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epadatan Penduduk di Kota Bogor Semester 2 Tahun 2022</t>
  </si>
  <si>
    <t xml:space="preserve">(Keadaan per 31 Desember 2022)</t>
  </si>
  <si>
    <t xml:space="preserve">Kecamatan</t>
  </si>
  <si>
    <t xml:space="preserve">Jenis Kelamin</t>
  </si>
  <si>
    <t xml:space="preserve">Jumlah</t>
  </si>
  <si>
    <t xml:space="preserve">Luas Wilayah (KM2)</t>
  </si>
  <si>
    <t xml:space="preserve">Kepadatan Penduduk</t>
  </si>
  <si>
    <t xml:space="preserve">Laki-laki</t>
  </si>
  <si>
    <t xml:space="preserve">Perempuan</t>
  </si>
  <si>
    <t xml:space="preserve">Bogor Timur</t>
  </si>
  <si>
    <t xml:space="preserve">Bogor Barat</t>
  </si>
  <si>
    <t xml:space="preserve">Bogor Utara</t>
  </si>
  <si>
    <t xml:space="preserve">Bogor Selatan</t>
  </si>
  <si>
    <t xml:space="preserve">Bogor Tengah</t>
  </si>
  <si>
    <t xml:space="preserve">Tanah Sar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3.28"/>
    <col collapsed="false" customWidth="true" hidden="false" outlineLevel="0" max="8" min="4" style="1" width="14.99"/>
    <col collapsed="false" customWidth="true" hidden="false" outlineLevel="0" max="25" min="9" style="1" width="8.7"/>
    <col collapsed="false" customWidth="false" hidden="false" outlineLevel="0" max="257" min="26" style="1" width="14.41"/>
  </cols>
  <sheetData>
    <row r="4" customFormat="false" ht="31.5" hidden="false" customHeight="true" outlineLevel="0" collapsed="false">
      <c r="C4" s="2" t="s">
        <v>0</v>
      </c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30.75" hidden="false" customHeight="true" outlineLevel="0" collapsed="false">
      <c r="C6" s="4" t="s">
        <v>2</v>
      </c>
      <c r="D6" s="4" t="s">
        <v>3</v>
      </c>
      <c r="E6" s="4"/>
      <c r="F6" s="4" t="s">
        <v>4</v>
      </c>
      <c r="G6" s="4" t="s">
        <v>5</v>
      </c>
      <c r="H6" s="4" t="s">
        <v>6</v>
      </c>
    </row>
    <row r="7" customFormat="false" ht="15.75" hidden="false" customHeight="true" outlineLevel="0" collapsed="false">
      <c r="C7" s="4"/>
      <c r="D7" s="4" t="s">
        <v>7</v>
      </c>
      <c r="E7" s="4" t="s">
        <v>8</v>
      </c>
      <c r="F7" s="4"/>
      <c r="G7" s="4"/>
      <c r="H7" s="4"/>
    </row>
    <row r="8" customFormat="false" ht="15" hidden="false" customHeight="true" outlineLevel="0" collapsed="false">
      <c r="C8" s="5" t="s">
        <v>9</v>
      </c>
      <c r="D8" s="6" t="n">
        <v>54501</v>
      </c>
      <c r="E8" s="6" t="n">
        <v>53711</v>
      </c>
      <c r="F8" s="7" t="n">
        <f aca="false">SUM(D8:E8)</f>
        <v>108212</v>
      </c>
      <c r="G8" s="8" t="n">
        <v>10.15</v>
      </c>
      <c r="H8" s="9" t="n">
        <f aca="false">SUM(F8/G8)</f>
        <v>10661.2807881773</v>
      </c>
    </row>
    <row r="9" customFormat="false" ht="15" hidden="false" customHeight="true" outlineLevel="0" collapsed="false">
      <c r="C9" s="10" t="s">
        <v>10</v>
      </c>
      <c r="D9" s="6" t="n">
        <v>127171</v>
      </c>
      <c r="E9" s="6" t="n">
        <v>125262</v>
      </c>
      <c r="F9" s="7" t="n">
        <f aca="false">SUM(D9:E9)</f>
        <v>252433</v>
      </c>
      <c r="G9" s="8" t="n">
        <v>33.85</v>
      </c>
      <c r="H9" s="9" t="n">
        <f aca="false">SUM(F9/G9)</f>
        <v>7457.40029542097</v>
      </c>
    </row>
    <row r="10" customFormat="false" ht="15" hidden="false" customHeight="true" outlineLevel="0" collapsed="false">
      <c r="C10" s="5" t="s">
        <v>11</v>
      </c>
      <c r="D10" s="6" t="n">
        <v>101358</v>
      </c>
      <c r="E10" s="6" t="n">
        <v>98842</v>
      </c>
      <c r="F10" s="7" t="n">
        <f aca="false">SUM(D10:E10)</f>
        <v>200200</v>
      </c>
      <c r="G10" s="8" t="n">
        <v>17.72</v>
      </c>
      <c r="H10" s="9" t="n">
        <f aca="false">SUM(F10/G10)</f>
        <v>11297.9683972912</v>
      </c>
    </row>
    <row r="11" customFormat="false" ht="15" hidden="false" customHeight="true" outlineLevel="0" collapsed="false">
      <c r="C11" s="10" t="s">
        <v>12</v>
      </c>
      <c r="D11" s="6" t="n">
        <v>110492</v>
      </c>
      <c r="E11" s="6" t="n">
        <v>106009</v>
      </c>
      <c r="F11" s="7" t="n">
        <f aca="false">SUM(D11:E11)</f>
        <v>216501</v>
      </c>
      <c r="G11" s="8" t="n">
        <v>30.81</v>
      </c>
      <c r="H11" s="9" t="n">
        <f aca="false">SUM(F11/G11)</f>
        <v>7026.9717624148</v>
      </c>
    </row>
    <row r="12" customFormat="false" ht="15" hidden="false" customHeight="true" outlineLevel="0" collapsed="false">
      <c r="C12" s="5" t="s">
        <v>13</v>
      </c>
      <c r="D12" s="6" t="n">
        <v>54785</v>
      </c>
      <c r="E12" s="6" t="n">
        <v>54546</v>
      </c>
      <c r="F12" s="7" t="n">
        <f aca="false">SUM(D12:E12)</f>
        <v>109331</v>
      </c>
      <c r="G12" s="8" t="n">
        <v>8.13</v>
      </c>
      <c r="H12" s="9" t="n">
        <f aca="false">SUM(F12/G12)</f>
        <v>13447.8474784748</v>
      </c>
    </row>
    <row r="13" customFormat="false" ht="15" hidden="false" customHeight="true" outlineLevel="0" collapsed="false">
      <c r="C13" s="10" t="s">
        <v>14</v>
      </c>
      <c r="D13" s="6" t="n">
        <v>114726</v>
      </c>
      <c r="E13" s="6" t="n">
        <v>112615</v>
      </c>
      <c r="F13" s="7" t="n">
        <f aca="false">SUM(D13:E13)</f>
        <v>227341</v>
      </c>
      <c r="G13" s="8" t="n">
        <v>18.84</v>
      </c>
      <c r="H13" s="9" t="n">
        <f aca="false">SUM(F13/G13)</f>
        <v>12066.932059448</v>
      </c>
    </row>
    <row r="14" customFormat="false" ht="15.75" hidden="false" customHeight="true" outlineLevel="0" collapsed="false">
      <c r="C14" s="4" t="s">
        <v>4</v>
      </c>
      <c r="D14" s="11" t="n">
        <f aca="false">SUM(D8:D13)</f>
        <v>563033</v>
      </c>
      <c r="E14" s="11" t="n">
        <f aca="false">SUM(E8:E13)</f>
        <v>550985</v>
      </c>
      <c r="F14" s="11" t="n">
        <f aca="false">SUM(F8:F13)</f>
        <v>1114018</v>
      </c>
      <c r="G14" s="4" t="n">
        <f aca="false">SUM(G8:G13)</f>
        <v>119.5</v>
      </c>
      <c r="H14" s="12"/>
      <c r="R14" s="13" t="n">
        <f aca="false">6*5</f>
        <v>30</v>
      </c>
    </row>
    <row r="15" customFormat="false" ht="15" hidden="false" customHeight="true" outlineLevel="0" collapsed="false">
      <c r="C15" s="14"/>
      <c r="D15" s="14"/>
      <c r="E15" s="14"/>
      <c r="F15" s="14"/>
      <c r="G15" s="14"/>
      <c r="H15" s="1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C4:H4"/>
    <mergeCell ref="C5:H5"/>
    <mergeCell ref="C6:C7"/>
    <mergeCell ref="D6:E6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53:36Z</dcterms:created>
  <dc:creator>PORTAL DATA</dc:creator>
  <dc:description/>
  <dc:language>en-US</dc:language>
  <cp:lastModifiedBy>LENOVO</cp:lastModifiedBy>
  <dcterms:modified xsi:type="dcterms:W3CDTF">2023-02-09T07:12:05Z</dcterms:modified>
  <cp:revision>0</cp:revision>
  <dc:subject/>
  <dc:title/>
</cp:coreProperties>
</file>