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CATATAN KELUARGA</t>
  </si>
  <si>
    <t xml:space="preserve">KECAMATAN </t>
  </si>
  <si>
    <t xml:space="preserve">: BOGOR SELATAN</t>
  </si>
  <si>
    <t xml:space="preserve">TAHUN</t>
  </si>
  <si>
    <t xml:space="preserve">: 2022</t>
  </si>
  <si>
    <t xml:space="preserve">NO</t>
  </si>
  <si>
    <t xml:space="preserve">KELURAHAN </t>
  </si>
  <si>
    <t xml:space="preserve">JUMLAH KEPALA KELUARGA </t>
  </si>
  <si>
    <t xml:space="preserve">AGAMA </t>
  </si>
  <si>
    <t xml:space="preserve">PENDIDIKAN </t>
  </si>
  <si>
    <t xml:space="preserve">PEKERJAAN</t>
  </si>
  <si>
    <t xml:space="preserve">ISLAM </t>
  </si>
  <si>
    <t xml:space="preserve">KRISTEN PROTESTAN </t>
  </si>
  <si>
    <t xml:space="preserve">KRISTEN KATOLIK</t>
  </si>
  <si>
    <t xml:space="preserve">HINDU </t>
  </si>
  <si>
    <t xml:space="preserve">BUDDHA</t>
  </si>
  <si>
    <t xml:space="preserve">KONGHUCU </t>
  </si>
  <si>
    <t xml:space="preserve">TIDAK SEKOLAH</t>
  </si>
  <si>
    <t xml:space="preserve">BELUM TAMAT SD</t>
  </si>
  <si>
    <t xml:space="preserve">SD </t>
  </si>
  <si>
    <t xml:space="preserve">SMP</t>
  </si>
  <si>
    <t xml:space="preserve">SMA</t>
  </si>
  <si>
    <t xml:space="preserve">TAMAT AKADEMI</t>
  </si>
  <si>
    <t xml:space="preserve">PETANI </t>
  </si>
  <si>
    <t xml:space="preserve">NELAYAN</t>
  </si>
  <si>
    <t xml:space="preserve">PEDAGANG </t>
  </si>
  <si>
    <t xml:space="preserve">PEJABAT NEGARA</t>
  </si>
  <si>
    <t xml:space="preserve">PNS/TNI/POLRI</t>
  </si>
  <si>
    <t xml:space="preserve">PEGAWAI SWASTA</t>
  </si>
  <si>
    <t xml:space="preserve">WIRASWASTA</t>
  </si>
  <si>
    <t xml:space="preserve">PENSIUNANAN </t>
  </si>
  <si>
    <t xml:space="preserve">PEKERJA LEPAS </t>
  </si>
  <si>
    <t xml:space="preserve">IBU RUMAH TANGGA</t>
  </si>
  <si>
    <t xml:space="preserve">LAINNYA</t>
  </si>
  <si>
    <t xml:space="preserve">KETERANGAN</t>
  </si>
  <si>
    <t xml:space="preserve">BATUTULIS</t>
  </si>
  <si>
    <t xml:space="preserve">BOJONGKERTA</t>
  </si>
  <si>
    <t xml:space="preserve">BONDONGAN</t>
  </si>
  <si>
    <t xml:space="preserve">CIKARET</t>
  </si>
  <si>
    <t xml:space="preserve">-</t>
  </si>
  <si>
    <t xml:space="preserve">CIPAKU</t>
  </si>
  <si>
    <t xml:space="preserve">EMPANG</t>
  </si>
  <si>
    <t xml:space="preserve">GENTENG</t>
  </si>
  <si>
    <t xml:space="preserve">HARJASARI</t>
  </si>
  <si>
    <t xml:space="preserve">KERTAMAYA</t>
  </si>
  <si>
    <t xml:space="preserve">65</t>
  </si>
  <si>
    <t xml:space="preserve">LAWANGGINTUNG</t>
  </si>
  <si>
    <t xml:space="preserve">MUARASARI</t>
  </si>
  <si>
    <t xml:space="preserve">MULYAHARJA</t>
  </si>
  <si>
    <t xml:space="preserve">PAKUAN </t>
  </si>
  <si>
    <t xml:space="preserve">PAMOYANAN</t>
  </si>
  <si>
    <t xml:space="preserve">RANCAMAYA</t>
  </si>
  <si>
    <t xml:space="preserve">RANGGAMEKAR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4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sz val="9"/>
      <color rgb="FF000000"/>
      <name val="Arial"/>
      <family val="0"/>
      <charset val="134"/>
    </font>
    <font>
      <b val="true"/>
      <sz val="11"/>
      <color rgb="FF000000"/>
      <name val="Calibri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31.28"/>
    <col collapsed="false" customWidth="true" hidden="false" outlineLevel="0" max="6" min="6" style="1" width="12.14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1" width="8.56"/>
    <col collapsed="false" customWidth="true" hidden="false" outlineLevel="0" max="10" min="10" style="1" width="14.85"/>
    <col collapsed="false" customWidth="true" hidden="false" outlineLevel="0" max="11" min="11" style="1" width="6.28"/>
    <col collapsed="false" customWidth="true" hidden="false" outlineLevel="0" max="13" min="12" style="1" width="6.99"/>
    <col collapsed="false" customWidth="true" hidden="false" outlineLevel="0" max="14" min="14" style="1" width="6.7"/>
    <col collapsed="false" customWidth="true" hidden="false" outlineLevel="0" max="16" min="15" style="1" width="6.99"/>
    <col collapsed="false" customWidth="true" hidden="false" outlineLevel="0" max="17" min="17" style="1" width="6.7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true" hidden="false" outlineLevel="0" max="20" min="20" style="1" width="7.28"/>
    <col collapsed="false" customWidth="true" hidden="false" outlineLevel="0" max="21" min="21" style="1" width="8.7"/>
    <col collapsed="false" customWidth="true" hidden="false" outlineLevel="0" max="22" min="22" style="1" width="6.99"/>
    <col collapsed="false" customWidth="true" hidden="false" outlineLevel="0" max="23" min="23" style="1" width="5.28"/>
    <col collapsed="false" customWidth="true" hidden="false" outlineLevel="0" max="24" min="24" style="1" width="9.28"/>
    <col collapsed="false" customWidth="true" hidden="false" outlineLevel="0" max="25" min="25" style="1" width="6.85"/>
    <col collapsed="false" customWidth="true" hidden="false" outlineLevel="0" max="26" min="26" style="1" width="6.7"/>
    <col collapsed="false" customWidth="true" hidden="false" outlineLevel="0" max="27" min="27" style="1" width="12.7"/>
    <col collapsed="false" customWidth="false" hidden="false" outlineLevel="0" max="257" min="28" style="1" width="1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/>
      <c r="B4" s="2" t="s">
        <v>1</v>
      </c>
      <c r="C4" s="2" t="s">
        <v>2</v>
      </c>
      <c r="D4" s="2"/>
      <c r="E4" s="2"/>
      <c r="F4" s="2"/>
      <c r="G4" s="2"/>
      <c r="H4" s="2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/>
      <c r="B5" s="2" t="s">
        <v>3</v>
      </c>
      <c r="C5" s="2" t="s">
        <v>4</v>
      </c>
      <c r="D5" s="2"/>
      <c r="E5" s="2"/>
      <c r="F5" s="2"/>
      <c r="G5" s="2"/>
      <c r="H5" s="2"/>
      <c r="I5" s="3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4.75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/>
      <c r="F7" s="5"/>
      <c r="G7" s="5"/>
      <c r="H7" s="5"/>
      <c r="I7" s="5"/>
      <c r="J7" s="7" t="s">
        <v>9</v>
      </c>
      <c r="K7" s="7"/>
      <c r="L7" s="7"/>
      <c r="M7" s="7"/>
      <c r="N7" s="7"/>
      <c r="O7" s="7"/>
      <c r="P7" s="5" t="s">
        <v>10</v>
      </c>
      <c r="Q7" s="5"/>
      <c r="R7" s="5"/>
      <c r="S7" s="5"/>
      <c r="T7" s="5"/>
      <c r="U7" s="5"/>
      <c r="V7" s="5"/>
      <c r="W7" s="5"/>
      <c r="X7" s="5"/>
      <c r="Y7" s="5"/>
      <c r="Z7" s="5"/>
      <c r="AA7" s="8"/>
    </row>
    <row r="8" customFormat="false" ht="87.75" hidden="false" customHeight="true" outlineLevel="0" collapsed="false">
      <c r="A8" s="5"/>
      <c r="B8" s="5"/>
      <c r="C8" s="6"/>
      <c r="D8" s="9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1" t="s">
        <v>16</v>
      </c>
      <c r="J8" s="12" t="s">
        <v>17</v>
      </c>
      <c r="K8" s="13" t="s">
        <v>18</v>
      </c>
      <c r="L8" s="14" t="s">
        <v>19</v>
      </c>
      <c r="M8" s="14" t="s">
        <v>20</v>
      </c>
      <c r="N8" s="14" t="s">
        <v>21</v>
      </c>
      <c r="O8" s="10" t="s">
        <v>22</v>
      </c>
      <c r="P8" s="15" t="s">
        <v>23</v>
      </c>
      <c r="Q8" s="15" t="s">
        <v>24</v>
      </c>
      <c r="R8" s="15" t="s">
        <v>25</v>
      </c>
      <c r="S8" s="15" t="s">
        <v>26</v>
      </c>
      <c r="T8" s="15" t="s">
        <v>27</v>
      </c>
      <c r="U8" s="15" t="s">
        <v>28</v>
      </c>
      <c r="V8" s="15" t="s">
        <v>29</v>
      </c>
      <c r="W8" s="15" t="s">
        <v>30</v>
      </c>
      <c r="X8" s="15" t="s">
        <v>31</v>
      </c>
      <c r="Y8" s="13" t="s">
        <v>32</v>
      </c>
      <c r="Z8" s="13" t="s">
        <v>33</v>
      </c>
      <c r="AA8" s="5" t="s">
        <v>34</v>
      </c>
    </row>
    <row r="9" customFormat="false" ht="51" hidden="false" customHeight="true" outlineLevel="0" collapsed="false">
      <c r="A9" s="5"/>
      <c r="B9" s="5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49.5" hidden="false" customHeight="true" outlineLevel="0" collapsed="false">
      <c r="A10" s="9" t="n">
        <v>1</v>
      </c>
      <c r="B10" s="9" t="n">
        <v>2</v>
      </c>
      <c r="C10" s="16" t="n">
        <v>3</v>
      </c>
      <c r="D10" s="9" t="n">
        <v>4</v>
      </c>
      <c r="E10" s="9" t="n">
        <v>5</v>
      </c>
      <c r="F10" s="16" t="n">
        <v>6</v>
      </c>
      <c r="G10" s="9" t="n">
        <v>7</v>
      </c>
      <c r="H10" s="9" t="n">
        <v>8</v>
      </c>
      <c r="I10" s="17" t="n">
        <v>9</v>
      </c>
      <c r="J10" s="18" t="n">
        <v>10</v>
      </c>
      <c r="K10" s="19" t="n">
        <v>11</v>
      </c>
      <c r="L10" s="16" t="n">
        <v>12</v>
      </c>
      <c r="M10" s="9" t="n">
        <v>13</v>
      </c>
      <c r="N10" s="9" t="n">
        <v>14</v>
      </c>
      <c r="O10" s="16" t="n">
        <v>15</v>
      </c>
      <c r="P10" s="9" t="n">
        <v>16</v>
      </c>
      <c r="Q10" s="9" t="n">
        <v>17</v>
      </c>
      <c r="R10" s="16" t="n">
        <v>18</v>
      </c>
      <c r="S10" s="9" t="n">
        <v>19</v>
      </c>
      <c r="T10" s="9" t="n">
        <v>20</v>
      </c>
      <c r="U10" s="16" t="n">
        <v>21</v>
      </c>
      <c r="V10" s="9" t="n">
        <v>22</v>
      </c>
      <c r="W10" s="9" t="n">
        <v>23</v>
      </c>
      <c r="X10" s="16" t="n">
        <v>24</v>
      </c>
      <c r="Y10" s="19" t="n">
        <v>25</v>
      </c>
      <c r="Z10" s="19" t="n">
        <v>26</v>
      </c>
      <c r="AA10" s="16" t="n">
        <v>27</v>
      </c>
    </row>
    <row r="11" customFormat="false" ht="19.5" hidden="false" customHeight="true" outlineLevel="0" collapsed="false">
      <c r="A11" s="9" t="n">
        <v>1</v>
      </c>
      <c r="B11" s="20" t="s">
        <v>35</v>
      </c>
      <c r="C11" s="16" t="n">
        <v>3276</v>
      </c>
      <c r="D11" s="9" t="n">
        <v>7631</v>
      </c>
      <c r="E11" s="21" t="n">
        <v>1001</v>
      </c>
      <c r="F11" s="21" t="n">
        <v>575</v>
      </c>
      <c r="G11" s="21" t="n">
        <v>5</v>
      </c>
      <c r="H11" s="21" t="n">
        <v>132</v>
      </c>
      <c r="I11" s="21" t="n">
        <v>5</v>
      </c>
      <c r="J11" s="21" t="n">
        <v>376</v>
      </c>
      <c r="K11" s="21" t="n">
        <v>889</v>
      </c>
      <c r="L11" s="21" t="n">
        <v>1340</v>
      </c>
      <c r="M11" s="21" t="n">
        <v>1619</v>
      </c>
      <c r="N11" s="21" t="n">
        <v>3893</v>
      </c>
      <c r="O11" s="21" t="n">
        <v>1232</v>
      </c>
      <c r="P11" s="21" t="n">
        <v>0</v>
      </c>
      <c r="Q11" s="21" t="n">
        <v>0</v>
      </c>
      <c r="R11" s="21" t="n">
        <v>28</v>
      </c>
      <c r="S11" s="21" t="n">
        <v>0</v>
      </c>
      <c r="T11" s="21" t="n">
        <v>99</v>
      </c>
      <c r="U11" s="21" t="n">
        <v>1577</v>
      </c>
      <c r="V11" s="21" t="n">
        <v>658</v>
      </c>
      <c r="W11" s="21" t="n">
        <v>65</v>
      </c>
      <c r="X11" s="21" t="n">
        <v>776</v>
      </c>
      <c r="Y11" s="21" t="n">
        <v>2682</v>
      </c>
      <c r="Z11" s="21" t="n">
        <v>0</v>
      </c>
      <c r="AA11" s="9"/>
    </row>
    <row r="12" customFormat="false" ht="19.5" hidden="false" customHeight="true" outlineLevel="0" collapsed="false">
      <c r="A12" s="22" t="n">
        <v>2</v>
      </c>
      <c r="B12" s="23" t="s">
        <v>36</v>
      </c>
      <c r="C12" s="24" t="n">
        <v>2.437</v>
      </c>
      <c r="D12" s="22" t="n">
        <v>9.067</v>
      </c>
      <c r="E12" s="21" t="n">
        <v>35</v>
      </c>
      <c r="F12" s="21" t="n">
        <v>16</v>
      </c>
      <c r="G12" s="21" t="n">
        <v>6</v>
      </c>
      <c r="H12" s="21" t="n">
        <v>11</v>
      </c>
      <c r="I12" s="21" t="n">
        <v>0</v>
      </c>
      <c r="J12" s="21" t="n">
        <v>125</v>
      </c>
      <c r="K12" s="21"/>
      <c r="L12" s="21" t="n">
        <v>546</v>
      </c>
      <c r="M12" s="21" t="n">
        <v>1.652</v>
      </c>
      <c r="N12" s="21" t="n">
        <v>1.364</v>
      </c>
      <c r="O12" s="21" t="n">
        <v>574</v>
      </c>
      <c r="P12" s="21" t="n">
        <v>1.956</v>
      </c>
      <c r="Q12" s="21" t="n">
        <v>0</v>
      </c>
      <c r="R12" s="21" t="n">
        <v>90</v>
      </c>
      <c r="S12" s="21" t="n">
        <v>0</v>
      </c>
      <c r="T12" s="21" t="n">
        <v>45</v>
      </c>
      <c r="U12" s="21" t="n">
        <v>1.442</v>
      </c>
      <c r="V12" s="21" t="n">
        <v>800</v>
      </c>
      <c r="W12" s="21" t="n">
        <v>94</v>
      </c>
      <c r="X12" s="21" t="n">
        <v>2.208</v>
      </c>
      <c r="Y12" s="21"/>
      <c r="Z12" s="21"/>
      <c r="AA12" s="22"/>
    </row>
    <row r="13" customFormat="false" ht="19.5" hidden="false" customHeight="true" outlineLevel="0" collapsed="false">
      <c r="A13" s="9" t="n">
        <v>3</v>
      </c>
      <c r="B13" s="20" t="s">
        <v>37</v>
      </c>
      <c r="C13" s="16" t="n">
        <v>3.761</v>
      </c>
      <c r="D13" s="9" t="n">
        <v>9.177</v>
      </c>
      <c r="E13" s="21" t="n">
        <v>1.197</v>
      </c>
      <c r="F13" s="21" t="n">
        <v>1.456</v>
      </c>
      <c r="G13" s="21" t="n">
        <v>35</v>
      </c>
      <c r="H13" s="21" t="n">
        <v>727</v>
      </c>
      <c r="I13" s="21" t="n">
        <v>135</v>
      </c>
      <c r="J13" s="21" t="n">
        <v>262</v>
      </c>
      <c r="K13" s="21" t="n">
        <v>869</v>
      </c>
      <c r="L13" s="21" t="n">
        <v>1.104</v>
      </c>
      <c r="M13" s="21" t="n">
        <v>594</v>
      </c>
      <c r="N13" s="21" t="n">
        <v>831</v>
      </c>
      <c r="O13" s="21" t="n">
        <v>150</v>
      </c>
      <c r="P13" s="21" t="n">
        <v>0</v>
      </c>
      <c r="Q13" s="21" t="n">
        <v>0</v>
      </c>
      <c r="R13" s="21" t="n">
        <v>200</v>
      </c>
      <c r="S13" s="21" t="n">
        <v>5</v>
      </c>
      <c r="T13" s="21" t="n">
        <v>435</v>
      </c>
      <c r="U13" s="21" t="n">
        <v>22</v>
      </c>
      <c r="V13" s="21" t="n">
        <v>136</v>
      </c>
      <c r="W13" s="21" t="n">
        <v>50</v>
      </c>
      <c r="X13" s="21" t="n">
        <v>3.627</v>
      </c>
      <c r="Y13" s="21" t="n">
        <v>3212</v>
      </c>
      <c r="Z13" s="21" t="n">
        <v>224</v>
      </c>
      <c r="AA13" s="9"/>
    </row>
    <row r="14" customFormat="false" ht="19.5" hidden="false" customHeight="true" outlineLevel="0" collapsed="false">
      <c r="A14" s="9" t="n">
        <v>4</v>
      </c>
      <c r="B14" s="20" t="s">
        <v>38</v>
      </c>
      <c r="C14" s="16" t="n">
        <v>5453</v>
      </c>
      <c r="D14" s="9" t="n">
        <v>16832</v>
      </c>
      <c r="E14" s="21" t="n">
        <v>397</v>
      </c>
      <c r="F14" s="21" t="n">
        <v>870</v>
      </c>
      <c r="G14" s="21" t="n">
        <v>62</v>
      </c>
      <c r="H14" s="21" t="n">
        <v>33</v>
      </c>
      <c r="I14" s="21" t="n">
        <v>112</v>
      </c>
      <c r="J14" s="21" t="n">
        <v>721</v>
      </c>
      <c r="K14" s="21"/>
      <c r="L14" s="21" t="n">
        <v>5889</v>
      </c>
      <c r="M14" s="21" t="n">
        <v>4556</v>
      </c>
      <c r="N14" s="21" t="n">
        <v>4941</v>
      </c>
      <c r="O14" s="21" t="n">
        <v>703</v>
      </c>
      <c r="P14" s="21" t="n">
        <v>20</v>
      </c>
      <c r="Q14" s="21" t="s">
        <v>39</v>
      </c>
      <c r="R14" s="21" t="n">
        <v>1080</v>
      </c>
      <c r="S14" s="21" t="s">
        <v>39</v>
      </c>
      <c r="T14" s="21" t="n">
        <v>461</v>
      </c>
      <c r="U14" s="21" t="n">
        <v>2770</v>
      </c>
      <c r="V14" s="21" t="n">
        <v>1088</v>
      </c>
      <c r="W14" s="21" t="n">
        <v>307</v>
      </c>
      <c r="X14" s="21" t="n">
        <v>3501</v>
      </c>
      <c r="Y14" s="21"/>
      <c r="Z14" s="21"/>
      <c r="AA14" s="9"/>
    </row>
    <row r="15" customFormat="false" ht="19.5" hidden="false" customHeight="true" outlineLevel="0" collapsed="false">
      <c r="A15" s="9" t="n">
        <v>5</v>
      </c>
      <c r="B15" s="20" t="s">
        <v>40</v>
      </c>
      <c r="C15" s="25" t="n">
        <v>2931</v>
      </c>
      <c r="D15" s="9" t="n">
        <v>9897</v>
      </c>
      <c r="E15" s="21" t="n">
        <v>854</v>
      </c>
      <c r="F15" s="21" t="n">
        <v>521</v>
      </c>
      <c r="G15" s="21" t="n">
        <v>213</v>
      </c>
      <c r="H15" s="21" t="n">
        <v>387</v>
      </c>
      <c r="I15" s="21" t="n">
        <v>274</v>
      </c>
      <c r="J15" s="21" t="n">
        <v>214</v>
      </c>
      <c r="K15" s="21" t="n">
        <v>214</v>
      </c>
      <c r="L15" s="21" t="n">
        <v>1954</v>
      </c>
      <c r="M15" s="21" t="n">
        <v>1365</v>
      </c>
      <c r="N15" s="21" t="n">
        <v>5787</v>
      </c>
      <c r="O15" s="21" t="n">
        <v>3214</v>
      </c>
      <c r="P15" s="21" t="n">
        <v>5</v>
      </c>
      <c r="Q15" s="21" t="s">
        <v>39</v>
      </c>
      <c r="R15" s="21" t="n">
        <v>1425</v>
      </c>
      <c r="S15" s="21" t="s">
        <v>39</v>
      </c>
      <c r="T15" s="21" t="n">
        <v>317</v>
      </c>
      <c r="U15" s="21" t="n">
        <v>1477</v>
      </c>
      <c r="V15" s="21" t="n">
        <v>2127</v>
      </c>
      <c r="W15" s="21" t="n">
        <v>687</v>
      </c>
      <c r="X15" s="21" t="n">
        <v>1354</v>
      </c>
      <c r="Y15" s="21"/>
      <c r="Z15" s="21"/>
      <c r="AA15" s="9"/>
    </row>
    <row r="16" customFormat="false" ht="19.5" hidden="false" customHeight="true" outlineLevel="0" collapsed="false">
      <c r="A16" s="9" t="n">
        <v>6</v>
      </c>
      <c r="B16" s="20" t="s">
        <v>41</v>
      </c>
      <c r="C16" s="16" t="n">
        <v>5787</v>
      </c>
      <c r="D16" s="9" t="n">
        <v>5178</v>
      </c>
      <c r="E16" s="21" t="n">
        <v>315</v>
      </c>
      <c r="F16" s="21" t="n">
        <v>120</v>
      </c>
      <c r="G16" s="21" t="n">
        <v>87</v>
      </c>
      <c r="H16" s="21" t="n">
        <v>58</v>
      </c>
      <c r="I16" s="21" t="n">
        <v>29</v>
      </c>
      <c r="J16" s="21" t="n">
        <v>868</v>
      </c>
      <c r="K16" s="21" t="n">
        <v>698</v>
      </c>
      <c r="L16" s="21" t="n">
        <v>1157</v>
      </c>
      <c r="M16" s="21" t="n">
        <v>1274</v>
      </c>
      <c r="N16" s="21" t="n">
        <v>1738</v>
      </c>
      <c r="O16" s="21" t="n">
        <v>750</v>
      </c>
      <c r="P16" s="21" t="n">
        <v>0</v>
      </c>
      <c r="Q16" s="21" t="n">
        <v>0</v>
      </c>
      <c r="R16" s="21" t="n">
        <v>1157</v>
      </c>
      <c r="S16" s="21" t="n">
        <v>173</v>
      </c>
      <c r="T16" s="21" t="n">
        <v>578</v>
      </c>
      <c r="U16" s="21" t="n">
        <v>695</v>
      </c>
      <c r="V16" s="21" t="n">
        <v>869</v>
      </c>
      <c r="W16" s="21" t="n">
        <v>290</v>
      </c>
      <c r="X16" s="21" t="n">
        <v>2025</v>
      </c>
      <c r="Y16" s="21" t="n">
        <v>5798</v>
      </c>
      <c r="Z16" s="21" t="n">
        <v>0</v>
      </c>
      <c r="AA16" s="9"/>
    </row>
    <row r="17" customFormat="false" ht="19.5" hidden="false" customHeight="true" outlineLevel="0" collapsed="false">
      <c r="A17" s="9" t="n">
        <v>7</v>
      </c>
      <c r="B17" s="26" t="s">
        <v>42</v>
      </c>
      <c r="C17" s="27" t="n">
        <v>2447</v>
      </c>
      <c r="D17" s="28" t="n">
        <v>8366</v>
      </c>
      <c r="E17" s="21" t="n">
        <v>97</v>
      </c>
      <c r="F17" s="21" t="n">
        <v>7</v>
      </c>
      <c r="G17" s="21" t="n">
        <v>3</v>
      </c>
      <c r="H17" s="21" t="n">
        <v>4</v>
      </c>
      <c r="I17" s="21" t="n">
        <v>0</v>
      </c>
      <c r="J17" s="21" t="n">
        <v>3007</v>
      </c>
      <c r="K17" s="21"/>
      <c r="L17" s="21" t="n">
        <v>921</v>
      </c>
      <c r="M17" s="21" t="n">
        <v>218</v>
      </c>
      <c r="N17" s="21" t="n">
        <v>222</v>
      </c>
      <c r="O17" s="21" t="n">
        <v>135</v>
      </c>
      <c r="P17" s="21" t="n">
        <v>351</v>
      </c>
      <c r="Q17" s="21" t="n">
        <v>0</v>
      </c>
      <c r="R17" s="21" t="n">
        <v>234</v>
      </c>
      <c r="S17" s="21" t="n">
        <v>0</v>
      </c>
      <c r="T17" s="21" t="n">
        <v>13</v>
      </c>
      <c r="U17" s="21" t="n">
        <v>282</v>
      </c>
      <c r="V17" s="21" t="n">
        <v>2595</v>
      </c>
      <c r="W17" s="21" t="n">
        <v>7</v>
      </c>
      <c r="X17" s="21" t="n">
        <v>471</v>
      </c>
      <c r="Y17" s="21"/>
      <c r="Z17" s="21"/>
      <c r="AA17" s="29"/>
    </row>
    <row r="18" customFormat="false" ht="19.5" hidden="false" customHeight="true" outlineLevel="0" collapsed="false">
      <c r="A18" s="9" t="n">
        <v>8</v>
      </c>
      <c r="B18" s="26" t="s">
        <v>43</v>
      </c>
      <c r="C18" s="16" t="n">
        <v>3.624</v>
      </c>
      <c r="D18" s="9" t="n">
        <v>12.686</v>
      </c>
      <c r="E18" s="21" t="n">
        <v>620</v>
      </c>
      <c r="F18" s="21" t="n">
        <v>436</v>
      </c>
      <c r="G18" s="21" t="n">
        <v>11</v>
      </c>
      <c r="H18" s="21" t="n">
        <v>7</v>
      </c>
      <c r="I18" s="21" t="n">
        <v>33</v>
      </c>
      <c r="J18" s="21" t="n">
        <v>531</v>
      </c>
      <c r="K18" s="21" t="n">
        <v>357</v>
      </c>
      <c r="L18" s="21" t="n">
        <v>315</v>
      </c>
      <c r="M18" s="21" t="n">
        <v>2.749</v>
      </c>
      <c r="N18" s="21" t="n">
        <v>2.451</v>
      </c>
      <c r="O18" s="21" t="n">
        <v>717</v>
      </c>
      <c r="P18" s="21" t="n">
        <v>256</v>
      </c>
      <c r="Q18" s="21" t="n">
        <v>0</v>
      </c>
      <c r="R18" s="21" t="n">
        <v>506</v>
      </c>
      <c r="S18" s="21" t="n">
        <v>346</v>
      </c>
      <c r="T18" s="21" t="n">
        <v>11</v>
      </c>
      <c r="U18" s="21" t="n">
        <v>4866</v>
      </c>
      <c r="V18" s="21" t="n">
        <v>505</v>
      </c>
      <c r="W18" s="21" t="n">
        <v>400</v>
      </c>
      <c r="X18" s="21" t="n">
        <v>1.022</v>
      </c>
      <c r="Y18" s="21" t="n">
        <v>1.823</v>
      </c>
      <c r="Z18" s="21" t="n">
        <v>540</v>
      </c>
      <c r="AA18" s="9"/>
    </row>
    <row r="19" customFormat="false" ht="21.75" hidden="false" customHeight="true" outlineLevel="0" collapsed="false">
      <c r="A19" s="9" t="n">
        <v>9</v>
      </c>
      <c r="B19" s="26" t="s">
        <v>44</v>
      </c>
      <c r="C19" s="16" t="n">
        <v>1858</v>
      </c>
      <c r="D19" s="9" t="n">
        <v>5726</v>
      </c>
      <c r="E19" s="21" t="s">
        <v>45</v>
      </c>
      <c r="F19" s="21" t="s">
        <v>39</v>
      </c>
      <c r="G19" s="21" t="n">
        <v>30</v>
      </c>
      <c r="H19" s="21" t="n">
        <v>25</v>
      </c>
      <c r="I19" s="21" t="s">
        <v>39</v>
      </c>
      <c r="J19" s="21" t="n">
        <v>153</v>
      </c>
      <c r="K19" s="21" t="n">
        <v>394</v>
      </c>
      <c r="L19" s="21" t="n">
        <v>168</v>
      </c>
      <c r="M19" s="21" t="n">
        <v>127</v>
      </c>
      <c r="N19" s="21" t="n">
        <v>205</v>
      </c>
      <c r="O19" s="21" t="n">
        <v>168</v>
      </c>
      <c r="P19" s="21" t="n">
        <v>320</v>
      </c>
      <c r="Q19" s="21" t="s">
        <v>39</v>
      </c>
      <c r="R19" s="21" t="n">
        <v>57</v>
      </c>
      <c r="S19" s="21" t="s">
        <v>39</v>
      </c>
      <c r="T19" s="21" t="n">
        <v>64</v>
      </c>
      <c r="U19" s="21" t="n">
        <v>746</v>
      </c>
      <c r="V19" s="21" t="n">
        <v>302</v>
      </c>
      <c r="W19" s="21" t="n">
        <v>22</v>
      </c>
      <c r="X19" s="21" t="n">
        <v>567</v>
      </c>
      <c r="Y19" s="21" t="n">
        <v>1215</v>
      </c>
      <c r="Z19" s="21" t="n">
        <v>107</v>
      </c>
      <c r="AA19" s="9"/>
    </row>
    <row r="20" customFormat="false" ht="19.5" hidden="false" customHeight="true" outlineLevel="0" collapsed="false">
      <c r="A20" s="9" t="n">
        <v>10</v>
      </c>
      <c r="B20" s="26" t="s">
        <v>46</v>
      </c>
      <c r="C20" s="27" t="n">
        <v>2274</v>
      </c>
      <c r="D20" s="28" t="n">
        <v>6499</v>
      </c>
      <c r="E20" s="21" t="n">
        <v>483</v>
      </c>
      <c r="F20" s="21" t="n">
        <v>231</v>
      </c>
      <c r="G20" s="21" t="n">
        <v>59</v>
      </c>
      <c r="H20" s="21" t="n">
        <v>27</v>
      </c>
      <c r="I20" s="21" t="n">
        <v>0</v>
      </c>
      <c r="J20" s="21" t="n">
        <v>97</v>
      </c>
      <c r="K20" s="21" t="n">
        <v>398</v>
      </c>
      <c r="L20" s="21" t="n">
        <v>587</v>
      </c>
      <c r="M20" s="21" t="n">
        <v>887</v>
      </c>
      <c r="N20" s="21" t="n">
        <v>4086</v>
      </c>
      <c r="O20" s="21" t="n">
        <v>1244</v>
      </c>
      <c r="P20" s="21" t="n">
        <v>1</v>
      </c>
      <c r="Q20" s="21" t="n">
        <v>0</v>
      </c>
      <c r="R20" s="21" t="n">
        <v>27</v>
      </c>
      <c r="S20" s="21" t="n">
        <v>1</v>
      </c>
      <c r="T20" s="21" t="n">
        <v>997</v>
      </c>
      <c r="U20" s="21" t="n">
        <v>1611</v>
      </c>
      <c r="V20" s="21" t="n">
        <v>472</v>
      </c>
      <c r="W20" s="21" t="n">
        <v>258</v>
      </c>
      <c r="X20" s="21" t="n">
        <v>371</v>
      </c>
      <c r="Y20" s="21" t="n">
        <v>1894</v>
      </c>
      <c r="Z20" s="21" t="n">
        <v>1667</v>
      </c>
      <c r="AA20" s="9"/>
    </row>
    <row r="21" customFormat="false" ht="19.5" hidden="false" customHeight="true" outlineLevel="0" collapsed="false">
      <c r="A21" s="9" t="n">
        <v>11</v>
      </c>
      <c r="B21" s="26" t="s">
        <v>47</v>
      </c>
      <c r="C21" s="27" t="n">
        <v>2663</v>
      </c>
      <c r="D21" s="28" t="n">
        <v>9650</v>
      </c>
      <c r="E21" s="21" t="n">
        <v>51</v>
      </c>
      <c r="F21" s="21" t="n">
        <v>20</v>
      </c>
      <c r="G21" s="21" t="n">
        <v>1</v>
      </c>
      <c r="H21" s="21" t="n">
        <v>1</v>
      </c>
      <c r="I21" s="21" t="n">
        <v>2</v>
      </c>
      <c r="J21" s="21" t="n">
        <v>1021</v>
      </c>
      <c r="K21" s="21"/>
      <c r="L21" s="21" t="n">
        <v>937</v>
      </c>
      <c r="M21" s="21" t="n">
        <v>713</v>
      </c>
      <c r="N21" s="21" t="n">
        <v>1044</v>
      </c>
      <c r="O21" s="21" t="n">
        <v>97</v>
      </c>
      <c r="P21" s="21" t="n">
        <v>100</v>
      </c>
      <c r="Q21" s="21" t="n">
        <v>0</v>
      </c>
      <c r="R21" s="21" t="n">
        <v>505</v>
      </c>
      <c r="S21" s="21" t="n">
        <v>0</v>
      </c>
      <c r="T21" s="21" t="n">
        <v>25</v>
      </c>
      <c r="U21" s="21" t="n">
        <v>523</v>
      </c>
      <c r="V21" s="21" t="n">
        <v>3000</v>
      </c>
      <c r="W21" s="21" t="n">
        <v>120</v>
      </c>
      <c r="X21" s="21" t="n">
        <v>1200</v>
      </c>
      <c r="Y21" s="21"/>
      <c r="Z21" s="21"/>
      <c r="AA21" s="29"/>
    </row>
    <row r="22" customFormat="false" ht="19.5" hidden="false" customHeight="true" outlineLevel="0" collapsed="false">
      <c r="A22" s="9" t="n">
        <v>12</v>
      </c>
      <c r="B22" s="26" t="s">
        <v>48</v>
      </c>
      <c r="C22" s="16" t="n">
        <v>7197</v>
      </c>
      <c r="D22" s="9" t="n">
        <v>19594</v>
      </c>
      <c r="E22" s="21" t="n">
        <v>924</v>
      </c>
      <c r="F22" s="21" t="n">
        <v>384</v>
      </c>
      <c r="G22" s="21" t="n">
        <v>253</v>
      </c>
      <c r="H22" s="21" t="n">
        <v>252</v>
      </c>
      <c r="I22" s="21" t="n">
        <v>187</v>
      </c>
      <c r="J22" s="21" t="n">
        <v>3423</v>
      </c>
      <c r="K22" s="21" t="n">
        <v>2064</v>
      </c>
      <c r="L22" s="21" t="n">
        <v>4717</v>
      </c>
      <c r="M22" s="21" t="n">
        <v>4009</v>
      </c>
      <c r="N22" s="21" t="n">
        <v>2903</v>
      </c>
      <c r="O22" s="21" t="n">
        <v>1050</v>
      </c>
      <c r="P22" s="21" t="n">
        <v>127</v>
      </c>
      <c r="Q22" s="21" t="n">
        <v>0</v>
      </c>
      <c r="R22" s="21" t="n">
        <v>721</v>
      </c>
      <c r="S22" s="21" t="s">
        <v>39</v>
      </c>
      <c r="T22" s="21" t="n">
        <v>277</v>
      </c>
      <c r="U22" s="21" t="n">
        <v>735</v>
      </c>
      <c r="V22" s="21" t="n">
        <v>2116</v>
      </c>
      <c r="W22" s="21" t="n">
        <v>97</v>
      </c>
      <c r="X22" s="21" t="n">
        <v>4699</v>
      </c>
      <c r="Y22" s="21" t="n">
        <v>6040</v>
      </c>
      <c r="Z22" s="21" t="n">
        <v>6782</v>
      </c>
      <c r="AA22" s="9"/>
    </row>
    <row r="23" customFormat="false" ht="19.5" hidden="false" customHeight="true" outlineLevel="0" collapsed="false">
      <c r="A23" s="9" t="n">
        <v>13</v>
      </c>
      <c r="B23" s="26" t="s">
        <v>49</v>
      </c>
      <c r="C23" s="16" t="n">
        <v>1724</v>
      </c>
      <c r="D23" s="9" t="n">
        <v>4124</v>
      </c>
      <c r="E23" s="21" t="n">
        <v>514</v>
      </c>
      <c r="F23" s="21" t="n">
        <v>441</v>
      </c>
      <c r="G23" s="21" t="n">
        <v>31</v>
      </c>
      <c r="H23" s="21" t="n">
        <v>158</v>
      </c>
      <c r="I23" s="21" t="n">
        <v>42</v>
      </c>
      <c r="J23" s="21" t="n">
        <v>401</v>
      </c>
      <c r="K23" s="21"/>
      <c r="L23" s="21" t="n">
        <v>868</v>
      </c>
      <c r="M23" s="21" t="n">
        <v>1169</v>
      </c>
      <c r="N23" s="21" t="n">
        <v>1856</v>
      </c>
      <c r="O23" s="21" t="n">
        <v>1016</v>
      </c>
      <c r="P23" s="21" t="n">
        <v>15</v>
      </c>
      <c r="Q23" s="21" t="n">
        <v>0</v>
      </c>
      <c r="R23" s="21" t="n">
        <v>417</v>
      </c>
      <c r="S23" s="21" t="n">
        <v>5</v>
      </c>
      <c r="T23" s="21" t="n">
        <v>12</v>
      </c>
      <c r="U23" s="21" t="n">
        <v>1688</v>
      </c>
      <c r="V23" s="21" t="n">
        <v>514</v>
      </c>
      <c r="W23" s="21" t="n">
        <v>21</v>
      </c>
      <c r="X23" s="21" t="n">
        <v>417</v>
      </c>
      <c r="Y23" s="21"/>
      <c r="Z23" s="21"/>
      <c r="AA23" s="9"/>
    </row>
    <row r="24" customFormat="false" ht="19.5" hidden="false" customHeight="true" outlineLevel="0" collapsed="false">
      <c r="A24" s="9" t="n">
        <v>14</v>
      </c>
      <c r="B24" s="26" t="s">
        <v>50</v>
      </c>
      <c r="C24" s="16" t="n">
        <v>5324</v>
      </c>
      <c r="D24" s="9" t="n">
        <v>5037</v>
      </c>
      <c r="E24" s="21" t="n">
        <v>166</v>
      </c>
      <c r="F24" s="21" t="n">
        <v>84</v>
      </c>
      <c r="G24" s="21" t="n">
        <v>3</v>
      </c>
      <c r="H24" s="21" t="n">
        <v>29</v>
      </c>
      <c r="I24" s="21" t="n">
        <v>3</v>
      </c>
      <c r="J24" s="21" t="n">
        <v>8</v>
      </c>
      <c r="K24" s="21"/>
      <c r="L24" s="21" t="n">
        <v>1343</v>
      </c>
      <c r="M24" s="21" t="n">
        <v>904</v>
      </c>
      <c r="N24" s="21" t="n">
        <v>1752</v>
      </c>
      <c r="O24" s="21" t="n">
        <v>673</v>
      </c>
      <c r="P24" s="21" t="n">
        <v>31</v>
      </c>
      <c r="Q24" s="21" t="n">
        <v>1</v>
      </c>
      <c r="R24" s="21" t="n">
        <v>69</v>
      </c>
      <c r="S24" s="21"/>
      <c r="T24" s="21" t="n">
        <v>242</v>
      </c>
      <c r="U24" s="21" t="n">
        <v>1442</v>
      </c>
      <c r="V24" s="21" t="n">
        <v>1018</v>
      </c>
      <c r="W24" s="21" t="n">
        <v>97</v>
      </c>
      <c r="X24" s="21" t="n">
        <v>1313</v>
      </c>
      <c r="Y24" s="21"/>
      <c r="Z24" s="21"/>
      <c r="AA24" s="9"/>
    </row>
    <row r="25" customFormat="false" ht="19.5" hidden="false" customHeight="true" outlineLevel="0" collapsed="false">
      <c r="A25" s="30" t="n">
        <v>15</v>
      </c>
      <c r="B25" s="31" t="s">
        <v>51</v>
      </c>
      <c r="C25" s="32" t="n">
        <v>1772</v>
      </c>
      <c r="D25" s="33" t="n">
        <v>5874</v>
      </c>
      <c r="E25" s="21" t="n">
        <v>23</v>
      </c>
      <c r="F25" s="21" t="n">
        <v>11</v>
      </c>
      <c r="G25" s="21" t="n">
        <v>0</v>
      </c>
      <c r="H25" s="21" t="n">
        <v>6</v>
      </c>
      <c r="I25" s="21" t="n">
        <v>0</v>
      </c>
      <c r="J25" s="21" t="n">
        <v>1135</v>
      </c>
      <c r="K25" s="21" t="n">
        <v>875</v>
      </c>
      <c r="L25" s="21" t="n">
        <v>875</v>
      </c>
      <c r="M25" s="21" t="n">
        <v>376</v>
      </c>
      <c r="N25" s="21" t="n">
        <v>289</v>
      </c>
      <c r="O25" s="21" t="n">
        <v>120</v>
      </c>
      <c r="P25" s="21" t="n">
        <v>53</v>
      </c>
      <c r="Q25" s="21" t="n">
        <v>0</v>
      </c>
      <c r="R25" s="21" t="n">
        <v>49</v>
      </c>
      <c r="S25" s="21" t="n">
        <v>0</v>
      </c>
      <c r="T25" s="21" t="n">
        <v>37</v>
      </c>
      <c r="U25" s="21" t="n">
        <v>518</v>
      </c>
      <c r="V25" s="21" t="n">
        <v>745</v>
      </c>
      <c r="W25" s="21" t="n">
        <v>12</v>
      </c>
      <c r="X25" s="21" t="n">
        <v>584</v>
      </c>
      <c r="Y25" s="21" t="n">
        <v>1418</v>
      </c>
      <c r="Z25" s="21" t="n">
        <v>354</v>
      </c>
      <c r="AA25" s="30"/>
    </row>
    <row r="26" customFormat="false" ht="19.5" hidden="false" customHeight="true" outlineLevel="0" collapsed="false">
      <c r="A26" s="9" t="n">
        <v>16</v>
      </c>
      <c r="B26" s="26" t="s">
        <v>52</v>
      </c>
      <c r="C26" s="16" t="n">
        <v>3832</v>
      </c>
      <c r="D26" s="9" t="n">
        <v>4900</v>
      </c>
      <c r="E26" s="21" t="n">
        <v>135</v>
      </c>
      <c r="F26" s="21" t="n">
        <v>28</v>
      </c>
      <c r="G26" s="21" t="s">
        <v>39</v>
      </c>
      <c r="H26" s="21" t="s">
        <v>39</v>
      </c>
      <c r="I26" s="21" t="s">
        <v>39</v>
      </c>
      <c r="J26" s="21"/>
      <c r="K26" s="21"/>
      <c r="L26" s="21" t="n">
        <v>1070</v>
      </c>
      <c r="M26" s="21" t="n">
        <v>500</v>
      </c>
      <c r="N26" s="21" t="n">
        <v>450</v>
      </c>
      <c r="O26" s="21" t="n">
        <v>298</v>
      </c>
      <c r="P26" s="21" t="s">
        <v>39</v>
      </c>
      <c r="Q26" s="21" t="s">
        <v>39</v>
      </c>
      <c r="R26" s="21" t="n">
        <v>700</v>
      </c>
      <c r="S26" s="21" t="s">
        <v>39</v>
      </c>
      <c r="T26" s="21" t="n">
        <v>170</v>
      </c>
      <c r="U26" s="21" t="n">
        <v>1300</v>
      </c>
      <c r="V26" s="21" t="n">
        <v>1000</v>
      </c>
      <c r="W26" s="21" t="n">
        <v>70</v>
      </c>
      <c r="X26" s="21" t="n">
        <v>1400</v>
      </c>
      <c r="Y26" s="21"/>
      <c r="Z26" s="21"/>
      <c r="AA26" s="9"/>
    </row>
    <row r="27" customFormat="false" ht="30" hidden="false" customHeight="true" outlineLevel="0" collapsed="false">
      <c r="A27" s="34" t="s">
        <v>53</v>
      </c>
      <c r="B27" s="34"/>
      <c r="C27" s="35" t="n">
        <f aca="false">SUM(C11:C26)</f>
        <v>46547.822</v>
      </c>
      <c r="D27" s="35" t="n">
        <f aca="false">SUM(D11:D26)</f>
        <v>109338.93</v>
      </c>
      <c r="E27" s="35" t="n">
        <f aca="false">SUM(E11:E26)</f>
        <v>5616.197</v>
      </c>
      <c r="F27" s="35" t="n">
        <f aca="false">SUM(F11:F26)</f>
        <v>3745.456</v>
      </c>
      <c r="G27" s="35" t="n">
        <f aca="false">SUM(G11:G26)</f>
        <v>799</v>
      </c>
      <c r="H27" s="35" t="n">
        <f aca="false">SUM(H11:H26)</f>
        <v>1857</v>
      </c>
      <c r="I27" s="36" t="n">
        <f aca="false">SUM(I11:I26)</f>
        <v>822</v>
      </c>
      <c r="J27" s="36" t="n">
        <f aca="false">SUM(J11:J26)</f>
        <v>12342</v>
      </c>
      <c r="K27" s="37" t="n">
        <f aca="false">SUM(K11:K26)</f>
        <v>6758</v>
      </c>
      <c r="L27" s="35" t="n">
        <f aca="false">SUM(L11:L26)</f>
        <v>22688.104</v>
      </c>
      <c r="M27" s="35" t="n">
        <f aca="false">SUM(M11:M26)</f>
        <v>18315.401</v>
      </c>
      <c r="N27" s="35" t="n">
        <f aca="false">SUM(N11:N26)</f>
        <v>30000.815</v>
      </c>
      <c r="O27" s="35" t="n">
        <f aca="false">SUM(O11:O26)</f>
        <v>12141</v>
      </c>
      <c r="P27" s="35" t="n">
        <f aca="false">SUM(P11:P26)</f>
        <v>1280.956</v>
      </c>
      <c r="Q27" s="35" t="n">
        <f aca="false">SUM(Q11:Q26)</f>
        <v>1</v>
      </c>
      <c r="R27" s="35" t="n">
        <f aca="false">SUM(R11:R26)</f>
        <v>7265</v>
      </c>
      <c r="S27" s="35" t="n">
        <f aca="false">SUM(S11:S26)</f>
        <v>530</v>
      </c>
      <c r="T27" s="35" t="n">
        <f aca="false">SUM(T11:T26)</f>
        <v>3783</v>
      </c>
      <c r="U27" s="35" t="n">
        <f aca="false">SUM(U11:U26)</f>
        <v>20253.442</v>
      </c>
      <c r="V27" s="35" t="n">
        <f aca="false">SUM(V11:V26)</f>
        <v>17945</v>
      </c>
      <c r="W27" s="35" t="n">
        <f aca="false">SUM(W11:W26)</f>
        <v>2597</v>
      </c>
      <c r="X27" s="35" t="n">
        <f aca="false">SUM(X11:X26)</f>
        <v>18684.857</v>
      </c>
      <c r="Y27" s="37" t="n">
        <f aca="false">SUM(Y11:Y26)</f>
        <v>22260.823</v>
      </c>
      <c r="Z27" s="37" t="n">
        <f aca="false">SUM(Z11:Z26)</f>
        <v>9674</v>
      </c>
      <c r="AA27" s="35" t="n">
        <f aca="false">SUM(AA11:AA26)</f>
        <v>0</v>
      </c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3"/>
      <c r="J28" s="3"/>
      <c r="K28" s="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3"/>
      <c r="K29" s="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3"/>
      <c r="J30" s="3"/>
      <c r="K30" s="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3"/>
      <c r="J31" s="3"/>
      <c r="K31" s="3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3"/>
      <c r="J32" s="3"/>
      <c r="K32" s="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3"/>
      <c r="J33" s="3"/>
      <c r="K33" s="3"/>
      <c r="L33" s="2"/>
      <c r="M33" s="2"/>
      <c r="N33" s="2"/>
      <c r="O33" s="2"/>
      <c r="P33" s="3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3"/>
      <c r="J34" s="3"/>
      <c r="K34" s="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3"/>
      <c r="J35" s="3"/>
      <c r="K35" s="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3"/>
      <c r="J36" s="3"/>
      <c r="K36" s="3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3"/>
      <c r="J37" s="3"/>
      <c r="K37" s="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3"/>
      <c r="J38" s="3"/>
      <c r="K38" s="3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3"/>
      <c r="J39" s="3"/>
      <c r="K39" s="3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3"/>
      <c r="J40" s="3"/>
      <c r="K40" s="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3"/>
      <c r="J41" s="3"/>
      <c r="K41" s="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3"/>
      <c r="J42" s="3"/>
      <c r="K42" s="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3"/>
      <c r="K43" s="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3"/>
      <c r="J44" s="3"/>
      <c r="K44" s="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3"/>
      <c r="J45" s="3"/>
      <c r="K45" s="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3"/>
      <c r="J46" s="3"/>
      <c r="K46" s="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3"/>
      <c r="J47" s="3"/>
      <c r="K47" s="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3"/>
      <c r="J48" s="3"/>
      <c r="K48" s="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3"/>
      <c r="J49" s="3"/>
      <c r="K49" s="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3"/>
      <c r="J50" s="3"/>
      <c r="K50" s="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3"/>
      <c r="J51" s="3"/>
      <c r="K51" s="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3"/>
      <c r="J52" s="3"/>
      <c r="K52" s="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3"/>
      <c r="J53" s="3"/>
      <c r="K53" s="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3"/>
      <c r="J54" s="3"/>
      <c r="K54" s="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3"/>
      <c r="J55" s="3"/>
      <c r="K55" s="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3"/>
      <c r="J56" s="3"/>
      <c r="K56" s="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3"/>
      <c r="J57" s="3"/>
      <c r="K57" s="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3"/>
      <c r="J58" s="3"/>
      <c r="K58" s="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3"/>
      <c r="J59" s="3"/>
      <c r="K59" s="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3"/>
      <c r="J60" s="3"/>
      <c r="K60" s="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3"/>
      <c r="J61" s="3"/>
      <c r="K61" s="3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3"/>
      <c r="J62" s="3"/>
      <c r="K62" s="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3"/>
      <c r="J63" s="3"/>
      <c r="K63" s="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3"/>
      <c r="K64" s="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3"/>
      <c r="J65" s="3"/>
      <c r="K65" s="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3"/>
      <c r="K66" s="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3"/>
      <c r="K67" s="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3"/>
      <c r="J68" s="3"/>
      <c r="K68" s="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3"/>
      <c r="J69" s="3"/>
      <c r="K69" s="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3"/>
      <c r="J70" s="3"/>
      <c r="K70" s="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3"/>
      <c r="J71" s="3"/>
      <c r="K71" s="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3"/>
      <c r="J72" s="3"/>
      <c r="K72" s="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3"/>
      <c r="J73" s="3"/>
      <c r="K73" s="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3"/>
      <c r="J74" s="3"/>
      <c r="K74" s="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3"/>
      <c r="J75" s="3"/>
      <c r="K75" s="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3"/>
      <c r="J76" s="3"/>
      <c r="K76" s="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3"/>
      <c r="J77" s="3"/>
      <c r="K77" s="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3"/>
      <c r="J78" s="3"/>
      <c r="K78" s="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3"/>
      <c r="J79" s="3"/>
      <c r="K79" s="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3"/>
      <c r="J80" s="3"/>
      <c r="K80" s="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3"/>
      <c r="J81" s="3"/>
      <c r="K81" s="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3"/>
      <c r="J82" s="3"/>
      <c r="K82" s="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3"/>
      <c r="J83" s="3"/>
      <c r="K83" s="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3"/>
      <c r="J84" s="3"/>
      <c r="K84" s="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3"/>
      <c r="J85" s="3"/>
      <c r="K85" s="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  <c r="J86" s="3"/>
      <c r="K86" s="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3"/>
      <c r="J87" s="3"/>
      <c r="K87" s="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  <c r="J88" s="3"/>
      <c r="K88" s="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3"/>
      <c r="J89" s="3"/>
      <c r="K89" s="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3"/>
      <c r="J90" s="3"/>
      <c r="K90" s="3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3"/>
      <c r="J91" s="3"/>
      <c r="K91" s="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  <c r="J92" s="3"/>
      <c r="K92" s="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3"/>
      <c r="J93" s="3"/>
      <c r="K93" s="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  <c r="J94" s="3"/>
      <c r="K94" s="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3"/>
      <c r="J95" s="3"/>
      <c r="K95" s="3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3"/>
      <c r="J96" s="3"/>
      <c r="K96" s="3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  <c r="J97" s="3"/>
      <c r="K97" s="3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3"/>
      <c r="J98" s="3"/>
      <c r="K98" s="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  <c r="J99" s="3"/>
      <c r="K99" s="3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3"/>
      <c r="J100" s="3"/>
      <c r="K100" s="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3"/>
      <c r="J101" s="3"/>
      <c r="K101" s="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3"/>
      <c r="J102" s="3"/>
      <c r="K102" s="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3"/>
      <c r="J103" s="3"/>
      <c r="K103" s="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3"/>
      <c r="J104" s="3"/>
      <c r="K104" s="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3"/>
      <c r="J105" s="3"/>
      <c r="K105" s="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3"/>
      <c r="J106" s="3"/>
      <c r="K106" s="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3"/>
      <c r="J107" s="3"/>
      <c r="K107" s="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3"/>
      <c r="J108" s="3"/>
      <c r="K108" s="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3"/>
      <c r="J109" s="3"/>
      <c r="K109" s="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3"/>
      <c r="J110" s="3"/>
      <c r="K110" s="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3"/>
      <c r="J111" s="3"/>
      <c r="K111" s="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3"/>
      <c r="J112" s="3"/>
      <c r="K112" s="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3"/>
      <c r="J113" s="3"/>
      <c r="K113" s="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3"/>
      <c r="J114" s="3"/>
      <c r="K114" s="3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3"/>
      <c r="J115" s="3"/>
      <c r="K115" s="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3"/>
      <c r="J116" s="3"/>
      <c r="K116" s="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3"/>
      <c r="J117" s="3"/>
      <c r="K117" s="3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3"/>
      <c r="J118" s="3"/>
      <c r="K118" s="3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3"/>
      <c r="J119" s="3"/>
      <c r="K119" s="3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3"/>
      <c r="J120" s="3"/>
      <c r="K120" s="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3"/>
      <c r="J121" s="3"/>
      <c r="K121" s="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3"/>
      <c r="J122" s="3"/>
      <c r="K122" s="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3"/>
      <c r="J123" s="3"/>
      <c r="K123" s="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3"/>
      <c r="J124" s="3"/>
      <c r="K124" s="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3"/>
      <c r="J125" s="3"/>
      <c r="K125" s="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3"/>
      <c r="J126" s="3"/>
      <c r="K126" s="3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3"/>
      <c r="J127" s="3"/>
      <c r="K127" s="3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3"/>
      <c r="J128" s="3"/>
      <c r="K128" s="3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3"/>
      <c r="J129" s="3"/>
      <c r="K129" s="3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3"/>
      <c r="J130" s="3"/>
      <c r="K130" s="3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3"/>
      <c r="J131" s="3"/>
      <c r="K131" s="3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3"/>
      <c r="J132" s="3"/>
      <c r="K132" s="3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3"/>
      <c r="J133" s="3"/>
      <c r="K133" s="3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3"/>
      <c r="J134" s="3"/>
      <c r="K134" s="3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3"/>
      <c r="J135" s="3"/>
      <c r="K135" s="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3"/>
      <c r="J136" s="3"/>
      <c r="K136" s="3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3"/>
      <c r="J137" s="3"/>
      <c r="K137" s="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3"/>
      <c r="J138" s="3"/>
      <c r="K138" s="3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3"/>
      <c r="J139" s="3"/>
      <c r="K139" s="3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3"/>
      <c r="J140" s="3"/>
      <c r="K140" s="3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3"/>
      <c r="J141" s="3"/>
      <c r="K141" s="3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3"/>
      <c r="J142" s="3"/>
      <c r="K142" s="3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3"/>
      <c r="J143" s="3"/>
      <c r="K143" s="3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3"/>
      <c r="J144" s="3"/>
      <c r="K144" s="3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3"/>
      <c r="J145" s="3"/>
      <c r="K145" s="3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3"/>
      <c r="J146" s="3"/>
      <c r="K146" s="3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3"/>
      <c r="J147" s="3"/>
      <c r="K147" s="3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3"/>
      <c r="J148" s="3"/>
      <c r="K148" s="3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3"/>
      <c r="J149" s="3"/>
      <c r="K149" s="3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3"/>
      <c r="J150" s="3"/>
      <c r="K150" s="3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3"/>
      <c r="J151" s="3"/>
      <c r="K151" s="3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3"/>
      <c r="J152" s="3"/>
      <c r="K152" s="3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3"/>
      <c r="J153" s="3"/>
      <c r="K153" s="3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3"/>
      <c r="J154" s="3"/>
      <c r="K154" s="3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3"/>
      <c r="J155" s="3"/>
      <c r="K155" s="3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3"/>
      <c r="J156" s="3"/>
      <c r="K156" s="3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3"/>
      <c r="J157" s="3"/>
      <c r="K157" s="3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3"/>
      <c r="J158" s="3"/>
      <c r="K158" s="3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3"/>
      <c r="J159" s="3"/>
      <c r="K159" s="3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3"/>
      <c r="J160" s="3"/>
      <c r="K160" s="3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3"/>
      <c r="J161" s="3"/>
      <c r="K161" s="3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3"/>
      <c r="J162" s="3"/>
      <c r="K162" s="3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3"/>
      <c r="J163" s="3"/>
      <c r="K163" s="3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3"/>
      <c r="J164" s="3"/>
      <c r="K164" s="3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3"/>
      <c r="J165" s="3"/>
      <c r="K165" s="3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3"/>
      <c r="J166" s="3"/>
      <c r="K166" s="3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3"/>
      <c r="J167" s="3"/>
      <c r="K167" s="3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3"/>
      <c r="J168" s="3"/>
      <c r="K168" s="3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3"/>
      <c r="J169" s="3"/>
      <c r="K169" s="3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3"/>
      <c r="J170" s="3"/>
      <c r="K170" s="3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3"/>
      <c r="J171" s="3"/>
      <c r="K171" s="3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3"/>
      <c r="J172" s="3"/>
      <c r="K172" s="3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3"/>
      <c r="J173" s="3"/>
      <c r="K173" s="3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3"/>
      <c r="J174" s="3"/>
      <c r="K174" s="3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3"/>
      <c r="J175" s="3"/>
      <c r="K175" s="3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3"/>
      <c r="J176" s="3"/>
      <c r="K176" s="3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3"/>
      <c r="J177" s="3"/>
      <c r="K177" s="3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3"/>
      <c r="J178" s="3"/>
      <c r="K178" s="3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3"/>
      <c r="J179" s="3"/>
      <c r="K179" s="3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3"/>
      <c r="J180" s="3"/>
      <c r="K180" s="3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3"/>
      <c r="J181" s="3"/>
      <c r="K181" s="3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3"/>
      <c r="J182" s="3"/>
      <c r="K182" s="3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3"/>
      <c r="J183" s="3"/>
      <c r="K183" s="3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3"/>
      <c r="J184" s="3"/>
      <c r="K184" s="3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3"/>
      <c r="J185" s="3"/>
      <c r="K185" s="3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  <c r="K186" s="3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  <c r="K187" s="3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3"/>
      <c r="J188" s="3"/>
      <c r="K188" s="3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3"/>
      <c r="J189" s="3"/>
      <c r="K189" s="3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3"/>
      <c r="J190" s="3"/>
      <c r="K190" s="3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3"/>
      <c r="J191" s="3"/>
      <c r="K191" s="3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3"/>
      <c r="J192" s="3"/>
      <c r="K192" s="3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3"/>
      <c r="J193" s="3"/>
      <c r="K193" s="3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3"/>
      <c r="J194" s="3"/>
      <c r="K194" s="3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3"/>
      <c r="J195" s="3"/>
      <c r="K195" s="3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3"/>
      <c r="J196" s="3"/>
      <c r="K196" s="3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3"/>
      <c r="J197" s="3"/>
      <c r="K197" s="3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3"/>
      <c r="J198" s="3"/>
      <c r="K198" s="3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3"/>
      <c r="J199" s="3"/>
      <c r="K199" s="3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3"/>
      <c r="J200" s="3"/>
      <c r="K200" s="3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3"/>
      <c r="J201" s="3"/>
      <c r="K201" s="3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3"/>
      <c r="J202" s="3"/>
      <c r="K202" s="3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3"/>
      <c r="J203" s="3"/>
      <c r="K203" s="3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3"/>
      <c r="J204" s="3"/>
      <c r="K204" s="3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3"/>
      <c r="J205" s="3"/>
      <c r="K205" s="3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3"/>
      <c r="J206" s="3"/>
      <c r="K206" s="3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3"/>
      <c r="J207" s="3"/>
      <c r="K207" s="3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3"/>
      <c r="J208" s="3"/>
      <c r="K208" s="3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3"/>
      <c r="J209" s="3"/>
      <c r="K209" s="3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3"/>
      <c r="J210" s="3"/>
      <c r="K210" s="3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3"/>
      <c r="J211" s="3"/>
      <c r="K211" s="3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3"/>
      <c r="J212" s="3"/>
      <c r="K212" s="3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3"/>
      <c r="J213" s="3"/>
      <c r="K213" s="3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3"/>
      <c r="J214" s="3"/>
      <c r="K214" s="3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3"/>
      <c r="J215" s="3"/>
      <c r="K215" s="3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3"/>
      <c r="J216" s="3"/>
      <c r="K216" s="3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3"/>
      <c r="J217" s="3"/>
      <c r="K217" s="3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3"/>
      <c r="J218" s="3"/>
      <c r="K218" s="3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3"/>
      <c r="J219" s="3"/>
      <c r="K219" s="3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3"/>
      <c r="J220" s="3"/>
      <c r="K220" s="3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3"/>
      <c r="J221" s="3"/>
      <c r="K221" s="3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3"/>
      <c r="J222" s="3"/>
      <c r="K222" s="3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3"/>
      <c r="J223" s="3"/>
      <c r="K223" s="3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3"/>
      <c r="J224" s="3"/>
      <c r="K224" s="3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3"/>
      <c r="J225" s="3"/>
      <c r="K225" s="3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3"/>
      <c r="J226" s="3"/>
      <c r="K226" s="3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3"/>
      <c r="J227" s="3"/>
      <c r="K227" s="3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3"/>
      <c r="J228" s="3"/>
      <c r="K228" s="3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3"/>
      <c r="J229" s="3"/>
      <c r="K229" s="3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3"/>
      <c r="J230" s="3"/>
      <c r="K230" s="3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3"/>
      <c r="J231" s="3"/>
      <c r="K231" s="3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3"/>
      <c r="J232" s="3"/>
      <c r="K232" s="3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3"/>
      <c r="J233" s="3"/>
      <c r="K233" s="3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3"/>
      <c r="J234" s="3"/>
      <c r="K234" s="3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3"/>
      <c r="J235" s="3"/>
      <c r="K235" s="3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3"/>
      <c r="J236" s="3"/>
      <c r="K236" s="3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3"/>
      <c r="J237" s="3"/>
      <c r="K237" s="3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3"/>
      <c r="J238" s="3"/>
      <c r="K238" s="3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3"/>
      <c r="J239" s="3"/>
      <c r="K239" s="3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3"/>
      <c r="J240" s="3"/>
      <c r="K240" s="3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3"/>
      <c r="J241" s="3"/>
      <c r="K241" s="3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3"/>
      <c r="J242" s="3"/>
      <c r="K242" s="3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3"/>
      <c r="J243" s="3"/>
      <c r="K243" s="3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3"/>
      <c r="J244" s="3"/>
      <c r="K244" s="3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3"/>
      <c r="J245" s="3"/>
      <c r="K245" s="3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3"/>
      <c r="J246" s="3"/>
      <c r="K246" s="3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3"/>
      <c r="J247" s="3"/>
      <c r="K247" s="3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3"/>
      <c r="J248" s="3"/>
      <c r="K248" s="3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3"/>
      <c r="J249" s="3"/>
      <c r="K249" s="3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3"/>
      <c r="J250" s="3"/>
      <c r="K250" s="3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3"/>
      <c r="J251" s="3"/>
      <c r="K251" s="3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3"/>
      <c r="J252" s="3"/>
      <c r="K252" s="3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3"/>
      <c r="J253" s="3"/>
      <c r="K253" s="3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3"/>
      <c r="J254" s="3"/>
      <c r="K254" s="3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3"/>
      <c r="J255" s="3"/>
      <c r="K255" s="3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3"/>
      <c r="J256" s="3"/>
      <c r="K256" s="3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3"/>
      <c r="J257" s="3"/>
      <c r="K257" s="3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3"/>
      <c r="J258" s="3"/>
      <c r="K258" s="3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3"/>
      <c r="J259" s="3"/>
      <c r="K259" s="3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3"/>
      <c r="J260" s="3"/>
      <c r="K260" s="3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3"/>
      <c r="J261" s="3"/>
      <c r="K261" s="3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3"/>
      <c r="J262" s="3"/>
      <c r="K262" s="3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3"/>
      <c r="J263" s="3"/>
      <c r="K263" s="3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3"/>
      <c r="J264" s="3"/>
      <c r="K264" s="3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3"/>
      <c r="J265" s="3"/>
      <c r="K265" s="3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3"/>
      <c r="J266" s="3"/>
      <c r="K266" s="3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3"/>
      <c r="J267" s="3"/>
      <c r="K267" s="3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3"/>
      <c r="J268" s="3"/>
      <c r="K268" s="3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3"/>
      <c r="J269" s="3"/>
      <c r="K269" s="3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3"/>
      <c r="J270" s="3"/>
      <c r="K270" s="3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3"/>
      <c r="J271" s="3"/>
      <c r="K271" s="3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3"/>
      <c r="J272" s="3"/>
      <c r="K272" s="3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3"/>
      <c r="J273" s="3"/>
      <c r="K273" s="3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3"/>
      <c r="J274" s="3"/>
      <c r="K274" s="3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3"/>
      <c r="J275" s="3"/>
      <c r="K275" s="3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3"/>
      <c r="J276" s="3"/>
      <c r="K276" s="3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3"/>
      <c r="J277" s="3"/>
      <c r="K277" s="3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3"/>
      <c r="J278" s="3"/>
      <c r="K278" s="3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3"/>
      <c r="J279" s="3"/>
      <c r="K279" s="3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3"/>
      <c r="J280" s="3"/>
      <c r="K280" s="3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3"/>
      <c r="J281" s="3"/>
      <c r="K281" s="3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3"/>
      <c r="J282" s="3"/>
      <c r="K282" s="3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3"/>
      <c r="J283" s="3"/>
      <c r="K283" s="3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3"/>
      <c r="J284" s="3"/>
      <c r="K284" s="3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3"/>
      <c r="J285" s="3"/>
      <c r="K285" s="3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3"/>
      <c r="J286" s="3"/>
      <c r="K286" s="3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3"/>
      <c r="J287" s="3"/>
      <c r="K287" s="3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3"/>
      <c r="J288" s="3"/>
      <c r="K288" s="3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3"/>
      <c r="J289" s="3"/>
      <c r="K289" s="3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3"/>
      <c r="J290" s="3"/>
      <c r="K290" s="3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3"/>
      <c r="J291" s="3"/>
      <c r="K291" s="3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3"/>
      <c r="J292" s="3"/>
      <c r="K292" s="3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3"/>
      <c r="J293" s="3"/>
      <c r="K293" s="3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3"/>
      <c r="J294" s="3"/>
      <c r="K294" s="3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3"/>
      <c r="J295" s="3"/>
      <c r="K295" s="3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3"/>
      <c r="J296" s="3"/>
      <c r="K296" s="3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3"/>
      <c r="J297" s="3"/>
      <c r="K297" s="3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3"/>
      <c r="J298" s="3"/>
      <c r="K298" s="3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3"/>
      <c r="J299" s="3"/>
      <c r="K299" s="3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3"/>
      <c r="J300" s="3"/>
      <c r="K300" s="3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3"/>
      <c r="J301" s="3"/>
      <c r="K301" s="3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3"/>
      <c r="J302" s="3"/>
      <c r="K302" s="3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3"/>
      <c r="J303" s="3"/>
      <c r="K303" s="3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3"/>
      <c r="J304" s="3"/>
      <c r="K304" s="3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3"/>
      <c r="J305" s="3"/>
      <c r="K305" s="3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3"/>
      <c r="J306" s="3"/>
      <c r="K306" s="3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3"/>
      <c r="J307" s="3"/>
      <c r="K307" s="3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3"/>
      <c r="J308" s="3"/>
      <c r="K308" s="3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3"/>
      <c r="J309" s="3"/>
      <c r="K309" s="3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3"/>
      <c r="J310" s="3"/>
      <c r="K310" s="3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3"/>
      <c r="J311" s="3"/>
      <c r="K311" s="3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3"/>
      <c r="J312" s="3"/>
      <c r="K312" s="3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3"/>
      <c r="J313" s="3"/>
      <c r="K313" s="3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3"/>
      <c r="J314" s="3"/>
      <c r="K314" s="3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3"/>
      <c r="J315" s="3"/>
      <c r="K315" s="3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3"/>
      <c r="J316" s="3"/>
      <c r="K316" s="3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3"/>
      <c r="J317" s="3"/>
      <c r="K317" s="3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3"/>
      <c r="J318" s="3"/>
      <c r="K318" s="3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3"/>
      <c r="J319" s="3"/>
      <c r="K319" s="3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3"/>
      <c r="J320" s="3"/>
      <c r="K320" s="3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3"/>
      <c r="J321" s="3"/>
      <c r="K321" s="3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3"/>
      <c r="J322" s="3"/>
      <c r="K322" s="3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3"/>
      <c r="J323" s="3"/>
      <c r="K323" s="3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3"/>
      <c r="J324" s="3"/>
      <c r="K324" s="3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3"/>
      <c r="J325" s="3"/>
      <c r="K325" s="3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3"/>
      <c r="J326" s="3"/>
      <c r="K326" s="3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3"/>
      <c r="J327" s="3"/>
      <c r="K327" s="3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3"/>
      <c r="J328" s="3"/>
      <c r="K328" s="3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3"/>
      <c r="J329" s="3"/>
      <c r="K329" s="3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3"/>
      <c r="J330" s="3"/>
      <c r="K330" s="3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3"/>
      <c r="J331" s="3"/>
      <c r="K331" s="3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3"/>
      <c r="J332" s="3"/>
      <c r="K332" s="3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3"/>
      <c r="J333" s="3"/>
      <c r="K333" s="3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3"/>
      <c r="J334" s="3"/>
      <c r="K334" s="3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3"/>
      <c r="J335" s="3"/>
      <c r="K335" s="3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3"/>
      <c r="J336" s="3"/>
      <c r="K336" s="3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3"/>
      <c r="J337" s="3"/>
      <c r="K337" s="3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3"/>
      <c r="J338" s="3"/>
      <c r="K338" s="3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3"/>
      <c r="J339" s="3"/>
      <c r="K339" s="3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3"/>
      <c r="J340" s="3"/>
      <c r="K340" s="3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3"/>
      <c r="J341" s="3"/>
      <c r="K341" s="3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3"/>
      <c r="J342" s="3"/>
      <c r="K342" s="3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3"/>
      <c r="J343" s="3"/>
      <c r="K343" s="3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3"/>
      <c r="J344" s="3"/>
      <c r="K344" s="3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3"/>
      <c r="J345" s="3"/>
      <c r="K345" s="3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3"/>
      <c r="J346" s="3"/>
      <c r="K346" s="3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3"/>
      <c r="J347" s="3"/>
      <c r="K347" s="3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3"/>
      <c r="J348" s="3"/>
      <c r="K348" s="3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3"/>
      <c r="J349" s="3"/>
      <c r="K349" s="3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3"/>
      <c r="J350" s="3"/>
      <c r="K350" s="3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3"/>
      <c r="J351" s="3"/>
      <c r="K351" s="3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3"/>
      <c r="J352" s="3"/>
      <c r="K352" s="3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3"/>
      <c r="J353" s="3"/>
      <c r="K353" s="3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3"/>
      <c r="J354" s="3"/>
      <c r="K354" s="3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3"/>
      <c r="J355" s="3"/>
      <c r="K355" s="3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3"/>
      <c r="J356" s="3"/>
      <c r="K356" s="3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3"/>
      <c r="J357" s="3"/>
      <c r="K357" s="3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3"/>
      <c r="J358" s="3"/>
      <c r="K358" s="3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3"/>
      <c r="K359" s="3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3"/>
      <c r="K360" s="3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3"/>
      <c r="K361" s="3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3"/>
      <c r="K362" s="3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3"/>
      <c r="K363" s="3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3"/>
      <c r="K364" s="3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3"/>
      <c r="K365" s="3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3"/>
      <c r="K366" s="3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3"/>
      <c r="K367" s="3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3"/>
      <c r="J368" s="3"/>
      <c r="K368" s="3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3"/>
      <c r="J369" s="3"/>
      <c r="K369" s="3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3"/>
      <c r="J370" s="3"/>
      <c r="K370" s="3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3"/>
      <c r="J371" s="3"/>
      <c r="K371" s="3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3"/>
      <c r="J372" s="3"/>
      <c r="K372" s="3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3"/>
      <c r="J373" s="3"/>
      <c r="K373" s="3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3"/>
      <c r="J374" s="3"/>
      <c r="K374" s="3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3"/>
      <c r="J375" s="3"/>
      <c r="K375" s="3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3"/>
      <c r="J376" s="3"/>
      <c r="K376" s="3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3"/>
      <c r="J377" s="3"/>
      <c r="K377" s="3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3"/>
      <c r="J378" s="3"/>
      <c r="K378" s="3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3"/>
      <c r="J379" s="3"/>
      <c r="K379" s="3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3"/>
      <c r="J380" s="3"/>
      <c r="K380" s="3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3"/>
      <c r="J381" s="3"/>
      <c r="K381" s="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3"/>
      <c r="J382" s="3"/>
      <c r="K382" s="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3"/>
      <c r="J383" s="3"/>
      <c r="K383" s="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3"/>
      <c r="J384" s="3"/>
      <c r="K384" s="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3"/>
      <c r="J385" s="3"/>
      <c r="K385" s="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3"/>
      <c r="J386" s="3"/>
      <c r="K386" s="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3"/>
      <c r="J387" s="3"/>
      <c r="K387" s="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3"/>
      <c r="J388" s="3"/>
      <c r="K388" s="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3"/>
      <c r="J389" s="3"/>
      <c r="K389" s="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3"/>
      <c r="J390" s="3"/>
      <c r="K390" s="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3"/>
      <c r="J391" s="3"/>
      <c r="K391" s="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3"/>
      <c r="J392" s="3"/>
      <c r="K392" s="3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3"/>
      <c r="J393" s="3"/>
      <c r="K393" s="3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3"/>
      <c r="J394" s="3"/>
      <c r="K394" s="3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3"/>
      <c r="J395" s="3"/>
      <c r="K395" s="3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3"/>
      <c r="J396" s="3"/>
      <c r="K396" s="3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3"/>
      <c r="J397" s="3"/>
      <c r="K397" s="3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3"/>
      <c r="J398" s="3"/>
      <c r="K398" s="3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3"/>
      <c r="J399" s="3"/>
      <c r="K399" s="3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3"/>
      <c r="J400" s="3"/>
      <c r="K400" s="3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3"/>
      <c r="J401" s="3"/>
      <c r="K401" s="3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3"/>
      <c r="J402" s="3"/>
      <c r="K402" s="3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3"/>
      <c r="J403" s="3"/>
      <c r="K403" s="3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3"/>
      <c r="J404" s="3"/>
      <c r="K404" s="3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3"/>
      <c r="J405" s="3"/>
      <c r="K405" s="3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3"/>
      <c r="J406" s="3"/>
      <c r="K406" s="3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3"/>
      <c r="J407" s="3"/>
      <c r="K407" s="3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3"/>
      <c r="J408" s="3"/>
      <c r="K408" s="3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3"/>
      <c r="J409" s="3"/>
      <c r="K409" s="3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3"/>
      <c r="J410" s="3"/>
      <c r="K410" s="3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3"/>
      <c r="J411" s="3"/>
      <c r="K411" s="3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3"/>
      <c r="J412" s="3"/>
      <c r="K412" s="3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3"/>
      <c r="J413" s="3"/>
      <c r="K413" s="3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3"/>
      <c r="J414" s="3"/>
      <c r="K414" s="3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3"/>
      <c r="J415" s="3"/>
      <c r="K415" s="3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3"/>
      <c r="J416" s="3"/>
      <c r="K416" s="3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3"/>
      <c r="J417" s="3"/>
      <c r="K417" s="3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3"/>
      <c r="J418" s="3"/>
      <c r="K418" s="3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3"/>
      <c r="J419" s="3"/>
      <c r="K419" s="3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3"/>
      <c r="J420" s="3"/>
      <c r="K420" s="3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3"/>
      <c r="J421" s="3"/>
      <c r="K421" s="3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3"/>
      <c r="J422" s="3"/>
      <c r="K422" s="3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3"/>
      <c r="J423" s="3"/>
      <c r="K423" s="3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3"/>
      <c r="J424" s="3"/>
      <c r="K424" s="3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3"/>
      <c r="J425" s="3"/>
      <c r="K425" s="3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3"/>
      <c r="J426" s="3"/>
      <c r="K426" s="3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3"/>
      <c r="J427" s="3"/>
      <c r="K427" s="3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3"/>
      <c r="J428" s="3"/>
      <c r="K428" s="3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3"/>
      <c r="J429" s="3"/>
      <c r="K429" s="3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3"/>
      <c r="J430" s="3"/>
      <c r="K430" s="3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3"/>
      <c r="J431" s="3"/>
      <c r="K431" s="3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3"/>
      <c r="J432" s="3"/>
      <c r="K432" s="3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3"/>
      <c r="J433" s="3"/>
      <c r="K433" s="3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3"/>
      <c r="J434" s="3"/>
      <c r="K434" s="3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3"/>
      <c r="J435" s="3"/>
      <c r="K435" s="3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3"/>
      <c r="J436" s="3"/>
      <c r="K436" s="3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3"/>
      <c r="J437" s="3"/>
      <c r="K437" s="3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3"/>
      <c r="J438" s="3"/>
      <c r="K438" s="3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3"/>
      <c r="J439" s="3"/>
      <c r="K439" s="3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3"/>
      <c r="J440" s="3"/>
      <c r="K440" s="3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3"/>
      <c r="J441" s="3"/>
      <c r="K441" s="3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3"/>
      <c r="J442" s="3"/>
      <c r="K442" s="3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3"/>
      <c r="J443" s="3"/>
      <c r="K443" s="3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3"/>
      <c r="J444" s="3"/>
      <c r="K444" s="3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3"/>
      <c r="J445" s="3"/>
      <c r="K445" s="3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3"/>
      <c r="J446" s="3"/>
      <c r="K446" s="3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3"/>
      <c r="J447" s="3"/>
      <c r="K447" s="3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3"/>
      <c r="J448" s="3"/>
      <c r="K448" s="3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3"/>
      <c r="J449" s="3"/>
      <c r="K449" s="3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3"/>
      <c r="J450" s="3"/>
      <c r="K450" s="3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3"/>
      <c r="J451" s="3"/>
      <c r="K451" s="3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3"/>
      <c r="J452" s="3"/>
      <c r="K452" s="3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3"/>
      <c r="J453" s="3"/>
      <c r="K453" s="3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3"/>
      <c r="J454" s="3"/>
      <c r="K454" s="3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3"/>
      <c r="J455" s="3"/>
      <c r="K455" s="3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3"/>
      <c r="J456" s="3"/>
      <c r="K456" s="3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3"/>
      <c r="J457" s="3"/>
      <c r="K457" s="3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3"/>
      <c r="J458" s="3"/>
      <c r="K458" s="3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3"/>
      <c r="J459" s="3"/>
      <c r="K459" s="3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3"/>
      <c r="J460" s="3"/>
      <c r="K460" s="3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3"/>
      <c r="J461" s="3"/>
      <c r="K461" s="3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3"/>
      <c r="J462" s="3"/>
      <c r="K462" s="3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3"/>
      <c r="J463" s="3"/>
      <c r="K463" s="3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3"/>
      <c r="J464" s="3"/>
      <c r="K464" s="3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3"/>
      <c r="J465" s="3"/>
      <c r="K465" s="3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3"/>
      <c r="J466" s="3"/>
      <c r="K466" s="3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3"/>
      <c r="J467" s="3"/>
      <c r="K467" s="3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3"/>
      <c r="J468" s="3"/>
      <c r="K468" s="3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3"/>
      <c r="J469" s="3"/>
      <c r="K469" s="3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3"/>
      <c r="J470" s="3"/>
      <c r="K470" s="3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3"/>
      <c r="J471" s="3"/>
      <c r="K471" s="3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3"/>
      <c r="J472" s="3"/>
      <c r="K472" s="3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3"/>
      <c r="J473" s="3"/>
      <c r="K473" s="3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3"/>
      <c r="J474" s="3"/>
      <c r="K474" s="3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3"/>
      <c r="J475" s="3"/>
      <c r="K475" s="3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3"/>
      <c r="J476" s="3"/>
      <c r="K476" s="3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3"/>
      <c r="J477" s="3"/>
      <c r="K477" s="3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3"/>
      <c r="J478" s="3"/>
      <c r="K478" s="3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3"/>
      <c r="J479" s="3"/>
      <c r="K479" s="3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3"/>
      <c r="J480" s="3"/>
      <c r="K480" s="3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3"/>
      <c r="J481" s="3"/>
      <c r="K481" s="3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3"/>
      <c r="J482" s="3"/>
      <c r="K482" s="3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3"/>
      <c r="J483" s="3"/>
      <c r="K483" s="3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3"/>
      <c r="J484" s="3"/>
      <c r="K484" s="3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3"/>
      <c r="J485" s="3"/>
      <c r="K485" s="3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3"/>
      <c r="J486" s="3"/>
      <c r="K486" s="3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3"/>
      <c r="J487" s="3"/>
      <c r="K487" s="3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3"/>
      <c r="J488" s="3"/>
      <c r="K488" s="3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3"/>
      <c r="J489" s="3"/>
      <c r="K489" s="3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3"/>
      <c r="J490" s="3"/>
      <c r="K490" s="3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3"/>
      <c r="J491" s="3"/>
      <c r="K491" s="3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3"/>
      <c r="J492" s="3"/>
      <c r="K492" s="3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3"/>
      <c r="J493" s="3"/>
      <c r="K493" s="3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3"/>
      <c r="J494" s="3"/>
      <c r="K494" s="3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3"/>
      <c r="J495" s="3"/>
      <c r="K495" s="3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3"/>
      <c r="J496" s="3"/>
      <c r="K496" s="3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3"/>
      <c r="J497" s="3"/>
      <c r="K497" s="3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3"/>
      <c r="J498" s="3"/>
      <c r="K498" s="3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3"/>
      <c r="J499" s="3"/>
      <c r="K499" s="3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3"/>
      <c r="J500" s="3"/>
      <c r="K500" s="3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3"/>
      <c r="J501" s="3"/>
      <c r="K501" s="3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3"/>
      <c r="J502" s="3"/>
      <c r="K502" s="3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3"/>
      <c r="J503" s="3"/>
      <c r="K503" s="3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3"/>
      <c r="J504" s="3"/>
      <c r="K504" s="3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3"/>
      <c r="J505" s="3"/>
      <c r="K505" s="3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3"/>
      <c r="J506" s="3"/>
      <c r="K506" s="3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3"/>
      <c r="J507" s="3"/>
      <c r="K507" s="3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3"/>
      <c r="J508" s="3"/>
      <c r="K508" s="3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3"/>
      <c r="J509" s="3"/>
      <c r="K509" s="3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3"/>
      <c r="J510" s="3"/>
      <c r="K510" s="3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3"/>
      <c r="J511" s="3"/>
      <c r="K511" s="3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3"/>
      <c r="J512" s="3"/>
      <c r="K512" s="3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3"/>
      <c r="J513" s="3"/>
      <c r="K513" s="3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3"/>
      <c r="J514" s="3"/>
      <c r="K514" s="3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3"/>
      <c r="J515" s="3"/>
      <c r="K515" s="3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3"/>
      <c r="J516" s="3"/>
      <c r="K516" s="3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3"/>
      <c r="J517" s="3"/>
      <c r="K517" s="3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3"/>
      <c r="J518" s="3"/>
      <c r="K518" s="3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3"/>
      <c r="J519" s="3"/>
      <c r="K519" s="3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3"/>
      <c r="J520" s="3"/>
      <c r="K520" s="3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3"/>
      <c r="J521" s="3"/>
      <c r="K521" s="3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3"/>
      <c r="J522" s="3"/>
      <c r="K522" s="3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3"/>
      <c r="J523" s="3"/>
      <c r="K523" s="3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3"/>
      <c r="J524" s="3"/>
      <c r="K524" s="3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3"/>
      <c r="J525" s="3"/>
      <c r="K525" s="3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3"/>
      <c r="J526" s="3"/>
      <c r="K526" s="3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3"/>
      <c r="J527" s="3"/>
      <c r="K527" s="3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3"/>
      <c r="J528" s="3"/>
      <c r="K528" s="3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3"/>
      <c r="J529" s="3"/>
      <c r="K529" s="3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3"/>
      <c r="J530" s="3"/>
      <c r="K530" s="3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3"/>
      <c r="J531" s="3"/>
      <c r="K531" s="3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3"/>
      <c r="J532" s="3"/>
      <c r="K532" s="3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3"/>
      <c r="J533" s="3"/>
      <c r="K533" s="3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3"/>
      <c r="J534" s="3"/>
      <c r="K534" s="3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3"/>
      <c r="J535" s="3"/>
      <c r="K535" s="3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3"/>
      <c r="J536" s="3"/>
      <c r="K536" s="3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3"/>
      <c r="J537" s="3"/>
      <c r="K537" s="3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3"/>
      <c r="J538" s="3"/>
      <c r="K538" s="3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3"/>
      <c r="J539" s="3"/>
      <c r="K539" s="3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3"/>
      <c r="J540" s="3"/>
      <c r="K540" s="3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3"/>
      <c r="J541" s="3"/>
      <c r="K541" s="3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3"/>
      <c r="J542" s="3"/>
      <c r="K542" s="3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3"/>
      <c r="J543" s="3"/>
      <c r="K543" s="3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3"/>
      <c r="J544" s="3"/>
      <c r="K544" s="3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3"/>
      <c r="J545" s="3"/>
      <c r="K545" s="3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3"/>
      <c r="J546" s="3"/>
      <c r="K546" s="3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3"/>
      <c r="J547" s="3"/>
      <c r="K547" s="3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3"/>
      <c r="J548" s="3"/>
      <c r="K548" s="3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3"/>
      <c r="J549" s="3"/>
      <c r="K549" s="3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3"/>
      <c r="J550" s="3"/>
      <c r="K550" s="3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3"/>
      <c r="J551" s="3"/>
      <c r="K551" s="3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3"/>
      <c r="J552" s="3"/>
      <c r="K552" s="3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3"/>
      <c r="J553" s="3"/>
      <c r="K553" s="3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3"/>
      <c r="J554" s="3"/>
      <c r="K554" s="3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3"/>
      <c r="J555" s="3"/>
      <c r="K555" s="3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3"/>
      <c r="J556" s="3"/>
      <c r="K556" s="3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3"/>
      <c r="J557" s="3"/>
      <c r="K557" s="3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3"/>
      <c r="J558" s="3"/>
      <c r="K558" s="3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3"/>
      <c r="J559" s="3"/>
      <c r="K559" s="3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3"/>
      <c r="J560" s="3"/>
      <c r="K560" s="3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3"/>
      <c r="J561" s="3"/>
      <c r="K561" s="3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3"/>
      <c r="J562" s="3"/>
      <c r="K562" s="3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3"/>
      <c r="J563" s="3"/>
      <c r="K563" s="3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3"/>
      <c r="J564" s="3"/>
      <c r="K564" s="3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3"/>
      <c r="J565" s="3"/>
      <c r="K565" s="3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3"/>
      <c r="J566" s="3"/>
      <c r="K566" s="3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3"/>
      <c r="J567" s="3"/>
      <c r="K567" s="3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3"/>
      <c r="J568" s="3"/>
      <c r="K568" s="3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3"/>
      <c r="J569" s="3"/>
      <c r="K569" s="3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3"/>
      <c r="J570" s="3"/>
      <c r="K570" s="3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3"/>
      <c r="J571" s="3"/>
      <c r="K571" s="3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3"/>
      <c r="J572" s="3"/>
      <c r="K572" s="3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3"/>
      <c r="J573" s="3"/>
      <c r="K573" s="3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3"/>
      <c r="J574" s="3"/>
      <c r="K574" s="3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3"/>
      <c r="J575" s="3"/>
      <c r="K575" s="3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3"/>
      <c r="J576" s="3"/>
      <c r="K576" s="3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3"/>
      <c r="J577" s="3"/>
      <c r="K577" s="3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3"/>
      <c r="J578" s="3"/>
      <c r="K578" s="3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3"/>
      <c r="J579" s="3"/>
      <c r="K579" s="3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3"/>
      <c r="J580" s="3"/>
      <c r="K580" s="3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3"/>
      <c r="J581" s="3"/>
      <c r="K581" s="3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3"/>
      <c r="J582" s="3"/>
      <c r="K582" s="3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3"/>
      <c r="J583" s="3"/>
      <c r="K583" s="3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3"/>
      <c r="J584" s="3"/>
      <c r="K584" s="3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3"/>
      <c r="J585" s="3"/>
      <c r="K585" s="3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3"/>
      <c r="J586" s="3"/>
      <c r="K586" s="3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3"/>
      <c r="J587" s="3"/>
      <c r="K587" s="3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3"/>
      <c r="J588" s="3"/>
      <c r="K588" s="3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3"/>
      <c r="J589" s="3"/>
      <c r="K589" s="3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3"/>
      <c r="J590" s="3"/>
      <c r="K590" s="3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3"/>
      <c r="J591" s="3"/>
      <c r="K591" s="3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3"/>
      <c r="J592" s="3"/>
      <c r="K592" s="3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3"/>
      <c r="J593" s="3"/>
      <c r="K593" s="3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3"/>
      <c r="J594" s="3"/>
      <c r="K594" s="3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3"/>
      <c r="J595" s="3"/>
      <c r="K595" s="3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3"/>
      <c r="J596" s="3"/>
      <c r="K596" s="3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3"/>
      <c r="J597" s="3"/>
      <c r="K597" s="3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3"/>
      <c r="J598" s="3"/>
      <c r="K598" s="3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3"/>
      <c r="J599" s="3"/>
      <c r="K599" s="3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3"/>
      <c r="J600" s="3"/>
      <c r="K600" s="3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3"/>
      <c r="J601" s="3"/>
      <c r="K601" s="3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3"/>
      <c r="J602" s="3"/>
      <c r="K602" s="3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3"/>
      <c r="J603" s="3"/>
      <c r="K603" s="3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3"/>
      <c r="J604" s="3"/>
      <c r="K604" s="3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3"/>
      <c r="J605" s="3"/>
      <c r="K605" s="3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3"/>
      <c r="J606" s="3"/>
      <c r="K606" s="3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3"/>
      <c r="J607" s="3"/>
      <c r="K607" s="3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3"/>
      <c r="J608" s="3"/>
      <c r="K608" s="3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3"/>
      <c r="J609" s="3"/>
      <c r="K609" s="3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3"/>
      <c r="J610" s="3"/>
      <c r="K610" s="3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3"/>
      <c r="J611" s="3"/>
      <c r="K611" s="3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3"/>
      <c r="J612" s="3"/>
      <c r="K612" s="3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3"/>
      <c r="J613" s="3"/>
      <c r="K613" s="3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3"/>
      <c r="J614" s="3"/>
      <c r="K614" s="3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3"/>
      <c r="J615" s="3"/>
      <c r="K615" s="3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3"/>
      <c r="J616" s="3"/>
      <c r="K616" s="3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3"/>
      <c r="J617" s="3"/>
      <c r="K617" s="3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3"/>
      <c r="J618" s="3"/>
      <c r="K618" s="3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3"/>
      <c r="J619" s="3"/>
      <c r="K619" s="3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3"/>
      <c r="J620" s="3"/>
      <c r="K620" s="3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3"/>
      <c r="J621" s="3"/>
      <c r="K621" s="3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3"/>
      <c r="J622" s="3"/>
      <c r="K622" s="3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3"/>
      <c r="J623" s="3"/>
      <c r="K623" s="3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3"/>
      <c r="J624" s="3"/>
      <c r="K624" s="3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3"/>
      <c r="J625" s="3"/>
      <c r="K625" s="3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3"/>
      <c r="J626" s="3"/>
      <c r="K626" s="3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3"/>
      <c r="J627" s="3"/>
      <c r="K627" s="3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3"/>
      <c r="J628" s="3"/>
      <c r="K628" s="3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3"/>
      <c r="J629" s="3"/>
      <c r="K629" s="3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3"/>
      <c r="J630" s="3"/>
      <c r="K630" s="3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3"/>
      <c r="J631" s="3"/>
      <c r="K631" s="3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3"/>
      <c r="J632" s="3"/>
      <c r="K632" s="3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3"/>
      <c r="J633" s="3"/>
      <c r="K633" s="3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3"/>
      <c r="J634" s="3"/>
      <c r="K634" s="3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3"/>
      <c r="J635" s="3"/>
      <c r="K635" s="3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3"/>
      <c r="J636" s="3"/>
      <c r="K636" s="3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3"/>
      <c r="J637" s="3"/>
      <c r="K637" s="3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3"/>
      <c r="J638" s="3"/>
      <c r="K638" s="3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3"/>
      <c r="J639" s="3"/>
      <c r="K639" s="3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3"/>
      <c r="J640" s="3"/>
      <c r="K640" s="3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3"/>
      <c r="J641" s="3"/>
      <c r="K641" s="3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3"/>
      <c r="J642" s="3"/>
      <c r="K642" s="3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3"/>
      <c r="J643" s="3"/>
      <c r="K643" s="3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3"/>
      <c r="J644" s="3"/>
      <c r="K644" s="3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3"/>
      <c r="J645" s="3"/>
      <c r="K645" s="3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3"/>
      <c r="J646" s="3"/>
      <c r="K646" s="3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3"/>
      <c r="J647" s="3"/>
      <c r="K647" s="3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3"/>
      <c r="J648" s="3"/>
      <c r="K648" s="3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3"/>
      <c r="J649" s="3"/>
      <c r="K649" s="3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3"/>
      <c r="J650" s="3"/>
      <c r="K650" s="3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3"/>
      <c r="J651" s="3"/>
      <c r="K651" s="3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3"/>
      <c r="J652" s="3"/>
      <c r="K652" s="3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3"/>
      <c r="J653" s="3"/>
      <c r="K653" s="3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3"/>
      <c r="J654" s="3"/>
      <c r="K654" s="3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3"/>
      <c r="J655" s="3"/>
      <c r="K655" s="3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3"/>
      <c r="J656" s="3"/>
      <c r="K656" s="3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3"/>
      <c r="J657" s="3"/>
      <c r="K657" s="3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3"/>
      <c r="J658" s="3"/>
      <c r="K658" s="3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3"/>
      <c r="K659" s="3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3"/>
      <c r="J660" s="3"/>
      <c r="K660" s="3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3"/>
      <c r="J661" s="3"/>
      <c r="K661" s="3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3"/>
      <c r="J662" s="3"/>
      <c r="K662" s="3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3"/>
      <c r="K663" s="3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3"/>
      <c r="J664" s="3"/>
      <c r="K664" s="3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3"/>
      <c r="J665" s="3"/>
      <c r="K665" s="3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3"/>
      <c r="J666" s="3"/>
      <c r="K666" s="3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3"/>
      <c r="J667" s="3"/>
      <c r="K667" s="3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3"/>
      <c r="J668" s="3"/>
      <c r="K668" s="3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3"/>
      <c r="J669" s="3"/>
      <c r="K669" s="3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3"/>
      <c r="J670" s="3"/>
      <c r="K670" s="3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3"/>
      <c r="J671" s="3"/>
      <c r="K671" s="3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3"/>
      <c r="J672" s="3"/>
      <c r="K672" s="3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3"/>
      <c r="J673" s="3"/>
      <c r="K673" s="3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3"/>
      <c r="J674" s="3"/>
      <c r="K674" s="3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3"/>
      <c r="J675" s="3"/>
      <c r="K675" s="3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3"/>
      <c r="J676" s="3"/>
      <c r="K676" s="3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3"/>
      <c r="J677" s="3"/>
      <c r="K677" s="3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3"/>
      <c r="J678" s="3"/>
      <c r="K678" s="3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3"/>
      <c r="J679" s="3"/>
      <c r="K679" s="3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3"/>
      <c r="J680" s="3"/>
      <c r="K680" s="3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3"/>
      <c r="J681" s="3"/>
      <c r="K681" s="3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3"/>
      <c r="J682" s="3"/>
      <c r="K682" s="3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3"/>
      <c r="J683" s="3"/>
      <c r="K683" s="3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3"/>
      <c r="J684" s="3"/>
      <c r="K684" s="3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3"/>
      <c r="J685" s="3"/>
      <c r="K685" s="3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3"/>
      <c r="J686" s="3"/>
      <c r="K686" s="3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3"/>
      <c r="J687" s="3"/>
      <c r="K687" s="3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3"/>
      <c r="J688" s="3"/>
      <c r="K688" s="3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3"/>
      <c r="J689" s="3"/>
      <c r="K689" s="3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3"/>
      <c r="J690" s="3"/>
      <c r="K690" s="3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3"/>
      <c r="J691" s="3"/>
      <c r="K691" s="3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3"/>
      <c r="J692" s="3"/>
      <c r="K692" s="3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3"/>
      <c r="J693" s="3"/>
      <c r="K693" s="3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3"/>
      <c r="J694" s="3"/>
      <c r="K694" s="3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3"/>
      <c r="J695" s="3"/>
      <c r="K695" s="3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3"/>
      <c r="J696" s="3"/>
      <c r="K696" s="3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3"/>
      <c r="J697" s="3"/>
      <c r="K697" s="3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3"/>
      <c r="J698" s="3"/>
      <c r="K698" s="3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3"/>
      <c r="J699" s="3"/>
      <c r="K699" s="3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3"/>
      <c r="J700" s="3"/>
      <c r="K700" s="3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3"/>
      <c r="J701" s="3"/>
      <c r="K701" s="3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3"/>
      <c r="J702" s="3"/>
      <c r="K702" s="3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3"/>
      <c r="J703" s="3"/>
      <c r="K703" s="3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3"/>
      <c r="J704" s="3"/>
      <c r="K704" s="3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3"/>
      <c r="J705" s="3"/>
      <c r="K705" s="3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3"/>
      <c r="J706" s="3"/>
      <c r="K706" s="3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3"/>
      <c r="J707" s="3"/>
      <c r="K707" s="3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3"/>
      <c r="J708" s="3"/>
      <c r="K708" s="3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3"/>
      <c r="J709" s="3"/>
      <c r="K709" s="3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3"/>
      <c r="J710" s="3"/>
      <c r="K710" s="3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3"/>
      <c r="J711" s="3"/>
      <c r="K711" s="3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3"/>
      <c r="J712" s="3"/>
      <c r="K712" s="3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3"/>
      <c r="J713" s="3"/>
      <c r="K713" s="3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3"/>
      <c r="J714" s="3"/>
      <c r="K714" s="3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3"/>
      <c r="J715" s="3"/>
      <c r="K715" s="3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3"/>
      <c r="J716" s="3"/>
      <c r="K716" s="3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3"/>
      <c r="J717" s="3"/>
      <c r="K717" s="3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3"/>
      <c r="J718" s="3"/>
      <c r="K718" s="3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3"/>
      <c r="J719" s="3"/>
      <c r="K719" s="3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3"/>
      <c r="J720" s="3"/>
      <c r="K720" s="3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3"/>
      <c r="J721" s="3"/>
      <c r="K721" s="3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3"/>
      <c r="J722" s="3"/>
      <c r="K722" s="3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3"/>
      <c r="J723" s="3"/>
      <c r="K723" s="3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3"/>
      <c r="J724" s="3"/>
      <c r="K724" s="3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3"/>
      <c r="J725" s="3"/>
      <c r="K725" s="3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3"/>
      <c r="J726" s="3"/>
      <c r="K726" s="3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3"/>
      <c r="J727" s="3"/>
      <c r="K727" s="3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3"/>
      <c r="J728" s="3"/>
      <c r="K728" s="3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3"/>
      <c r="J729" s="3"/>
      <c r="K729" s="3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3"/>
      <c r="J730" s="3"/>
      <c r="K730" s="3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3"/>
      <c r="J731" s="3"/>
      <c r="K731" s="3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3"/>
      <c r="J732" s="3"/>
      <c r="K732" s="3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3"/>
      <c r="J733" s="3"/>
      <c r="K733" s="3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3"/>
      <c r="J734" s="3"/>
      <c r="K734" s="3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3"/>
      <c r="J735" s="3"/>
      <c r="K735" s="3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3"/>
      <c r="J736" s="3"/>
      <c r="K736" s="3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3"/>
      <c r="J737" s="3"/>
      <c r="K737" s="3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3"/>
      <c r="J738" s="3"/>
      <c r="K738" s="3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3"/>
      <c r="J739" s="3"/>
      <c r="K739" s="3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3"/>
      <c r="J740" s="3"/>
      <c r="K740" s="3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3"/>
      <c r="J741" s="3"/>
      <c r="K741" s="3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3"/>
      <c r="J742" s="3"/>
      <c r="K742" s="3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3"/>
      <c r="J743" s="3"/>
      <c r="K743" s="3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3"/>
      <c r="J744" s="3"/>
      <c r="K744" s="3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3"/>
      <c r="J745" s="3"/>
      <c r="K745" s="3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3"/>
      <c r="J746" s="3"/>
      <c r="K746" s="3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3"/>
      <c r="J747" s="3"/>
      <c r="K747" s="3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3"/>
      <c r="J748" s="3"/>
      <c r="K748" s="3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3"/>
      <c r="K749" s="3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3"/>
      <c r="J750" s="3"/>
      <c r="K750" s="3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3"/>
      <c r="J751" s="3"/>
      <c r="K751" s="3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3"/>
      <c r="J752" s="3"/>
      <c r="K752" s="3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3"/>
      <c r="K753" s="3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3"/>
      <c r="J754" s="3"/>
      <c r="K754" s="3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3"/>
      <c r="J755" s="3"/>
      <c r="K755" s="3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3"/>
      <c r="J756" s="3"/>
      <c r="K756" s="3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3"/>
      <c r="J757" s="3"/>
      <c r="K757" s="3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3"/>
      <c r="J758" s="3"/>
      <c r="K758" s="3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3"/>
      <c r="J759" s="3"/>
      <c r="K759" s="3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3"/>
      <c r="J760" s="3"/>
      <c r="K760" s="3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3"/>
      <c r="J761" s="3"/>
      <c r="K761" s="3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3"/>
      <c r="J762" s="3"/>
      <c r="K762" s="3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3"/>
      <c r="J763" s="3"/>
      <c r="K763" s="3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3"/>
      <c r="J764" s="3"/>
      <c r="K764" s="3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3"/>
      <c r="J765" s="3"/>
      <c r="K765" s="3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3"/>
      <c r="J766" s="3"/>
      <c r="K766" s="3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3"/>
      <c r="J767" s="3"/>
      <c r="K767" s="3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3"/>
      <c r="J768" s="3"/>
      <c r="K768" s="3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3"/>
      <c r="J769" s="3"/>
      <c r="K769" s="3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3"/>
      <c r="J770" s="3"/>
      <c r="K770" s="3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3"/>
      <c r="J771" s="3"/>
      <c r="K771" s="3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3"/>
      <c r="J772" s="3"/>
      <c r="K772" s="3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3"/>
      <c r="J773" s="3"/>
      <c r="K773" s="3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3"/>
      <c r="J774" s="3"/>
      <c r="K774" s="3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3"/>
      <c r="J775" s="3"/>
      <c r="K775" s="3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3"/>
      <c r="J776" s="3"/>
      <c r="K776" s="3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3"/>
      <c r="J777" s="3"/>
      <c r="K777" s="3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3"/>
      <c r="J778" s="3"/>
      <c r="K778" s="3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3"/>
      <c r="J779" s="3"/>
      <c r="K779" s="3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3"/>
      <c r="J780" s="3"/>
      <c r="K780" s="3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3"/>
      <c r="J781" s="3"/>
      <c r="K781" s="3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3"/>
      <c r="J782" s="3"/>
      <c r="K782" s="3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3"/>
      <c r="J783" s="3"/>
      <c r="K783" s="3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3"/>
      <c r="J784" s="3"/>
      <c r="K784" s="3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3"/>
      <c r="J785" s="3"/>
      <c r="K785" s="3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3"/>
      <c r="J786" s="3"/>
      <c r="K786" s="3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3"/>
      <c r="J787" s="3"/>
      <c r="K787" s="3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3"/>
      <c r="J788" s="3"/>
      <c r="K788" s="3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3"/>
      <c r="J789" s="3"/>
      <c r="K789" s="3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3"/>
      <c r="J790" s="3"/>
      <c r="K790" s="3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3"/>
      <c r="J791" s="3"/>
      <c r="K791" s="3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3"/>
      <c r="J792" s="3"/>
      <c r="K792" s="3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3"/>
      <c r="J793" s="3"/>
      <c r="K793" s="3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3"/>
      <c r="J794" s="3"/>
      <c r="K794" s="3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3"/>
      <c r="J795" s="3"/>
      <c r="K795" s="3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3"/>
      <c r="J796" s="3"/>
      <c r="K796" s="3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3"/>
      <c r="J797" s="3"/>
      <c r="K797" s="3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3"/>
      <c r="J798" s="3"/>
      <c r="K798" s="3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3"/>
      <c r="J799" s="3"/>
      <c r="K799" s="3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3"/>
      <c r="J800" s="3"/>
      <c r="K800" s="3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3"/>
      <c r="J801" s="3"/>
      <c r="K801" s="3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3"/>
      <c r="J802" s="3"/>
      <c r="K802" s="3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3"/>
      <c r="J803" s="3"/>
      <c r="K803" s="3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3"/>
      <c r="J804" s="3"/>
      <c r="K804" s="3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3"/>
      <c r="J805" s="3"/>
      <c r="K805" s="3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3"/>
      <c r="J806" s="3"/>
      <c r="K806" s="3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3"/>
      <c r="J807" s="3"/>
      <c r="K807" s="3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3"/>
      <c r="J808" s="3"/>
      <c r="K808" s="3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3"/>
      <c r="J809" s="3"/>
      <c r="K809" s="3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3"/>
      <c r="J810" s="3"/>
      <c r="K810" s="3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3"/>
      <c r="J811" s="3"/>
      <c r="K811" s="3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3"/>
      <c r="J812" s="3"/>
      <c r="K812" s="3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3"/>
      <c r="J813" s="3"/>
      <c r="K813" s="3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3"/>
      <c r="J814" s="3"/>
      <c r="K814" s="3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3"/>
      <c r="J815" s="3"/>
      <c r="K815" s="3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3"/>
      <c r="J816" s="3"/>
      <c r="K816" s="3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3"/>
      <c r="J817" s="3"/>
      <c r="K817" s="3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3"/>
      <c r="J818" s="3"/>
      <c r="K818" s="3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3"/>
      <c r="J819" s="3"/>
      <c r="K819" s="3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3"/>
      <c r="J820" s="3"/>
      <c r="K820" s="3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3"/>
      <c r="J821" s="3"/>
      <c r="K821" s="3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3"/>
      <c r="J822" s="3"/>
      <c r="K822" s="3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3"/>
      <c r="J823" s="3"/>
      <c r="K823" s="3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3"/>
      <c r="J824" s="3"/>
      <c r="K824" s="3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3"/>
      <c r="J825" s="3"/>
      <c r="K825" s="3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3"/>
      <c r="J826" s="3"/>
      <c r="K826" s="3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3"/>
      <c r="J827" s="3"/>
      <c r="K827" s="3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3"/>
      <c r="J828" s="3"/>
      <c r="K828" s="3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3"/>
      <c r="J829" s="3"/>
      <c r="K829" s="3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3"/>
      <c r="J830" s="3"/>
      <c r="K830" s="3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3"/>
      <c r="J831" s="3"/>
      <c r="K831" s="3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3"/>
      <c r="J832" s="3"/>
      <c r="K832" s="3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3"/>
      <c r="J833" s="3"/>
      <c r="K833" s="3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3"/>
      <c r="J834" s="3"/>
      <c r="K834" s="3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3"/>
      <c r="J835" s="3"/>
      <c r="K835" s="3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3"/>
      <c r="J836" s="3"/>
      <c r="K836" s="3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3"/>
      <c r="J837" s="3"/>
      <c r="K837" s="3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3"/>
      <c r="J838" s="3"/>
      <c r="K838" s="3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3"/>
      <c r="J839" s="3"/>
      <c r="K839" s="3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3"/>
      <c r="J840" s="3"/>
      <c r="K840" s="3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3"/>
      <c r="J841" s="3"/>
      <c r="K841" s="3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3"/>
      <c r="J842" s="3"/>
      <c r="K842" s="3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3"/>
      <c r="J843" s="3"/>
      <c r="K843" s="3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3"/>
      <c r="J844" s="3"/>
      <c r="K844" s="3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3"/>
      <c r="J845" s="3"/>
      <c r="K845" s="3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3"/>
      <c r="J846" s="3"/>
      <c r="K846" s="3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3"/>
      <c r="J847" s="3"/>
      <c r="K847" s="3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3"/>
      <c r="J848" s="3"/>
      <c r="K848" s="3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3"/>
      <c r="J849" s="3"/>
      <c r="K849" s="3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3"/>
      <c r="J850" s="3"/>
      <c r="K850" s="3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3"/>
      <c r="J851" s="3"/>
      <c r="K851" s="3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3"/>
      <c r="J852" s="3"/>
      <c r="K852" s="3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3"/>
      <c r="J853" s="3"/>
      <c r="K853" s="3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3"/>
      <c r="J854" s="3"/>
      <c r="K854" s="3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3"/>
      <c r="J855" s="3"/>
      <c r="K855" s="3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3"/>
      <c r="J856" s="3"/>
      <c r="K856" s="3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3"/>
      <c r="J857" s="3"/>
      <c r="K857" s="3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3"/>
      <c r="J858" s="3"/>
      <c r="K858" s="3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3"/>
      <c r="J859" s="3"/>
      <c r="K859" s="3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3"/>
      <c r="J860" s="3"/>
      <c r="K860" s="3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3"/>
      <c r="J861" s="3"/>
      <c r="K861" s="3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3"/>
      <c r="J862" s="3"/>
      <c r="K862" s="3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3"/>
      <c r="J863" s="3"/>
      <c r="K863" s="3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3"/>
      <c r="J864" s="3"/>
      <c r="K864" s="3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3"/>
      <c r="J865" s="3"/>
      <c r="K865" s="3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3"/>
      <c r="J866" s="3"/>
      <c r="K866" s="3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3"/>
      <c r="J867" s="3"/>
      <c r="K867" s="3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3"/>
      <c r="J868" s="3"/>
      <c r="K868" s="3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3"/>
      <c r="J869" s="3"/>
      <c r="K869" s="3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3"/>
      <c r="J870" s="3"/>
      <c r="K870" s="3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3"/>
      <c r="J871" s="3"/>
      <c r="K871" s="3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3"/>
      <c r="J872" s="3"/>
      <c r="K872" s="3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3"/>
      <c r="J873" s="3"/>
      <c r="K873" s="3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3"/>
      <c r="J874" s="3"/>
      <c r="K874" s="3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3"/>
      <c r="J875" s="3"/>
      <c r="K875" s="3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3"/>
      <c r="J876" s="3"/>
      <c r="K876" s="3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3"/>
      <c r="J877" s="3"/>
      <c r="K877" s="3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3"/>
      <c r="J878" s="3"/>
      <c r="K878" s="3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3"/>
      <c r="J879" s="3"/>
      <c r="K879" s="3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3"/>
      <c r="J880" s="3"/>
      <c r="K880" s="3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3"/>
      <c r="J881" s="3"/>
      <c r="K881" s="3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3"/>
      <c r="J882" s="3"/>
      <c r="K882" s="3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3"/>
      <c r="J883" s="3"/>
      <c r="K883" s="3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3"/>
      <c r="J884" s="3"/>
      <c r="K884" s="3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3"/>
      <c r="J885" s="3"/>
      <c r="K885" s="3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3"/>
      <c r="J886" s="3"/>
      <c r="K886" s="3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3"/>
      <c r="J887" s="3"/>
      <c r="K887" s="3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3"/>
      <c r="J888" s="3"/>
      <c r="K888" s="3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3"/>
      <c r="J889" s="3"/>
      <c r="K889" s="3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3"/>
      <c r="J890" s="3"/>
      <c r="K890" s="3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3"/>
      <c r="J891" s="3"/>
      <c r="K891" s="3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3"/>
      <c r="J892" s="3"/>
      <c r="K892" s="3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3"/>
      <c r="J893" s="3"/>
      <c r="K893" s="3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3"/>
      <c r="J894" s="3"/>
      <c r="K894" s="3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3"/>
      <c r="J895" s="3"/>
      <c r="K895" s="3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3"/>
      <c r="J896" s="3"/>
      <c r="K896" s="3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3"/>
      <c r="J897" s="3"/>
      <c r="K897" s="3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3"/>
      <c r="J898" s="3"/>
      <c r="K898" s="3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3"/>
      <c r="J899" s="3"/>
      <c r="K899" s="3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3"/>
      <c r="J900" s="3"/>
      <c r="K900" s="3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3"/>
      <c r="J901" s="3"/>
      <c r="K901" s="3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3"/>
      <c r="J902" s="3"/>
      <c r="K902" s="3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3"/>
      <c r="J903" s="3"/>
      <c r="K903" s="3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3"/>
      <c r="J904" s="3"/>
      <c r="K904" s="3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3"/>
      <c r="J905" s="3"/>
      <c r="K905" s="3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3"/>
      <c r="J906" s="3"/>
      <c r="K906" s="3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3"/>
      <c r="J907" s="3"/>
      <c r="K907" s="3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3"/>
      <c r="J908" s="3"/>
      <c r="K908" s="3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3"/>
      <c r="J909" s="3"/>
      <c r="K909" s="3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3"/>
      <c r="J910" s="3"/>
      <c r="K910" s="3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3"/>
      <c r="J911" s="3"/>
      <c r="K911" s="3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3"/>
      <c r="J912" s="3"/>
      <c r="K912" s="3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3"/>
      <c r="J913" s="3"/>
      <c r="K913" s="3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3"/>
      <c r="J914" s="3"/>
      <c r="K914" s="3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3"/>
      <c r="J915" s="3"/>
      <c r="K915" s="3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3"/>
      <c r="J916" s="3"/>
      <c r="K916" s="3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3"/>
      <c r="J917" s="3"/>
      <c r="K917" s="3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3"/>
      <c r="J918" s="3"/>
      <c r="K918" s="3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3"/>
      <c r="J919" s="3"/>
      <c r="K919" s="3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3"/>
      <c r="J920" s="3"/>
      <c r="K920" s="3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3"/>
      <c r="J921" s="3"/>
      <c r="K921" s="3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3"/>
      <c r="J922" s="3"/>
      <c r="K922" s="3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3"/>
      <c r="J923" s="3"/>
      <c r="K923" s="3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3"/>
      <c r="J924" s="3"/>
      <c r="K924" s="3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3"/>
      <c r="J925" s="3"/>
      <c r="K925" s="3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3"/>
      <c r="J926" s="3"/>
      <c r="K926" s="3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3"/>
      <c r="J927" s="3"/>
      <c r="K927" s="3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3"/>
      <c r="J928" s="3"/>
      <c r="K928" s="3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3"/>
      <c r="J929" s="3"/>
      <c r="K929" s="3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3"/>
      <c r="J930" s="3"/>
      <c r="K930" s="3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3"/>
      <c r="J931" s="3"/>
      <c r="K931" s="3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3"/>
      <c r="J932" s="3"/>
      <c r="K932" s="3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3"/>
      <c r="J933" s="3"/>
      <c r="K933" s="3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3"/>
      <c r="J934" s="3"/>
      <c r="K934" s="3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3"/>
      <c r="J935" s="3"/>
      <c r="K935" s="3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3"/>
      <c r="J936" s="3"/>
      <c r="K936" s="3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3"/>
      <c r="J937" s="3"/>
      <c r="K937" s="3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3"/>
      <c r="J938" s="3"/>
      <c r="K938" s="3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3"/>
      <c r="J939" s="3"/>
      <c r="K939" s="3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3"/>
      <c r="J940" s="3"/>
      <c r="K940" s="3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3"/>
      <c r="J941" s="3"/>
      <c r="K941" s="3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3"/>
      <c r="J942" s="3"/>
      <c r="K942" s="3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3"/>
      <c r="J943" s="3"/>
      <c r="K943" s="3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3"/>
      <c r="J944" s="3"/>
      <c r="K944" s="3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3"/>
      <c r="J945" s="3"/>
      <c r="K945" s="3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3"/>
      <c r="J946" s="3"/>
      <c r="K946" s="3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3"/>
      <c r="J947" s="3"/>
      <c r="K947" s="3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3"/>
      <c r="J948" s="3"/>
      <c r="K948" s="3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3"/>
      <c r="J949" s="3"/>
      <c r="K949" s="3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3"/>
      <c r="J950" s="3"/>
      <c r="K950" s="3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3"/>
      <c r="J951" s="3"/>
      <c r="K951" s="3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3"/>
      <c r="J952" s="3"/>
      <c r="K952" s="3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3"/>
      <c r="J953" s="3"/>
      <c r="K953" s="3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3"/>
      <c r="J954" s="3"/>
      <c r="K954" s="3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3"/>
      <c r="J955" s="3"/>
      <c r="K955" s="3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3"/>
      <c r="J956" s="3"/>
      <c r="K956" s="3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3"/>
      <c r="J957" s="3"/>
      <c r="K957" s="3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3"/>
      <c r="J958" s="3"/>
      <c r="K958" s="3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3"/>
      <c r="J959" s="3"/>
      <c r="K959" s="3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3"/>
      <c r="J960" s="3"/>
      <c r="K960" s="3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3"/>
      <c r="J961" s="3"/>
      <c r="K961" s="3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3"/>
      <c r="J962" s="3"/>
      <c r="K962" s="3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3"/>
      <c r="J963" s="3"/>
      <c r="K963" s="3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3"/>
      <c r="J964" s="3"/>
      <c r="K964" s="3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3"/>
      <c r="J965" s="3"/>
      <c r="K965" s="3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3"/>
      <c r="J966" s="3"/>
      <c r="K966" s="3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3"/>
      <c r="J967" s="3"/>
      <c r="K967" s="3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3"/>
      <c r="J968" s="3"/>
      <c r="K968" s="3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3"/>
      <c r="J969" s="3"/>
      <c r="K969" s="3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3"/>
      <c r="J970" s="3"/>
      <c r="K970" s="3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3"/>
      <c r="J971" s="3"/>
      <c r="K971" s="3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3"/>
      <c r="J972" s="3"/>
      <c r="K972" s="3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3"/>
      <c r="J973" s="3"/>
      <c r="K973" s="3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3"/>
      <c r="J974" s="3"/>
      <c r="K974" s="3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3"/>
      <c r="J975" s="3"/>
      <c r="K975" s="3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3"/>
      <c r="J976" s="3"/>
      <c r="K976" s="3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3"/>
      <c r="J977" s="3"/>
      <c r="K977" s="3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3"/>
      <c r="J978" s="3"/>
      <c r="K978" s="3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3"/>
      <c r="J979" s="3"/>
      <c r="K979" s="3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3"/>
      <c r="J980" s="3"/>
      <c r="K980" s="3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3"/>
      <c r="J981" s="3"/>
      <c r="K981" s="3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3"/>
      <c r="J982" s="3"/>
      <c r="K982" s="3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3"/>
      <c r="J983" s="3"/>
      <c r="K983" s="3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3"/>
      <c r="J984" s="3"/>
      <c r="K984" s="3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3"/>
      <c r="J985" s="3"/>
      <c r="K985" s="3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3"/>
      <c r="J986" s="3"/>
      <c r="K986" s="3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3"/>
      <c r="J987" s="3"/>
      <c r="K987" s="3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3"/>
      <c r="J988" s="3"/>
      <c r="K988" s="3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3"/>
      <c r="J989" s="3"/>
      <c r="K989" s="3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3"/>
      <c r="J990" s="3"/>
      <c r="K990" s="3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3"/>
      <c r="J991" s="3"/>
      <c r="K991" s="3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3"/>
      <c r="J992" s="3"/>
      <c r="K992" s="3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3"/>
      <c r="J993" s="3"/>
      <c r="K993" s="3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3"/>
      <c r="J994" s="3"/>
      <c r="K994" s="3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3"/>
      <c r="J995" s="3"/>
      <c r="K995" s="3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3"/>
      <c r="J996" s="3"/>
      <c r="K996" s="3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3"/>
      <c r="J997" s="3"/>
      <c r="K997" s="3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3"/>
      <c r="J998" s="3"/>
      <c r="K998" s="3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3"/>
      <c r="J999" s="3"/>
      <c r="K999" s="3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3"/>
      <c r="J1000" s="3"/>
      <c r="K1000" s="3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</row>
  </sheetData>
  <mergeCells count="32">
    <mergeCell ref="A2:AA2"/>
    <mergeCell ref="A7:A9"/>
    <mergeCell ref="B7:B9"/>
    <mergeCell ref="C7:C9"/>
    <mergeCell ref="D7:I7"/>
    <mergeCell ref="J7:O7"/>
    <mergeCell ref="P7:Z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8:14:08Z</dcterms:created>
  <dc:creator>User</dc:creator>
  <dc:description/>
  <dc:language>en-US</dc:language>
  <cp:lastModifiedBy>User</cp:lastModifiedBy>
  <dcterms:modified xsi:type="dcterms:W3CDTF">2023-08-08T08:15:21Z</dcterms:modified>
  <cp:revision>0</cp:revision>
  <dc:subject/>
  <dc:title/>
</cp:coreProperties>
</file>