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PB AGUST 2021" sheetId="1" state="visible" r:id="rId2"/>
    <sheet name="BPB AGUSTUS 2022 (2)" sheetId="2" state="visible" r:id="rId3"/>
    <sheet name="BPB AGUST 2023" sheetId="3" state="visible" r:id="rId4"/>
    <sheet name="BPB AGUST 2024" sheetId="4" state="visible" r:id="rId5"/>
  </sheets>
  <definedNames>
    <definedName function="false" hidden="false" name="Database" vbProcedure="false">#REF!</definedName>
    <definedName function="false" hidden="false" name="datapddkdinkes2019" vbProcedure="false">#REF!</definedName>
    <definedName function="false" hidden="false" localSheetId="0" name="Database" vbProcedure="false">#REF!</definedName>
    <definedName function="false" hidden="false" localSheetId="0" name="datapddkdinkes2019" vbProcedure="false">#REF!</definedName>
    <definedName function="false" hidden="false" localSheetId="0" name="Print_Titles" vbProcedure="false">'BPB AGUST 2021'!$A:$H,'BPB AGUST 2021'!$1:$7</definedName>
    <definedName function="false" hidden="false" localSheetId="1" name="Database" vbProcedure="false">#REF!</definedName>
    <definedName function="false" hidden="false" localSheetId="1" name="datapddkdinkes2019" vbProcedure="false">#REF!</definedName>
    <definedName function="false" hidden="false" localSheetId="1" name="Print_Titles" vbProcedure="false">'BPB AGUSTUS 2022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61">
  <si>
    <t xml:space="preserve">LAPORAN BULAN PENIMBANGAN BALITA (BPB) AGUSTUS TAHUN 2021  </t>
  </si>
  <si>
    <t xml:space="preserve">Kecamatan</t>
  </si>
  <si>
    <t xml:space="preserve">Puskesmas</t>
  </si>
  <si>
    <t xml:space="preserve">Kelurahan</t>
  </si>
  <si>
    <t xml:space="preserve">Sasaran</t>
  </si>
  <si>
    <t xml:space="preserve">BPB (EPPGBM 26-01-2022 PUKUL 15.00)</t>
  </si>
  <si>
    <t xml:space="preserve">STATUS GIZI</t>
  </si>
  <si>
    <t xml:space="preserve">UNDERWEIGHT</t>
  </si>
  <si>
    <t xml:space="preserve">STUNTING</t>
  </si>
  <si>
    <t xml:space="preserve">WASTING</t>
  </si>
  <si>
    <t xml:space="preserve">L</t>
  </si>
  <si>
    <t xml:space="preserve">P</t>
  </si>
  <si>
    <t xml:space="preserve">Total (L+P)</t>
  </si>
  <si>
    <t xml:space="preserve">D/S</t>
  </si>
  <si>
    <t xml:space="preserve">BB/U</t>
  </si>
  <si>
    <t xml:space="preserve">TB/U</t>
  </si>
  <si>
    <t xml:space="preserve">BB/TB</t>
  </si>
  <si>
    <t xml:space="preserve">D</t>
  </si>
  <si>
    <t xml:space="preserve">%</t>
  </si>
  <si>
    <t xml:space="preserve">Sangat Kurang</t>
  </si>
  <si>
    <t xml:space="preserve">Kurang</t>
  </si>
  <si>
    <t xml:space="preserve">Berat Badan Normal</t>
  </si>
  <si>
    <t xml:space="preserve">Risiko Lebih</t>
  </si>
  <si>
    <t xml:space="preserve">Sangat Pendek</t>
  </si>
  <si>
    <t xml:space="preserve">Pendek</t>
  </si>
  <si>
    <t xml:space="preserve">Normal</t>
  </si>
  <si>
    <t xml:space="preserve">Tinggi</t>
  </si>
  <si>
    <t xml:space="preserve">Gizi Buruk</t>
  </si>
  <si>
    <t xml:space="preserve">Gizi Kurang</t>
  </si>
  <si>
    <t xml:space="preserve">Risiko Gizi Lebih</t>
  </si>
  <si>
    <t xml:space="preserve">Gizi Lebih</t>
  </si>
  <si>
    <t xml:space="preserve">Obesitas</t>
  </si>
  <si>
    <t xml:space="preserve">ABS</t>
  </si>
  <si>
    <t xml:space="preserve">BOGOR SELATAN</t>
  </si>
  <si>
    <t xml:space="preserve">Bogor Selatan</t>
  </si>
  <si>
    <t xml:space="preserve">RANGGAMEKAR</t>
  </si>
  <si>
    <t xml:space="preserve">CIPAKU</t>
  </si>
  <si>
    <t xml:space="preserve">BATUTULIS</t>
  </si>
  <si>
    <t xml:space="preserve">LAWANG GINTUNG</t>
  </si>
  <si>
    <t xml:space="preserve">BONDONGAN</t>
  </si>
  <si>
    <t xml:space="preserve">Mulyaharja</t>
  </si>
  <si>
    <t xml:space="preserve">MULYAHARJA</t>
  </si>
  <si>
    <t xml:space="preserve">MULYA HARJA</t>
  </si>
  <si>
    <t xml:space="preserve">PAMOYANAN</t>
  </si>
  <si>
    <t xml:space="preserve">BOGOR TIMUR</t>
  </si>
  <si>
    <t xml:space="preserve">PULO ARMYN</t>
  </si>
  <si>
    <t xml:space="preserve">Cipaku</t>
  </si>
  <si>
    <t xml:space="preserve">GENTENG</t>
  </si>
  <si>
    <t xml:space="preserve">TEGAL GUNDIL</t>
  </si>
  <si>
    <t xml:space="preserve">KERTAMAYA</t>
  </si>
  <si>
    <t xml:space="preserve">BOGOR UTARA</t>
  </si>
  <si>
    <t xml:space="preserve">RANCAMAYA</t>
  </si>
  <si>
    <t xml:space="preserve">WARUNG JAMBU</t>
  </si>
  <si>
    <t xml:space="preserve">BOJONGKERTA</t>
  </si>
  <si>
    <t xml:space="preserve">BOGOR TENGAH</t>
  </si>
  <si>
    <t xml:space="preserve">SEMPUR</t>
  </si>
  <si>
    <t xml:space="preserve">GANG AUT</t>
  </si>
  <si>
    <t xml:space="preserve">Bondongan</t>
  </si>
  <si>
    <t xml:space="preserve">BELONG</t>
  </si>
  <si>
    <t xml:space="preserve">EMPANG</t>
  </si>
  <si>
    <t xml:space="preserve">MERDEKA</t>
  </si>
  <si>
    <t xml:space="preserve">CIKARET</t>
  </si>
  <si>
    <t xml:space="preserve">SEMPLAK</t>
  </si>
  <si>
    <t xml:space="preserve">GANG KELOR</t>
  </si>
  <si>
    <t xml:space="preserve">Lw.Gintung</t>
  </si>
  <si>
    <t xml:space="preserve">HARJASARI</t>
  </si>
  <si>
    <t xml:space="preserve">PANCASAN</t>
  </si>
  <si>
    <t xml:space="preserve">MUARASARI</t>
  </si>
  <si>
    <t xml:space="preserve">PASIR MULYA</t>
  </si>
  <si>
    <t xml:space="preserve">PAKUAN</t>
  </si>
  <si>
    <t xml:space="preserve">SINDANG BARANG</t>
  </si>
  <si>
    <t xml:space="preserve">LAWANGGINTUNG</t>
  </si>
  <si>
    <t xml:space="preserve">TANAH SAREAL</t>
  </si>
  <si>
    <t xml:space="preserve">LW. GINTUNG</t>
  </si>
  <si>
    <t xml:space="preserve">KEDUNG BADAK</t>
  </si>
  <si>
    <t xml:space="preserve">PONDOK RUMPUT</t>
  </si>
  <si>
    <t xml:space="preserve">Bogor Timur</t>
  </si>
  <si>
    <t xml:space="preserve">KATULAMPA</t>
  </si>
  <si>
    <t xml:space="preserve">KAYU MANIS</t>
  </si>
  <si>
    <t xml:space="preserve">BARANANGSIANG</t>
  </si>
  <si>
    <t xml:space="preserve">MEKARWANGI</t>
  </si>
  <si>
    <t xml:space="preserve">Pulo Armyn</t>
  </si>
  <si>
    <t xml:space="preserve">SINDANGSARI</t>
  </si>
  <si>
    <t xml:space="preserve">SINDANGRASA</t>
  </si>
  <si>
    <t xml:space="preserve">TAJUR</t>
  </si>
  <si>
    <t xml:space="preserve">SUKASARI</t>
  </si>
  <si>
    <t xml:space="preserve">Bogor Utara</t>
  </si>
  <si>
    <t xml:space="preserve">TANAH BARU</t>
  </si>
  <si>
    <t xml:space="preserve">CIMAHPAR</t>
  </si>
  <si>
    <t xml:space="preserve">CIBULUH</t>
  </si>
  <si>
    <t xml:space="preserve">WR JAMBU</t>
  </si>
  <si>
    <t xml:space="preserve">CILUAR</t>
  </si>
  <si>
    <t xml:space="preserve">KEDUNGHALANG</t>
  </si>
  <si>
    <t xml:space="preserve">CIPARIGI</t>
  </si>
  <si>
    <t xml:space="preserve">WR. JAMBU</t>
  </si>
  <si>
    <t xml:space="preserve">BANTARJATI</t>
  </si>
  <si>
    <t xml:space="preserve">TEGALGUNDIL</t>
  </si>
  <si>
    <t xml:space="preserve">Bogor Tengah</t>
  </si>
  <si>
    <t xml:space="preserve">PABATON</t>
  </si>
  <si>
    <t xml:space="preserve">CIBOGOR</t>
  </si>
  <si>
    <t xml:space="preserve">   </t>
  </si>
  <si>
    <t xml:space="preserve">Merdeka</t>
  </si>
  <si>
    <t xml:space="preserve">PANARAGAN</t>
  </si>
  <si>
    <t xml:space="preserve">KEBONKELAPA</t>
  </si>
  <si>
    <t xml:space="preserve">CIWARINGIN</t>
  </si>
  <si>
    <t xml:space="preserve">PALEDANG</t>
  </si>
  <si>
    <t xml:space="preserve">GUDANG</t>
  </si>
  <si>
    <t xml:space="preserve">BABAKANPASAR</t>
  </si>
  <si>
    <t xml:space="preserve">Sempur</t>
  </si>
  <si>
    <t xml:space="preserve">TEGALLEGA</t>
  </si>
  <si>
    <t xml:space="preserve">BABAKAN</t>
  </si>
  <si>
    <t xml:space="preserve">Bogor Barat</t>
  </si>
  <si>
    <t xml:space="preserve">Pasir Mulya</t>
  </si>
  <si>
    <t xml:space="preserve">GUNUNGBATU</t>
  </si>
  <si>
    <t xml:space="preserve">LOJI</t>
  </si>
  <si>
    <t xml:space="preserve">Semplak</t>
  </si>
  <si>
    <t xml:space="preserve">CURUGMEKAR</t>
  </si>
  <si>
    <t xml:space="preserve">CURUG</t>
  </si>
  <si>
    <t xml:space="preserve">Pancasan</t>
  </si>
  <si>
    <t xml:space="preserve">PASIRKUDA</t>
  </si>
  <si>
    <t xml:space="preserve">PASIRJAYA</t>
  </si>
  <si>
    <t xml:space="preserve">Sindang Barang</t>
  </si>
  <si>
    <t xml:space="preserve">MARGAJAYA</t>
  </si>
  <si>
    <t xml:space="preserve">BALUMBANG JAYA</t>
  </si>
  <si>
    <t xml:space="preserve">SITU GEDE</t>
  </si>
  <si>
    <t xml:space="preserve">BUBULAK</t>
  </si>
  <si>
    <t xml:space="preserve">SD. BARANG</t>
  </si>
  <si>
    <t xml:space="preserve">Gang Kelor</t>
  </si>
  <si>
    <t xml:space="preserve">MENTENG</t>
  </si>
  <si>
    <t xml:space="preserve">CILENDEK TIMUR</t>
  </si>
  <si>
    <t xml:space="preserve">CILENDEK BARAT</t>
  </si>
  <si>
    <t xml:space="preserve">BOGOR BARAT</t>
  </si>
  <si>
    <t xml:space="preserve">Tanah Sareal</t>
  </si>
  <si>
    <t xml:space="preserve">TANAHSAREAL</t>
  </si>
  <si>
    <t xml:space="preserve">PDK RUMPUT</t>
  </si>
  <si>
    <t xml:space="preserve">KEBONPEDES</t>
  </si>
  <si>
    <t xml:space="preserve">Kedung Badak</t>
  </si>
  <si>
    <t xml:space="preserve">KEDUNG WARINGIN</t>
  </si>
  <si>
    <t xml:space="preserve">KEDUNG JAYA</t>
  </si>
  <si>
    <t xml:space="preserve">KD. BADAK</t>
  </si>
  <si>
    <t xml:space="preserve">KAYU MNS</t>
  </si>
  <si>
    <t xml:space="preserve">CIBADAK</t>
  </si>
  <si>
    <t xml:space="preserve">KAYUMANIS</t>
  </si>
  <si>
    <t xml:space="preserve">KENCANA</t>
  </si>
  <si>
    <t xml:space="preserve">MKR WANGI</t>
  </si>
  <si>
    <t xml:space="preserve">Mekarwangi</t>
  </si>
  <si>
    <t xml:space="preserve">Sukaresmi</t>
  </si>
  <si>
    <t xml:space="preserve">Sukadamai</t>
  </si>
  <si>
    <t xml:space="preserve">KOTA BOGOR</t>
  </si>
  <si>
    <t xml:space="preserve">BPB (EPPGBM 26-09-2022 Pukul: 16:31)</t>
  </si>
  <si>
    <t xml:space="preserve">pamoyanan</t>
  </si>
  <si>
    <t xml:space="preserve">Data Tanggal : 2023-09-16 20:47:02</t>
  </si>
  <si>
    <t xml:space="preserve">BPB (EPPGBM )</t>
  </si>
  <si>
    <t xml:space="preserve">Underweight</t>
  </si>
  <si>
    <t xml:space="preserve">Stunting</t>
  </si>
  <si>
    <t xml:space="preserve">Wasting</t>
  </si>
  <si>
    <t xml:space="preserve">Data Tanggal : 2024-09-12 08:46:47</t>
  </si>
  <si>
    <t xml:space="preserve">No</t>
  </si>
  <si>
    <t xml:space="preserve">Desa/Kelurahan</t>
  </si>
  <si>
    <t xml:space="preserve">SASARAN RIIL 2024</t>
  </si>
  <si>
    <t xml:space="preserve">L+P</t>
  </si>
  <si>
    <t xml:space="preserve">1.</t>
  </si>
  <si>
    <t xml:space="preserve">2.</t>
  </si>
  <si>
    <t xml:space="preserve">PKM.BOGOR SELATAN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PKM.CIPAKU</t>
  </si>
  <si>
    <t xml:space="preserve">8.</t>
  </si>
  <si>
    <t xml:space="preserve">9.</t>
  </si>
  <si>
    <t xml:space="preserve">10.</t>
  </si>
  <si>
    <t xml:space="preserve">11.</t>
  </si>
  <si>
    <t xml:space="preserve">PKM.LAWANGGINTUNG</t>
  </si>
  <si>
    <t xml:space="preserve">12.</t>
  </si>
  <si>
    <t xml:space="preserve">13.</t>
  </si>
  <si>
    <t xml:space="preserve">14.</t>
  </si>
  <si>
    <t xml:space="preserve">PKM.BONDONGAN</t>
  </si>
  <si>
    <t xml:space="preserve">15.</t>
  </si>
  <si>
    <t xml:space="preserve">16.</t>
  </si>
  <si>
    <t xml:space="preserve">PKM.MULYAHARJA</t>
  </si>
  <si>
    <t xml:space="preserve">KEC.BOGOR SELATAN</t>
  </si>
  <si>
    <t xml:space="preserve">17.</t>
  </si>
  <si>
    <t xml:space="preserve">18.</t>
  </si>
  <si>
    <t xml:space="preserve">PKM.BOGOR TIMUR</t>
  </si>
  <si>
    <t xml:space="preserve">19.</t>
  </si>
  <si>
    <t xml:space="preserve">20.</t>
  </si>
  <si>
    <t xml:space="preserve">21.</t>
  </si>
  <si>
    <t xml:space="preserve">22.</t>
  </si>
  <si>
    <t xml:space="preserve">PKM.PULO ARMYN</t>
  </si>
  <si>
    <t xml:space="preserve">KEC.BOGOR TIMUR</t>
  </si>
  <si>
    <t xml:space="preserve">23.</t>
  </si>
  <si>
    <t xml:space="preserve">24.</t>
  </si>
  <si>
    <t xml:space="preserve">PKM.TEGALGUNDIL</t>
  </si>
  <si>
    <t xml:space="preserve">25.</t>
  </si>
  <si>
    <t xml:space="preserve">26.</t>
  </si>
  <si>
    <t xml:space="preserve">27.</t>
  </si>
  <si>
    <t xml:space="preserve">PKM.BOGOR UTARA</t>
  </si>
  <si>
    <t xml:space="preserve">28.</t>
  </si>
  <si>
    <t xml:space="preserve">29.</t>
  </si>
  <si>
    <t xml:space="preserve">30.</t>
  </si>
  <si>
    <t xml:space="preserve">PKM.WARUNGJAMBU</t>
  </si>
  <si>
    <t xml:space="preserve">KEC.BOGOR UTARA</t>
  </si>
  <si>
    <t xml:space="preserve">31.</t>
  </si>
  <si>
    <t xml:space="preserve">32.</t>
  </si>
  <si>
    <t xml:space="preserve">PKM.BOGOR TENGAH</t>
  </si>
  <si>
    <t xml:space="preserve">33.</t>
  </si>
  <si>
    <t xml:space="preserve">34.</t>
  </si>
  <si>
    <t xml:space="preserve">35.</t>
  </si>
  <si>
    <t xml:space="preserve">PKM.SEMPUR</t>
  </si>
  <si>
    <t xml:space="preserve">36.</t>
  </si>
  <si>
    <t xml:space="preserve">37.</t>
  </si>
  <si>
    <t xml:space="preserve">PKM.GANG AUT</t>
  </si>
  <si>
    <t xml:space="preserve">38.</t>
  </si>
  <si>
    <t xml:space="preserve">PKM.BELONG</t>
  </si>
  <si>
    <t xml:space="preserve">39.</t>
  </si>
  <si>
    <t xml:space="preserve">40.</t>
  </si>
  <si>
    <t xml:space="preserve">41.</t>
  </si>
  <si>
    <t xml:space="preserve">PKM.MERDEKA</t>
  </si>
  <si>
    <t xml:space="preserve">KEC.BOGOR TENGAH</t>
  </si>
  <si>
    <t xml:space="preserve">42.</t>
  </si>
  <si>
    <t xml:space="preserve">43.</t>
  </si>
  <si>
    <t xml:space="preserve">44.</t>
  </si>
  <si>
    <t xml:space="preserve">PKM.SEMPLAK</t>
  </si>
  <si>
    <t xml:space="preserve">45.</t>
  </si>
  <si>
    <t xml:space="preserve">46.</t>
  </si>
  <si>
    <t xml:space="preserve">47.</t>
  </si>
  <si>
    <t xml:space="preserve">PKM.GANG KELOR</t>
  </si>
  <si>
    <t xml:space="preserve">48.</t>
  </si>
  <si>
    <t xml:space="preserve">49.</t>
  </si>
  <si>
    <t xml:space="preserve">PKM.PANCASAN</t>
  </si>
  <si>
    <t xml:space="preserve">50.</t>
  </si>
  <si>
    <t xml:space="preserve">51.</t>
  </si>
  <si>
    <t xml:space="preserve">52.</t>
  </si>
  <si>
    <t xml:space="preserve">PKM.PASIRMULYA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PKM.SINDANGBARANG</t>
  </si>
  <si>
    <t xml:space="preserve">KEC.BOGOR BARAT</t>
  </si>
  <si>
    <t xml:space="preserve">58.</t>
  </si>
  <si>
    <t xml:space="preserve">PKM.TANAH SAREAL</t>
  </si>
  <si>
    <t xml:space="preserve">59.</t>
  </si>
  <si>
    <t xml:space="preserve">60.</t>
  </si>
  <si>
    <t xml:space="preserve">61.</t>
  </si>
  <si>
    <t xml:space="preserve">PKM.KEDUNG BADAK</t>
  </si>
  <si>
    <t xml:space="preserve">62.</t>
  </si>
  <si>
    <t xml:space="preserve">PKM PONDOK RUMPUT</t>
  </si>
  <si>
    <t xml:space="preserve">63.</t>
  </si>
  <si>
    <t xml:space="preserve">64.</t>
  </si>
  <si>
    <t xml:space="preserve">65.</t>
  </si>
  <si>
    <t xml:space="preserve">PKM.KAYU MANIS</t>
  </si>
  <si>
    <t xml:space="preserve">66.</t>
  </si>
  <si>
    <t xml:space="preserve">67.</t>
  </si>
  <si>
    <t xml:space="preserve">68.</t>
  </si>
  <si>
    <t xml:space="preserve">PKM.MEKARWANGI</t>
  </si>
  <si>
    <t xml:space="preserve">KEC.TANAH SAREAL</t>
  </si>
  <si>
    <t xml:space="preserve">JUMLA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_);_(@_)"/>
    <numFmt numFmtId="167" formatCode="_-* #,##0_-;\-* #,##0_-;_-* \-_-;_-@_-"/>
    <numFmt numFmtId="168" formatCode="0.00"/>
    <numFmt numFmtId="169" formatCode="_-* #,##0.00_-;\-* #,##0.00_-;_-* \-_-;_-@_-"/>
    <numFmt numFmtId="170" formatCode="_-* #,##0_-;\-* #,##0_-;_-* \-??_-;_-@_-"/>
    <numFmt numFmtId="171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6" fillId="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6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6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6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9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6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19" borderId="10" xfId="6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19" borderId="0" xfId="6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19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6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0" borderId="10" xfId="6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0" borderId="0" xfId="6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20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7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0" borderId="1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7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9" borderId="10" xfId="6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9" borderId="10" xfId="7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1" borderId="1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1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1" borderId="1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1" borderId="10" xfId="6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1" borderId="10" xfId="6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1" borderId="0" xfId="6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21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19" borderId="17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19" borderId="1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1" fontId="0" fillId="19" borderId="18" xfId="0" applyFont="fals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19" borderId="18" xfId="0" applyFont="fals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20" borderId="18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1" fontId="0" fillId="20" borderId="18" xfId="0" applyFont="fals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20" borderId="18" xfId="0" applyFont="fals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21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21" borderId="18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1" fontId="0" fillId="21" borderId="18" xfId="0" applyFont="fals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21" borderId="18" xfId="0" applyFont="fals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18" xfId="0" applyFont="fals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19" borderId="17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20" borderId="17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21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[0] 2" xfId="49"/>
    <cellStyle name="Comma [0] 2 2" xfId="50"/>
    <cellStyle name="Comma [0] 2 2 2" xfId="51"/>
    <cellStyle name="Comma [0] 3" xfId="52"/>
    <cellStyle name="Comma [0] 3 2" xfId="53"/>
    <cellStyle name="Comma [0] 4" xfId="54"/>
    <cellStyle name="Comma [0] 5" xfId="55"/>
    <cellStyle name="Explanatory Text 2" xfId="56"/>
    <cellStyle name="Good 2" xfId="57"/>
    <cellStyle name="Heading 1 2" xfId="58"/>
    <cellStyle name="Heading 2 2" xfId="59"/>
    <cellStyle name="Heading 3 2" xfId="60"/>
    <cellStyle name="Heading 4 2" xfId="61"/>
    <cellStyle name="Input 2" xfId="62"/>
    <cellStyle name="Linked Cell 2" xfId="63"/>
    <cellStyle name="Neutral 2" xfId="64"/>
    <cellStyle name="Normal 2" xfId="65"/>
    <cellStyle name="Normal 2 2" xfId="66"/>
    <cellStyle name="Normal 2 2 2" xfId="67"/>
    <cellStyle name="Normal 2 3" xfId="68"/>
    <cellStyle name="Normal 2 3 2" xfId="69"/>
    <cellStyle name="Normal 2 3 2 2" xfId="70"/>
    <cellStyle name="Normal 2 3 2 3" xfId="71"/>
    <cellStyle name="Normal 2 4" xfId="72"/>
    <cellStyle name="Normal 3" xfId="73"/>
    <cellStyle name="Normal 4" xfId="74"/>
    <cellStyle name="Normal 5" xfId="75"/>
    <cellStyle name="Normal 7" xfId="76"/>
    <cellStyle name="Normal 9" xfId="77"/>
    <cellStyle name="Normal 9 2" xfId="78"/>
    <cellStyle name="Note 2" xfId="79"/>
    <cellStyle name="Output 2" xfId="80"/>
    <cellStyle name="Title 2" xfId="81"/>
    <cellStyle name="Total 2" xfId="82"/>
    <cellStyle name="Warning Text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74" activeCellId="0" sqref="AM74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16.81"/>
    <col collapsed="false" customWidth="true" hidden="false" outlineLevel="0" max="2" min="2" style="1" width="17.08"/>
    <col collapsed="false" customWidth="true" hidden="false" outlineLevel="0" max="3" min="3" style="2" width="18.72"/>
    <col collapsed="false" customWidth="true" hidden="false" outlineLevel="0" max="6" min="4" style="1" width="10.53"/>
    <col collapsed="false" customWidth="true" hidden="false" outlineLevel="0" max="8" min="7" style="1" width="10.81"/>
    <col collapsed="false" customWidth="true" hidden="false" outlineLevel="0" max="9" min="9" style="2" width="8.26"/>
    <col collapsed="false" customWidth="true" hidden="false" outlineLevel="0" max="12" min="10" style="2" width="7.53"/>
    <col collapsed="false" customWidth="true" hidden="false" outlineLevel="0" max="13" min="13" style="2" width="8.53"/>
    <col collapsed="false" customWidth="true" hidden="false" outlineLevel="0" max="16" min="14" style="2" width="7.53"/>
    <col collapsed="false" customWidth="true" hidden="false" outlineLevel="0" max="17" min="17" style="2" width="9.26"/>
    <col collapsed="false" customWidth="true" hidden="false" outlineLevel="0" max="20" min="18" style="2" width="7.53"/>
    <col collapsed="false" customWidth="false" hidden="false" outlineLevel="0" max="21" min="21" style="2" width="9.08"/>
    <col collapsed="false" customWidth="true" hidden="false" outlineLevel="0" max="24" min="22" style="2" width="7.53"/>
    <col collapsed="false" customWidth="true" hidden="false" outlineLevel="0" max="25" min="25" style="2" width="8.08"/>
    <col collapsed="false" customWidth="true" hidden="false" outlineLevel="0" max="28" min="26" style="2" width="7.53"/>
    <col collapsed="false" customWidth="true" hidden="false" outlineLevel="0" max="29" min="29" style="2" width="9.53"/>
    <col collapsed="false" customWidth="true" hidden="false" outlineLevel="0" max="42" min="30" style="2" width="7.53"/>
    <col collapsed="false" customWidth="false" hidden="false" outlineLevel="0" max="257" min="43" style="2" width="9.08"/>
  </cols>
  <sheetData>
    <row r="1" customFormat="false" ht="14.5" hidden="false" customHeight="false" outlineLevel="0" collapsed="false">
      <c r="A1" s="3"/>
    </row>
    <row r="2" customFormat="false" ht="18.5" hidden="false" customHeight="false" outlineLevel="0" collapsed="false">
      <c r="A2" s="4" t="s">
        <v>0</v>
      </c>
    </row>
    <row r="4" s="11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/>
      <c r="F4" s="5"/>
      <c r="G4" s="6" t="s">
        <v>5</v>
      </c>
      <c r="H4" s="6"/>
      <c r="I4" s="7" t="s">
        <v>6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10" t="s">
        <v>7</v>
      </c>
      <c r="AL4" s="10"/>
      <c r="AM4" s="10" t="s">
        <v>8</v>
      </c>
      <c r="AN4" s="10"/>
      <c r="AO4" s="10" t="s">
        <v>9</v>
      </c>
      <c r="AP4" s="10"/>
    </row>
    <row r="5" s="11" customFormat="true" ht="14.5" hidden="false" customHeight="true" outlineLevel="0" collapsed="false">
      <c r="A5" s="5"/>
      <c r="B5" s="5"/>
      <c r="C5" s="5"/>
      <c r="D5" s="6" t="s">
        <v>10</v>
      </c>
      <c r="E5" s="6" t="s">
        <v>11</v>
      </c>
      <c r="F5" s="6" t="s">
        <v>12</v>
      </c>
      <c r="G5" s="5" t="s">
        <v>13</v>
      </c>
      <c r="H5" s="5"/>
      <c r="I5" s="12" t="s">
        <v>14</v>
      </c>
      <c r="J5" s="12"/>
      <c r="K5" s="12"/>
      <c r="L5" s="12"/>
      <c r="M5" s="12"/>
      <c r="N5" s="12"/>
      <c r="O5" s="12"/>
      <c r="P5" s="12"/>
      <c r="Q5" s="12" t="s">
        <v>15</v>
      </c>
      <c r="R5" s="12"/>
      <c r="S5" s="12"/>
      <c r="T5" s="12"/>
      <c r="U5" s="12"/>
      <c r="V5" s="12"/>
      <c r="W5" s="12"/>
      <c r="X5" s="12"/>
      <c r="Y5" s="12" t="s">
        <v>16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0"/>
      <c r="AL5" s="10"/>
      <c r="AM5" s="10"/>
      <c r="AN5" s="10"/>
      <c r="AO5" s="10"/>
      <c r="AP5" s="10"/>
    </row>
    <row r="6" s="11" customFormat="true" ht="35.25" hidden="false" customHeight="true" outlineLevel="0" collapsed="false">
      <c r="A6" s="5"/>
      <c r="B6" s="5"/>
      <c r="C6" s="5"/>
      <c r="D6" s="6"/>
      <c r="E6" s="6"/>
      <c r="F6" s="6"/>
      <c r="G6" s="13" t="s">
        <v>17</v>
      </c>
      <c r="H6" s="5" t="s">
        <v>18</v>
      </c>
      <c r="I6" s="12" t="s">
        <v>19</v>
      </c>
      <c r="J6" s="12"/>
      <c r="K6" s="12" t="s">
        <v>20</v>
      </c>
      <c r="L6" s="12"/>
      <c r="M6" s="12" t="s">
        <v>21</v>
      </c>
      <c r="N6" s="12"/>
      <c r="O6" s="12" t="s">
        <v>22</v>
      </c>
      <c r="P6" s="12"/>
      <c r="Q6" s="12" t="s">
        <v>23</v>
      </c>
      <c r="R6" s="12"/>
      <c r="S6" s="12" t="s">
        <v>24</v>
      </c>
      <c r="T6" s="12"/>
      <c r="U6" s="12" t="s">
        <v>25</v>
      </c>
      <c r="V6" s="12"/>
      <c r="W6" s="12" t="s">
        <v>26</v>
      </c>
      <c r="X6" s="12"/>
      <c r="Y6" s="12" t="s">
        <v>27</v>
      </c>
      <c r="Z6" s="12"/>
      <c r="AA6" s="12" t="s">
        <v>28</v>
      </c>
      <c r="AB6" s="12"/>
      <c r="AC6" s="12" t="s">
        <v>25</v>
      </c>
      <c r="AD6" s="12"/>
      <c r="AE6" s="12" t="s">
        <v>29</v>
      </c>
      <c r="AF6" s="12"/>
      <c r="AG6" s="12" t="s">
        <v>30</v>
      </c>
      <c r="AH6" s="12"/>
      <c r="AI6" s="12" t="s">
        <v>31</v>
      </c>
      <c r="AJ6" s="12"/>
      <c r="AK6" s="10"/>
      <c r="AL6" s="10"/>
      <c r="AM6" s="10"/>
      <c r="AN6" s="10"/>
      <c r="AO6" s="10"/>
      <c r="AP6" s="10"/>
    </row>
    <row r="7" s="11" customFormat="true" ht="14.5" hidden="false" customHeight="false" outlineLevel="0" collapsed="false">
      <c r="A7" s="5"/>
      <c r="B7" s="5"/>
      <c r="C7" s="5"/>
      <c r="D7" s="6"/>
      <c r="E7" s="6"/>
      <c r="F7" s="6"/>
      <c r="G7" s="14"/>
      <c r="H7" s="5"/>
      <c r="I7" s="10" t="s">
        <v>32</v>
      </c>
      <c r="J7" s="10" t="s">
        <v>18</v>
      </c>
      <c r="K7" s="10" t="s">
        <v>32</v>
      </c>
      <c r="L7" s="10" t="s">
        <v>18</v>
      </c>
      <c r="M7" s="10" t="s">
        <v>32</v>
      </c>
      <c r="N7" s="10" t="s">
        <v>18</v>
      </c>
      <c r="O7" s="10" t="s">
        <v>32</v>
      </c>
      <c r="P7" s="10" t="s">
        <v>18</v>
      </c>
      <c r="Q7" s="10" t="s">
        <v>32</v>
      </c>
      <c r="R7" s="10" t="s">
        <v>18</v>
      </c>
      <c r="S7" s="10" t="s">
        <v>32</v>
      </c>
      <c r="T7" s="10" t="s">
        <v>18</v>
      </c>
      <c r="U7" s="10" t="s">
        <v>32</v>
      </c>
      <c r="V7" s="10" t="s">
        <v>18</v>
      </c>
      <c r="W7" s="10" t="s">
        <v>32</v>
      </c>
      <c r="X7" s="10" t="s">
        <v>18</v>
      </c>
      <c r="Y7" s="10" t="s">
        <v>32</v>
      </c>
      <c r="Z7" s="10" t="s">
        <v>18</v>
      </c>
      <c r="AA7" s="10" t="s">
        <v>32</v>
      </c>
      <c r="AB7" s="10" t="s">
        <v>18</v>
      </c>
      <c r="AC7" s="10" t="s">
        <v>32</v>
      </c>
      <c r="AD7" s="10" t="s">
        <v>18</v>
      </c>
      <c r="AE7" s="10" t="s">
        <v>32</v>
      </c>
      <c r="AF7" s="10" t="s">
        <v>18</v>
      </c>
      <c r="AG7" s="10" t="s">
        <v>32</v>
      </c>
      <c r="AH7" s="10" t="s">
        <v>18</v>
      </c>
      <c r="AI7" s="10" t="s">
        <v>32</v>
      </c>
      <c r="AJ7" s="10" t="s">
        <v>18</v>
      </c>
      <c r="AK7" s="10" t="s">
        <v>32</v>
      </c>
      <c r="AL7" s="10" t="s">
        <v>18</v>
      </c>
      <c r="AM7" s="10" t="s">
        <v>32</v>
      </c>
      <c r="AN7" s="10" t="s">
        <v>18</v>
      </c>
      <c r="AO7" s="10" t="s">
        <v>32</v>
      </c>
      <c r="AP7" s="10" t="s">
        <v>18</v>
      </c>
      <c r="AQ7" s="11" t="n">
        <v>202</v>
      </c>
      <c r="AR7" s="15" t="s">
        <v>33</v>
      </c>
      <c r="AT7" s="11" t="n">
        <v>203</v>
      </c>
      <c r="AU7" s="11" t="n">
        <f aca="false">AT7-AQ7</f>
        <v>1</v>
      </c>
    </row>
    <row r="8" customFormat="false" ht="14.5" hidden="false" customHeight="false" outlineLevel="0" collapsed="false">
      <c r="A8" s="16" t="s">
        <v>34</v>
      </c>
      <c r="B8" s="16" t="s">
        <v>34</v>
      </c>
      <c r="C8" s="17" t="s">
        <v>35</v>
      </c>
      <c r="D8" s="16" t="n">
        <v>637.067480888739</v>
      </c>
      <c r="E8" s="16" t="n">
        <v>600.429820193737</v>
      </c>
      <c r="F8" s="16" t="n">
        <v>1237.49730108248</v>
      </c>
      <c r="G8" s="18" t="n">
        <v>1137</v>
      </c>
      <c r="H8" s="19" t="n">
        <f aca="false">G8/F8*100</f>
        <v>91.8789882616656</v>
      </c>
      <c r="I8" s="18" t="n">
        <v>21</v>
      </c>
      <c r="J8" s="20" t="n">
        <f aca="false">I8/G8*100</f>
        <v>1.84696569920844</v>
      </c>
      <c r="K8" s="18" t="n">
        <v>91</v>
      </c>
      <c r="L8" s="20" t="n">
        <f aca="false">K8/G8*100</f>
        <v>8.00351802990326</v>
      </c>
      <c r="M8" s="18" t="n">
        <v>942</v>
      </c>
      <c r="N8" s="20" t="n">
        <f aca="false">M8/G8*100</f>
        <v>82.8496042216359</v>
      </c>
      <c r="O8" s="18" t="n">
        <v>89</v>
      </c>
      <c r="P8" s="20" t="n">
        <f aca="false">O8/G8*100</f>
        <v>7.82761653474054</v>
      </c>
      <c r="Q8" s="18" t="n">
        <v>48</v>
      </c>
      <c r="R8" s="20" t="n">
        <f aca="false">Q8/G8*100</f>
        <v>4.22163588390501</v>
      </c>
      <c r="S8" s="18" t="n">
        <v>142</v>
      </c>
      <c r="T8" s="20" t="n">
        <f aca="false">S8/G8*100</f>
        <v>12.4890061565523</v>
      </c>
      <c r="U8" s="18" t="n">
        <v>931</v>
      </c>
      <c r="V8" s="20" t="n">
        <f aca="false">U8/G8*100</f>
        <v>81.882145998241</v>
      </c>
      <c r="W8" s="18" t="n">
        <v>14</v>
      </c>
      <c r="X8" s="20" t="n">
        <f aca="false">W8/G8*100</f>
        <v>1.23131046613896</v>
      </c>
      <c r="Y8" s="18" t="n">
        <v>26</v>
      </c>
      <c r="Z8" s="20" t="n">
        <f aca="false">Y8/G8*100</f>
        <v>2.28671943711522</v>
      </c>
      <c r="AA8" s="18" t="n">
        <v>79</v>
      </c>
      <c r="AB8" s="20" t="n">
        <f aca="false">AA8/G8*100</f>
        <v>6.948109058927</v>
      </c>
      <c r="AC8" s="18" t="n">
        <v>862</v>
      </c>
      <c r="AD8" s="20" t="n">
        <f aca="false">AC8/G8*100</f>
        <v>75.8135444151275</v>
      </c>
      <c r="AE8" s="18" t="n">
        <v>110</v>
      </c>
      <c r="AF8" s="20" t="n">
        <f aca="false">AE8/G8*100</f>
        <v>9.67458223394899</v>
      </c>
      <c r="AG8" s="18" t="n">
        <v>40</v>
      </c>
      <c r="AH8" s="20" t="n">
        <f aca="false">AG8/G8*100</f>
        <v>3.51802990325418</v>
      </c>
      <c r="AI8" s="18" t="n">
        <v>20</v>
      </c>
      <c r="AJ8" s="21" t="n">
        <f aca="false">AI8/G8*100</f>
        <v>1.75901495162709</v>
      </c>
      <c r="AK8" s="22" t="n">
        <f aca="false">SUM(I8,K8)</f>
        <v>112</v>
      </c>
      <c r="AL8" s="23" t="n">
        <f aca="false">AK8/G8*100</f>
        <v>9.8504837291117</v>
      </c>
      <c r="AM8" s="22" t="n">
        <f aca="false">SUM(Q8,S8)</f>
        <v>190</v>
      </c>
      <c r="AN8" s="23" t="n">
        <f aca="false">AM8/G8*100</f>
        <v>16.7106420404573</v>
      </c>
      <c r="AO8" s="22" t="n">
        <f aca="false">SUM(Y8,AA8)</f>
        <v>105</v>
      </c>
      <c r="AP8" s="23" t="n">
        <f aca="false">AO8/G8*100</f>
        <v>9.23482849604222</v>
      </c>
      <c r="AQ8" s="2" t="n">
        <v>457</v>
      </c>
      <c r="AR8" s="24" t="s">
        <v>36</v>
      </c>
    </row>
    <row r="9" customFormat="false" ht="14.5" hidden="false" customHeight="false" outlineLevel="0" collapsed="false">
      <c r="A9" s="16" t="s">
        <v>34</v>
      </c>
      <c r="B9" s="16" t="s">
        <v>34</v>
      </c>
      <c r="C9" s="17" t="s">
        <v>37</v>
      </c>
      <c r="D9" s="16" t="n">
        <v>345.504978917151</v>
      </c>
      <c r="E9" s="16" t="n">
        <v>344.198759349368</v>
      </c>
      <c r="F9" s="16" t="n">
        <v>689.70373826652</v>
      </c>
      <c r="G9" s="18" t="n">
        <v>493</v>
      </c>
      <c r="H9" s="19" t="n">
        <f aca="false">G9/F9*100</f>
        <v>71.4799663459982</v>
      </c>
      <c r="I9" s="18" t="n">
        <v>2</v>
      </c>
      <c r="J9" s="20" t="n">
        <f aca="false">I9/G9*100</f>
        <v>0.405679513184584</v>
      </c>
      <c r="K9" s="18" t="n">
        <v>27</v>
      </c>
      <c r="L9" s="20" t="n">
        <f aca="false">K9/G9*100</f>
        <v>5.47667342799189</v>
      </c>
      <c r="M9" s="18" t="n">
        <v>410</v>
      </c>
      <c r="N9" s="20" t="n">
        <f aca="false">M9/G9*100</f>
        <v>83.1643002028398</v>
      </c>
      <c r="O9" s="18" t="n">
        <v>56</v>
      </c>
      <c r="P9" s="20" t="n">
        <f aca="false">O9/G9*100</f>
        <v>11.3590263691684</v>
      </c>
      <c r="Q9" s="18" t="n">
        <v>4</v>
      </c>
      <c r="R9" s="20" t="n">
        <f aca="false">Q9/G9*100</f>
        <v>0.811359026369168</v>
      </c>
      <c r="S9" s="18" t="n">
        <v>9</v>
      </c>
      <c r="T9" s="20" t="n">
        <f aca="false">S9/G9*100</f>
        <v>1.82555780933063</v>
      </c>
      <c r="U9" s="18" t="n">
        <v>471</v>
      </c>
      <c r="V9" s="20" t="n">
        <f aca="false">U9/G9*100</f>
        <v>95.5375253549696</v>
      </c>
      <c r="W9" s="18" t="n">
        <v>10</v>
      </c>
      <c r="X9" s="20" t="n">
        <f aca="false">W9/G9*100</f>
        <v>2.02839756592292</v>
      </c>
      <c r="Y9" s="18" t="n">
        <v>5</v>
      </c>
      <c r="Z9" s="20" t="n">
        <f aca="false">Y9/G9*100</f>
        <v>1.01419878296146</v>
      </c>
      <c r="AA9" s="18" t="n">
        <v>33</v>
      </c>
      <c r="AB9" s="20" t="n">
        <f aca="false">AA9/G9*100</f>
        <v>6.69371196754564</v>
      </c>
      <c r="AC9" s="18" t="n">
        <v>380</v>
      </c>
      <c r="AD9" s="20" t="n">
        <f aca="false">AC9/G9*100</f>
        <v>77.079107505071</v>
      </c>
      <c r="AE9" s="18" t="n">
        <v>40</v>
      </c>
      <c r="AF9" s="20" t="n">
        <f aca="false">AE9/G9*100</f>
        <v>8.11359026369168</v>
      </c>
      <c r="AG9" s="18" t="n">
        <v>26</v>
      </c>
      <c r="AH9" s="20" t="n">
        <f aca="false">AG9/G9*100</f>
        <v>5.27383367139959</v>
      </c>
      <c r="AI9" s="18" t="n">
        <v>9</v>
      </c>
      <c r="AJ9" s="21" t="n">
        <f aca="false">AI9/G9*100</f>
        <v>1.82555780933063</v>
      </c>
      <c r="AK9" s="22" t="n">
        <f aca="false">SUM(I9,K9)</f>
        <v>29</v>
      </c>
      <c r="AL9" s="23" t="n">
        <f aca="false">AK9/G9*100</f>
        <v>5.88235294117647</v>
      </c>
      <c r="AM9" s="22" t="n">
        <f aca="false">SUM(Q9,S9)</f>
        <v>13</v>
      </c>
      <c r="AN9" s="23" t="n">
        <f aca="false">AM9/G9*100</f>
        <v>2.6369168356998</v>
      </c>
      <c r="AO9" s="22" t="n">
        <f aca="false">SUM(Y9,AA9)</f>
        <v>38</v>
      </c>
      <c r="AP9" s="23" t="n">
        <f aca="false">AO9/G9*100</f>
        <v>7.7079107505071</v>
      </c>
      <c r="AQ9" s="2" t="n">
        <v>18</v>
      </c>
      <c r="AR9" s="24" t="s">
        <v>38</v>
      </c>
    </row>
    <row r="10" s="32" customFormat="true" ht="14.5" hidden="false" customHeight="false" outlineLevel="0" collapsed="false">
      <c r="A10" s="25"/>
      <c r="B10" s="25" t="s">
        <v>33</v>
      </c>
      <c r="C10" s="26"/>
      <c r="D10" s="25" t="n">
        <f aca="false">SUM(D8:D9)</f>
        <v>982.57245980589</v>
      </c>
      <c r="E10" s="25" t="n">
        <f aca="false">SUM(E8:E9)</f>
        <v>944.628579543105</v>
      </c>
      <c r="F10" s="25" t="n">
        <f aca="false">SUM(F8:F9)</f>
        <v>1927.201039349</v>
      </c>
      <c r="G10" s="25" t="n">
        <v>1630</v>
      </c>
      <c r="H10" s="27" t="n">
        <f aca="false">G10/F10*100</f>
        <v>84.5786177320975</v>
      </c>
      <c r="I10" s="25" t="n">
        <f aca="false">SUM(I8:I9)</f>
        <v>23</v>
      </c>
      <c r="J10" s="28" t="n">
        <f aca="false">I10/G10*100</f>
        <v>1.41104294478528</v>
      </c>
      <c r="K10" s="25" t="n">
        <f aca="false">SUM(K8:K9)</f>
        <v>118</v>
      </c>
      <c r="L10" s="28" t="n">
        <f aca="false">K10/G10*100</f>
        <v>7.23926380368098</v>
      </c>
      <c r="M10" s="25" t="n">
        <f aca="false">SUM(M8:M9)</f>
        <v>1352</v>
      </c>
      <c r="N10" s="28" t="n">
        <f aca="false">M10/G10*100</f>
        <v>82.9447852760736</v>
      </c>
      <c r="O10" s="25" t="n">
        <f aca="false">SUM(O8:O9)</f>
        <v>145</v>
      </c>
      <c r="P10" s="28" t="n">
        <f aca="false">O10/G10*100</f>
        <v>8.89570552147239</v>
      </c>
      <c r="Q10" s="25" t="n">
        <f aca="false">SUM(Q8:Q9)</f>
        <v>52</v>
      </c>
      <c r="R10" s="28" t="n">
        <f aca="false">Q10/G10*100</f>
        <v>3.19018404907976</v>
      </c>
      <c r="S10" s="25" t="n">
        <f aca="false">SUM(S8:S9)</f>
        <v>151</v>
      </c>
      <c r="T10" s="28" t="n">
        <f aca="false">S10/G10*100</f>
        <v>9.2638036809816</v>
      </c>
      <c r="U10" s="25" t="n">
        <f aca="false">SUM(U8:U9)</f>
        <v>1402</v>
      </c>
      <c r="V10" s="28" t="n">
        <f aca="false">U10/G10*100</f>
        <v>86.0122699386503</v>
      </c>
      <c r="W10" s="25" t="n">
        <f aca="false">SUM(W8:W9)</f>
        <v>24</v>
      </c>
      <c r="X10" s="28" t="n">
        <f aca="false">W10/G10*100</f>
        <v>1.47239263803681</v>
      </c>
      <c r="Y10" s="25" t="n">
        <f aca="false">SUM(Y8:Y9)</f>
        <v>31</v>
      </c>
      <c r="Z10" s="28" t="n">
        <f aca="false">Y10/G10*100</f>
        <v>1.90184049079755</v>
      </c>
      <c r="AA10" s="25" t="n">
        <f aca="false">SUM(AA8:AA9)</f>
        <v>112</v>
      </c>
      <c r="AB10" s="28" t="n">
        <f aca="false">AA10/G10*100</f>
        <v>6.87116564417178</v>
      </c>
      <c r="AC10" s="25" t="n">
        <f aca="false">SUM(AC8:AC9)</f>
        <v>1242</v>
      </c>
      <c r="AD10" s="28" t="n">
        <f aca="false">AC10/G10*100</f>
        <v>76.1963190184049</v>
      </c>
      <c r="AE10" s="25" t="n">
        <f aca="false">SUM(AE8:AE9)</f>
        <v>150</v>
      </c>
      <c r="AF10" s="28" t="n">
        <f aca="false">AE10/G10*100</f>
        <v>9.20245398773006</v>
      </c>
      <c r="AG10" s="25" t="n">
        <f aca="false">SUM(AG8:AG9)</f>
        <v>66</v>
      </c>
      <c r="AH10" s="28" t="n">
        <f aca="false">AG10/G10*100</f>
        <v>4.04907975460123</v>
      </c>
      <c r="AI10" s="25" t="n">
        <f aca="false">SUM(AI8:AI9)</f>
        <v>29</v>
      </c>
      <c r="AJ10" s="29" t="n">
        <f aca="false">AI10/G10*100</f>
        <v>1.77914110429448</v>
      </c>
      <c r="AK10" s="30" t="n">
        <f aca="false">SUM(I10,K10)</f>
        <v>141</v>
      </c>
      <c r="AL10" s="31" t="n">
        <f aca="false">AK10/G10*100</f>
        <v>8.65030674846626</v>
      </c>
      <c r="AM10" s="30" t="n">
        <f aca="false">SUM(Q10,S10)</f>
        <v>203</v>
      </c>
      <c r="AN10" s="31" t="n">
        <f aca="false">AM10/G10*100</f>
        <v>12.4539877300614</v>
      </c>
      <c r="AO10" s="30" t="n">
        <f aca="false">SUM(Y10,AA10)</f>
        <v>143</v>
      </c>
      <c r="AP10" s="31" t="n">
        <f aca="false">AO10/G10*100</f>
        <v>8.77300613496933</v>
      </c>
      <c r="AQ10" s="32" t="n">
        <v>279</v>
      </c>
      <c r="AR10" s="33" t="s">
        <v>39</v>
      </c>
    </row>
    <row r="11" customFormat="false" ht="14.5" hidden="false" customHeight="false" outlineLevel="0" collapsed="false">
      <c r="A11" s="16" t="s">
        <v>34</v>
      </c>
      <c r="B11" s="16" t="s">
        <v>40</v>
      </c>
      <c r="C11" s="17" t="s">
        <v>41</v>
      </c>
      <c r="D11" s="16" t="n">
        <v>963.681212605546</v>
      </c>
      <c r="E11" s="16" t="n">
        <v>883.177816404558</v>
      </c>
      <c r="F11" s="16" t="n">
        <v>1846.8590290101</v>
      </c>
      <c r="G11" s="18" t="n">
        <v>1351</v>
      </c>
      <c r="H11" s="19" t="n">
        <f aca="false">G11/F11*100</f>
        <v>73.1512247972778</v>
      </c>
      <c r="I11" s="18" t="n">
        <v>13</v>
      </c>
      <c r="J11" s="20" t="n">
        <f aca="false">I11/G11*100</f>
        <v>0.962250185048113</v>
      </c>
      <c r="K11" s="18" t="n">
        <v>61</v>
      </c>
      <c r="L11" s="20" t="n">
        <f aca="false">K11/G11*100</f>
        <v>4.51517394522576</v>
      </c>
      <c r="M11" s="18" t="n">
        <v>1220</v>
      </c>
      <c r="N11" s="20" t="n">
        <f aca="false">M11/G11*100</f>
        <v>90.3034789045152</v>
      </c>
      <c r="O11" s="18" t="n">
        <v>61</v>
      </c>
      <c r="P11" s="20" t="n">
        <f aca="false">O11/G11*100</f>
        <v>4.51517394522576</v>
      </c>
      <c r="Q11" s="18" t="n">
        <v>16</v>
      </c>
      <c r="R11" s="20" t="n">
        <f aca="false">Q11/G11*100</f>
        <v>1.18430792005922</v>
      </c>
      <c r="S11" s="18" t="n">
        <v>32</v>
      </c>
      <c r="T11" s="20" t="n">
        <f aca="false">S11/G11*100</f>
        <v>2.36861584011843</v>
      </c>
      <c r="U11" s="18" t="n">
        <v>1290</v>
      </c>
      <c r="V11" s="20" t="n">
        <f aca="false">U11/G11*100</f>
        <v>95.4848260547743</v>
      </c>
      <c r="W11" s="18" t="n">
        <v>5</v>
      </c>
      <c r="X11" s="20" t="n">
        <f aca="false">W11/G11*100</f>
        <v>0.370096225018505</v>
      </c>
      <c r="Y11" s="18" t="n">
        <v>0</v>
      </c>
      <c r="Z11" s="20" t="n">
        <f aca="false">Y11/G11*100</f>
        <v>0</v>
      </c>
      <c r="AA11" s="18" t="n">
        <v>84</v>
      </c>
      <c r="AB11" s="20" t="n">
        <f aca="false">AA11/G11*100</f>
        <v>6.21761658031088</v>
      </c>
      <c r="AC11" s="18" t="n">
        <v>1125</v>
      </c>
      <c r="AD11" s="20" t="n">
        <f aca="false">AC11/G11*100</f>
        <v>83.2716506291636</v>
      </c>
      <c r="AE11" s="18" t="n">
        <v>99</v>
      </c>
      <c r="AF11" s="20" t="n">
        <f aca="false">AE11/G11*100</f>
        <v>7.3279052553664</v>
      </c>
      <c r="AG11" s="18" t="n">
        <v>27</v>
      </c>
      <c r="AH11" s="20" t="n">
        <f aca="false">AG11/G11*100</f>
        <v>1.99851961509993</v>
      </c>
      <c r="AI11" s="18" t="n">
        <v>16</v>
      </c>
      <c r="AJ11" s="21" t="n">
        <f aca="false">AI11/G11*100</f>
        <v>1.18430792005922</v>
      </c>
      <c r="AK11" s="22" t="n">
        <f aca="false">SUM(I11,K11)</f>
        <v>74</v>
      </c>
      <c r="AL11" s="23" t="n">
        <f aca="false">AK11/G11*100</f>
        <v>5.47742413027387</v>
      </c>
      <c r="AM11" s="22" t="n">
        <f aca="false">SUM(Q11,S11)</f>
        <v>48</v>
      </c>
      <c r="AN11" s="23" t="n">
        <f aca="false">AM11/G11*100</f>
        <v>3.55292376017765</v>
      </c>
      <c r="AO11" s="22" t="n">
        <f aca="false">SUM(Y11,AA11)</f>
        <v>84</v>
      </c>
      <c r="AP11" s="23" t="n">
        <f aca="false">AO11/G11*100</f>
        <v>6.21761658031088</v>
      </c>
      <c r="AQ11" s="2" t="n">
        <v>97</v>
      </c>
      <c r="AR11" s="24" t="s">
        <v>42</v>
      </c>
      <c r="AT11" s="2" t="n">
        <v>91</v>
      </c>
      <c r="AU11" s="11" t="n">
        <f aca="false">AT11-AQ11</f>
        <v>-6</v>
      </c>
    </row>
    <row r="12" customFormat="false" ht="14.5" hidden="false" customHeight="false" outlineLevel="0" collapsed="false">
      <c r="A12" s="16" t="s">
        <v>34</v>
      </c>
      <c r="B12" s="16" t="s">
        <v>40</v>
      </c>
      <c r="C12" s="17" t="s">
        <v>43</v>
      </c>
      <c r="D12" s="16" t="n">
        <v>688.202824716179</v>
      </c>
      <c r="E12" s="16" t="n">
        <v>650.186316892585</v>
      </c>
      <c r="F12" s="16" t="n">
        <v>1338.38914160876</v>
      </c>
      <c r="G12" s="18" t="n">
        <v>915</v>
      </c>
      <c r="H12" s="19" t="n">
        <f aca="false">G12/F12*100</f>
        <v>68.3657668426807</v>
      </c>
      <c r="I12" s="18" t="n">
        <v>6</v>
      </c>
      <c r="J12" s="20" t="n">
        <f aca="false">I12/G12*100</f>
        <v>0.655737704918033</v>
      </c>
      <c r="K12" s="18" t="n">
        <v>35</v>
      </c>
      <c r="L12" s="20" t="n">
        <f aca="false">K12/G12*100</f>
        <v>3.82513661202186</v>
      </c>
      <c r="M12" s="18" t="n">
        <v>823</v>
      </c>
      <c r="N12" s="20" t="n">
        <f aca="false">M12/G12*100</f>
        <v>89.9453551912568</v>
      </c>
      <c r="O12" s="18" t="n">
        <v>58</v>
      </c>
      <c r="P12" s="20" t="n">
        <f aca="false">O12/G12*100</f>
        <v>6.33879781420765</v>
      </c>
      <c r="Q12" s="18" t="n">
        <v>11</v>
      </c>
      <c r="R12" s="20" t="n">
        <f aca="false">Q12/G12*100</f>
        <v>1.20218579234973</v>
      </c>
      <c r="S12" s="18" t="n">
        <v>32</v>
      </c>
      <c r="T12" s="20" t="n">
        <f aca="false">S12/G12*100</f>
        <v>3.49726775956284</v>
      </c>
      <c r="U12" s="18" t="n">
        <v>853</v>
      </c>
      <c r="V12" s="20" t="n">
        <f aca="false">U12/G12*100</f>
        <v>93.224043715847</v>
      </c>
      <c r="W12" s="18" t="n">
        <v>15</v>
      </c>
      <c r="X12" s="20" t="n">
        <f aca="false">W12/G12*100</f>
        <v>1.63934426229508</v>
      </c>
      <c r="Y12" s="18" t="n">
        <v>2</v>
      </c>
      <c r="Z12" s="20" t="n">
        <f aca="false">Y12/G12*100</f>
        <v>0.218579234972678</v>
      </c>
      <c r="AA12" s="18" t="n">
        <v>48</v>
      </c>
      <c r="AB12" s="20" t="n">
        <f aca="false">AA12/G12*100</f>
        <v>5.24590163934426</v>
      </c>
      <c r="AC12" s="18" t="n">
        <v>752</v>
      </c>
      <c r="AD12" s="20" t="n">
        <f aca="false">AC12/G12*100</f>
        <v>82.1857923497268</v>
      </c>
      <c r="AE12" s="18" t="n">
        <v>84</v>
      </c>
      <c r="AF12" s="20" t="n">
        <f aca="false">AE12/G12*100</f>
        <v>9.18032786885246</v>
      </c>
      <c r="AG12" s="18" t="n">
        <v>20</v>
      </c>
      <c r="AH12" s="20" t="n">
        <f aca="false">AG12/G12*100</f>
        <v>2.18579234972678</v>
      </c>
      <c r="AI12" s="18" t="n">
        <v>9</v>
      </c>
      <c r="AJ12" s="21" t="n">
        <f aca="false">AI12/G12*100</f>
        <v>0.983606557377049</v>
      </c>
      <c r="AK12" s="22" t="n">
        <f aca="false">SUM(I12,K12)</f>
        <v>41</v>
      </c>
      <c r="AL12" s="23" t="n">
        <f aca="false">AK12/G12*100</f>
        <v>4.48087431693989</v>
      </c>
      <c r="AM12" s="22" t="n">
        <f aca="false">SUM(Q12,S12)</f>
        <v>43</v>
      </c>
      <c r="AN12" s="23" t="n">
        <f aca="false">AM12/G12*100</f>
        <v>4.69945355191257</v>
      </c>
      <c r="AO12" s="22" t="n">
        <f aca="false">SUM(Y12,AA12)</f>
        <v>50</v>
      </c>
      <c r="AP12" s="23" t="n">
        <f aca="false">AO12/G12*100</f>
        <v>5.46448087431694</v>
      </c>
      <c r="AQ12" s="2" t="n">
        <v>138</v>
      </c>
      <c r="AR12" s="24" t="s">
        <v>44</v>
      </c>
    </row>
    <row r="13" s="32" customFormat="true" ht="14.5" hidden="false" customHeight="false" outlineLevel="0" collapsed="false">
      <c r="A13" s="25"/>
      <c r="B13" s="25" t="s">
        <v>41</v>
      </c>
      <c r="C13" s="26"/>
      <c r="D13" s="25" t="n">
        <f aca="false">SUM(D11:D12)</f>
        <v>1651.88403732173</v>
      </c>
      <c r="E13" s="25" t="n">
        <f aca="false">SUM(E11:E12)</f>
        <v>1533.36413329714</v>
      </c>
      <c r="F13" s="25" t="n">
        <f aca="false">SUM(F11:F12)</f>
        <v>3185.24817061886</v>
      </c>
      <c r="G13" s="25" t="n">
        <v>2266</v>
      </c>
      <c r="H13" s="27" t="n">
        <f aca="false">G13/F13*100</f>
        <v>71.1404536984552</v>
      </c>
      <c r="I13" s="25" t="n">
        <f aca="false">SUM(I11:I12)</f>
        <v>19</v>
      </c>
      <c r="J13" s="28" t="n">
        <f aca="false">I13/G13*100</f>
        <v>0.838481906443071</v>
      </c>
      <c r="K13" s="25" t="n">
        <f aca="false">SUM(K11:K12)</f>
        <v>96</v>
      </c>
      <c r="L13" s="28" t="n">
        <f aca="false">K13/G13*100</f>
        <v>4.23654015887026</v>
      </c>
      <c r="M13" s="25" t="n">
        <f aca="false">SUM(M11:M12)</f>
        <v>2043</v>
      </c>
      <c r="N13" s="28" t="n">
        <f aca="false">M13/G13*100</f>
        <v>90.1588702559576</v>
      </c>
      <c r="O13" s="25" t="n">
        <f aca="false">SUM(O11:O12)</f>
        <v>119</v>
      </c>
      <c r="P13" s="28" t="n">
        <f aca="false">O13/G13*100</f>
        <v>5.25154457193292</v>
      </c>
      <c r="Q13" s="25" t="n">
        <f aca="false">SUM(Q11:Q12)</f>
        <v>27</v>
      </c>
      <c r="R13" s="28" t="n">
        <f aca="false">Q13/G13*100</f>
        <v>1.19152691968226</v>
      </c>
      <c r="S13" s="25" t="n">
        <f aca="false">SUM(S11:S12)</f>
        <v>64</v>
      </c>
      <c r="T13" s="28" t="n">
        <f aca="false">S13/G13*100</f>
        <v>2.8243601059135</v>
      </c>
      <c r="U13" s="25" t="n">
        <f aca="false">SUM(U11:U12)</f>
        <v>2143</v>
      </c>
      <c r="V13" s="28" t="n">
        <f aca="false">U13/G13*100</f>
        <v>94.5719329214475</v>
      </c>
      <c r="W13" s="25" t="n">
        <f aca="false">SUM(W11:W12)</f>
        <v>20</v>
      </c>
      <c r="X13" s="28" t="n">
        <f aca="false">W13/G13*100</f>
        <v>0.88261253309797</v>
      </c>
      <c r="Y13" s="25" t="n">
        <f aca="false">SUM(Y11:Y12)</f>
        <v>2</v>
      </c>
      <c r="Z13" s="28" t="n">
        <f aca="false">Y13/G13*100</f>
        <v>0.088261253309797</v>
      </c>
      <c r="AA13" s="25" t="n">
        <f aca="false">SUM(AA11:AA12)</f>
        <v>132</v>
      </c>
      <c r="AB13" s="28" t="n">
        <f aca="false">AA13/G13*100</f>
        <v>5.8252427184466</v>
      </c>
      <c r="AC13" s="25" t="n">
        <f aca="false">SUM(AC11:AC12)</f>
        <v>1877</v>
      </c>
      <c r="AD13" s="28" t="n">
        <f aca="false">AC13/G13*100</f>
        <v>82.8331862312445</v>
      </c>
      <c r="AE13" s="25" t="n">
        <f aca="false">SUM(AE11:AE12)</f>
        <v>183</v>
      </c>
      <c r="AF13" s="28" t="n">
        <f aca="false">AE13/G13*100</f>
        <v>8.07590467784643</v>
      </c>
      <c r="AG13" s="25" t="n">
        <f aca="false">SUM(AG11:AG12)</f>
        <v>47</v>
      </c>
      <c r="AH13" s="28" t="n">
        <f aca="false">AG13/G13*100</f>
        <v>2.07413945278023</v>
      </c>
      <c r="AI13" s="25" t="n">
        <f aca="false">SUM(AI11:AI12)</f>
        <v>25</v>
      </c>
      <c r="AJ13" s="29" t="n">
        <f aca="false">AI13/G13*100</f>
        <v>1.10326566637246</v>
      </c>
      <c r="AK13" s="30" t="n">
        <f aca="false">SUM(I13,K13)</f>
        <v>115</v>
      </c>
      <c r="AL13" s="31" t="n">
        <f aca="false">AK13/G13*100</f>
        <v>5.07502206531333</v>
      </c>
      <c r="AM13" s="30" t="n">
        <f aca="false">SUM(Q13,S13)</f>
        <v>91</v>
      </c>
      <c r="AN13" s="31" t="n">
        <f aca="false">AM13/G13*100</f>
        <v>4.01588702559576</v>
      </c>
      <c r="AO13" s="30" t="n">
        <f aca="false">SUM(Y13,AA13)</f>
        <v>134</v>
      </c>
      <c r="AP13" s="31" t="n">
        <f aca="false">AO13/G13*100</f>
        <v>5.9135039717564</v>
      </c>
      <c r="AQ13" s="32" t="n">
        <v>102</v>
      </c>
      <c r="AR13" s="33" t="s">
        <v>45</v>
      </c>
    </row>
    <row r="14" customFormat="false" ht="14.5" hidden="false" customHeight="false" outlineLevel="0" collapsed="false">
      <c r="A14" s="16" t="s">
        <v>34</v>
      </c>
      <c r="B14" s="16" t="s">
        <v>46</v>
      </c>
      <c r="C14" s="17" t="s">
        <v>47</v>
      </c>
      <c r="D14" s="16" t="n">
        <v>362.27190916324</v>
      </c>
      <c r="E14" s="16" t="n">
        <v>332.504492909669</v>
      </c>
      <c r="F14" s="16" t="n">
        <v>694.77640207291</v>
      </c>
      <c r="G14" s="18" t="n">
        <v>607</v>
      </c>
      <c r="H14" s="19" t="n">
        <f aca="false">G14/F14*100</f>
        <v>87.366237279933</v>
      </c>
      <c r="I14" s="18" t="n">
        <v>6</v>
      </c>
      <c r="J14" s="20" t="n">
        <f aca="false">I14/G14*100</f>
        <v>0.988467874794069</v>
      </c>
      <c r="K14" s="18" t="n">
        <v>17</v>
      </c>
      <c r="L14" s="20" t="n">
        <f aca="false">K14/G14*100</f>
        <v>2.8006589785832</v>
      </c>
      <c r="M14" s="18" t="n">
        <v>552</v>
      </c>
      <c r="N14" s="20" t="n">
        <f aca="false">M14/G14*100</f>
        <v>90.9390444810544</v>
      </c>
      <c r="O14" s="18" t="n">
        <v>35</v>
      </c>
      <c r="P14" s="20" t="n">
        <f aca="false">O14/G14*100</f>
        <v>5.7660626029654</v>
      </c>
      <c r="Q14" s="18" t="n">
        <v>43</v>
      </c>
      <c r="R14" s="20" t="n">
        <f aca="false">Q14/G14*100</f>
        <v>7.0840197693575</v>
      </c>
      <c r="S14" s="18" t="n">
        <v>73</v>
      </c>
      <c r="T14" s="20" t="n">
        <f aca="false">S14/G14*100</f>
        <v>12.0263591433278</v>
      </c>
      <c r="U14" s="18" t="n">
        <v>484</v>
      </c>
      <c r="V14" s="20" t="n">
        <f aca="false">U14/G14*100</f>
        <v>79.7364085667216</v>
      </c>
      <c r="W14" s="18" t="n">
        <v>9</v>
      </c>
      <c r="X14" s="20" t="n">
        <f aca="false">W14/G14*100</f>
        <v>1.4827018121911</v>
      </c>
      <c r="Y14" s="18" t="n">
        <v>12</v>
      </c>
      <c r="Z14" s="20" t="n">
        <f aca="false">Y14/G14*100</f>
        <v>1.97693574958814</v>
      </c>
      <c r="AA14" s="18" t="n">
        <v>19</v>
      </c>
      <c r="AB14" s="20" t="n">
        <f aca="false">AA14/G14*100</f>
        <v>3.13014827018122</v>
      </c>
      <c r="AC14" s="18" t="n">
        <v>477</v>
      </c>
      <c r="AD14" s="20" t="n">
        <f aca="false">AC14/G14*100</f>
        <v>78.5831960461285</v>
      </c>
      <c r="AE14" s="18" t="n">
        <v>52</v>
      </c>
      <c r="AF14" s="20" t="n">
        <f aca="false">AE14/G14*100</f>
        <v>8.5667215815486</v>
      </c>
      <c r="AG14" s="18" t="n">
        <v>29</v>
      </c>
      <c r="AH14" s="20" t="n">
        <f aca="false">AG14/G14*100</f>
        <v>4.77759472817133</v>
      </c>
      <c r="AI14" s="18" t="n">
        <v>18</v>
      </c>
      <c r="AJ14" s="21" t="n">
        <f aca="false">AI14/G14*100</f>
        <v>2.96540362438221</v>
      </c>
      <c r="AK14" s="22" t="n">
        <f aca="false">SUM(I14,K14)</f>
        <v>23</v>
      </c>
      <c r="AL14" s="23" t="n">
        <f aca="false">AK14/G14*100</f>
        <v>3.78912685337727</v>
      </c>
      <c r="AM14" s="22" t="n">
        <f aca="false">SUM(Q14,S14)</f>
        <v>116</v>
      </c>
      <c r="AN14" s="23" t="n">
        <f aca="false">AM14/G14*100</f>
        <v>19.1103789126853</v>
      </c>
      <c r="AO14" s="22" t="n">
        <f aca="false">SUM(Y14,AA14)</f>
        <v>31</v>
      </c>
      <c r="AP14" s="23" t="n">
        <f aca="false">AO14/G14*100</f>
        <v>5.10708401976936</v>
      </c>
      <c r="AQ14" s="2" t="n">
        <v>139</v>
      </c>
      <c r="AR14" s="24" t="s">
        <v>48</v>
      </c>
    </row>
    <row r="15" customFormat="false" ht="14.5" hidden="false" customHeight="false" outlineLevel="0" collapsed="false">
      <c r="A15" s="16" t="s">
        <v>34</v>
      </c>
      <c r="B15" s="16" t="s">
        <v>46</v>
      </c>
      <c r="C15" s="17" t="s">
        <v>49</v>
      </c>
      <c r="D15" s="16" t="n">
        <v>279.271811021966</v>
      </c>
      <c r="E15" s="16" t="n">
        <v>265.765239852531</v>
      </c>
      <c r="F15" s="16" t="n">
        <v>545.037050874497</v>
      </c>
      <c r="G15" s="18" t="n">
        <v>612</v>
      </c>
      <c r="H15" s="19" t="n">
        <f aca="false">G15/F15*100</f>
        <v>112.285944417552</v>
      </c>
      <c r="I15" s="18" t="n">
        <v>15</v>
      </c>
      <c r="J15" s="20" t="n">
        <f aca="false">I15/G15*100</f>
        <v>2.45098039215686</v>
      </c>
      <c r="K15" s="18" t="n">
        <v>30</v>
      </c>
      <c r="L15" s="20" t="n">
        <f aca="false">K15/G15*100</f>
        <v>4.90196078431373</v>
      </c>
      <c r="M15" s="18" t="n">
        <v>538</v>
      </c>
      <c r="N15" s="20" t="n">
        <f aca="false">M15/G15*100</f>
        <v>87.9084967320261</v>
      </c>
      <c r="O15" s="18" t="n">
        <v>34</v>
      </c>
      <c r="P15" s="20" t="n">
        <f aca="false">O15/G15*100</f>
        <v>5.55555555555556</v>
      </c>
      <c r="Q15" s="18" t="n">
        <v>50</v>
      </c>
      <c r="R15" s="20" t="n">
        <f aca="false">Q15/G15*100</f>
        <v>8.16993464052288</v>
      </c>
      <c r="S15" s="18" t="n">
        <v>60</v>
      </c>
      <c r="T15" s="20" t="n">
        <f aca="false">S15/G15*100</f>
        <v>9.80392156862745</v>
      </c>
      <c r="U15" s="18" t="n">
        <v>505</v>
      </c>
      <c r="V15" s="20" t="n">
        <f aca="false">U15/G15*100</f>
        <v>82.516339869281</v>
      </c>
      <c r="W15" s="18" t="n">
        <v>1</v>
      </c>
      <c r="X15" s="20" t="n">
        <f aca="false">W15/G15*100</f>
        <v>0.163398692810458</v>
      </c>
      <c r="Y15" s="18" t="n">
        <v>9</v>
      </c>
      <c r="Z15" s="20" t="n">
        <f aca="false">Y15/G15*100</f>
        <v>1.47058823529412</v>
      </c>
      <c r="AA15" s="18" t="n">
        <v>22</v>
      </c>
      <c r="AB15" s="20" t="n">
        <f aca="false">AA15/G15*100</f>
        <v>3.59477124183007</v>
      </c>
      <c r="AC15" s="18" t="n">
        <v>500</v>
      </c>
      <c r="AD15" s="20" t="n">
        <f aca="false">AC15/G15*100</f>
        <v>81.6993464052288</v>
      </c>
      <c r="AE15" s="18" t="n">
        <v>47</v>
      </c>
      <c r="AF15" s="20" t="n">
        <f aca="false">AE15/G15*100</f>
        <v>7.6797385620915</v>
      </c>
      <c r="AG15" s="18" t="n">
        <v>23</v>
      </c>
      <c r="AH15" s="20" t="n">
        <f aca="false">AG15/G15*100</f>
        <v>3.75816993464052</v>
      </c>
      <c r="AI15" s="18" t="n">
        <v>11</v>
      </c>
      <c r="AJ15" s="21" t="n">
        <f aca="false">AI15/G15*100</f>
        <v>1.79738562091503</v>
      </c>
      <c r="AK15" s="22" t="n">
        <f aca="false">SUM(I15,K15)</f>
        <v>45</v>
      </c>
      <c r="AL15" s="23" t="n">
        <f aca="false">AK15/G15*100</f>
        <v>7.35294117647059</v>
      </c>
      <c r="AM15" s="22" t="n">
        <f aca="false">SUM(Q15,S15)</f>
        <v>110</v>
      </c>
      <c r="AN15" s="23" t="n">
        <f aca="false">AM15/G15*100</f>
        <v>17.9738562091503</v>
      </c>
      <c r="AO15" s="22" t="n">
        <f aca="false">SUM(Y15,AA15)</f>
        <v>31</v>
      </c>
      <c r="AP15" s="23" t="n">
        <f aca="false">AO15/G15*100</f>
        <v>5.06535947712418</v>
      </c>
      <c r="AQ15" s="2" t="n">
        <v>235</v>
      </c>
      <c r="AR15" s="24" t="s">
        <v>50</v>
      </c>
    </row>
    <row r="16" customFormat="false" ht="14.5" hidden="false" customHeight="false" outlineLevel="0" collapsed="false">
      <c r="A16" s="16" t="s">
        <v>34</v>
      </c>
      <c r="B16" s="16" t="s">
        <v>46</v>
      </c>
      <c r="C16" s="17" t="s">
        <v>51</v>
      </c>
      <c r="D16" s="16" t="n">
        <v>330.786497162666</v>
      </c>
      <c r="E16" s="16" t="n">
        <v>296.080949667548</v>
      </c>
      <c r="F16" s="16" t="n">
        <v>626.867446830214</v>
      </c>
      <c r="G16" s="18" t="n">
        <v>497</v>
      </c>
      <c r="H16" s="19" t="n">
        <f aca="false">G16/F16*100</f>
        <v>79.2831088156045</v>
      </c>
      <c r="I16" s="18" t="n">
        <v>5</v>
      </c>
      <c r="J16" s="20" t="n">
        <f aca="false">I16/G16*100</f>
        <v>1.00603621730382</v>
      </c>
      <c r="K16" s="18" t="n">
        <v>44</v>
      </c>
      <c r="L16" s="20" t="n">
        <f aca="false">K16/G16*100</f>
        <v>8.85311871227364</v>
      </c>
      <c r="M16" s="18" t="n">
        <v>430</v>
      </c>
      <c r="N16" s="20" t="n">
        <f aca="false">M16/G16*100</f>
        <v>86.5191146881288</v>
      </c>
      <c r="O16" s="18" t="n">
        <v>19</v>
      </c>
      <c r="P16" s="20" t="n">
        <f aca="false">O16/G16*100</f>
        <v>3.82293762575453</v>
      </c>
      <c r="Q16" s="18" t="n">
        <v>17</v>
      </c>
      <c r="R16" s="20" t="n">
        <f aca="false">Q16/G16*100</f>
        <v>3.420523138833</v>
      </c>
      <c r="S16" s="18" t="n">
        <v>40</v>
      </c>
      <c r="T16" s="20" t="n">
        <f aca="false">S16/G16*100</f>
        <v>8.04828973843058</v>
      </c>
      <c r="U16" s="18" t="n">
        <v>415</v>
      </c>
      <c r="V16" s="20" t="n">
        <f aca="false">U16/G16*100</f>
        <v>83.5010060362173</v>
      </c>
      <c r="W16" s="18" t="n">
        <v>21</v>
      </c>
      <c r="X16" s="20" t="n">
        <f aca="false">W16/G16*100</f>
        <v>4.22535211267606</v>
      </c>
      <c r="Y16" s="18" t="n">
        <v>49</v>
      </c>
      <c r="Z16" s="20" t="n">
        <f aca="false">Y16/G16*100</f>
        <v>9.85915492957746</v>
      </c>
      <c r="AA16" s="18" t="n">
        <v>44</v>
      </c>
      <c r="AB16" s="20" t="n">
        <f aca="false">AA16/G16*100</f>
        <v>8.85311871227364</v>
      </c>
      <c r="AC16" s="18" t="n">
        <v>374</v>
      </c>
      <c r="AD16" s="20" t="n">
        <f aca="false">AC16/G16*100</f>
        <v>75.251509054326</v>
      </c>
      <c r="AE16" s="18" t="n">
        <v>23</v>
      </c>
      <c r="AF16" s="20" t="n">
        <f aca="false">AE16/G16*100</f>
        <v>4.62776659959759</v>
      </c>
      <c r="AG16" s="18" t="n">
        <v>3</v>
      </c>
      <c r="AH16" s="20" t="n">
        <f aca="false">AG16/G16*100</f>
        <v>0.603621730382294</v>
      </c>
      <c r="AI16" s="18" t="n">
        <v>4</v>
      </c>
      <c r="AJ16" s="21" t="n">
        <f aca="false">AI16/G16*100</f>
        <v>0.804828973843058</v>
      </c>
      <c r="AK16" s="22" t="n">
        <f aca="false">SUM(I16,K16)</f>
        <v>49</v>
      </c>
      <c r="AL16" s="23" t="n">
        <f aca="false">AK16/G16*100</f>
        <v>9.85915492957746</v>
      </c>
      <c r="AM16" s="22" t="n">
        <f aca="false">SUM(Q16,S16)</f>
        <v>57</v>
      </c>
      <c r="AN16" s="23" t="n">
        <f aca="false">AM16/G16*100</f>
        <v>11.4688128772636</v>
      </c>
      <c r="AO16" s="22" t="n">
        <f aca="false">SUM(Y16,AA16)</f>
        <v>93</v>
      </c>
      <c r="AP16" s="23" t="n">
        <f aca="false">AO16/G16*100</f>
        <v>18.7122736418511</v>
      </c>
      <c r="AQ16" s="2" t="n">
        <v>186</v>
      </c>
      <c r="AR16" s="24" t="s">
        <v>52</v>
      </c>
    </row>
    <row r="17" customFormat="false" ht="14.5" hidden="false" customHeight="false" outlineLevel="0" collapsed="false">
      <c r="A17" s="16" t="s">
        <v>34</v>
      </c>
      <c r="B17" s="16" t="s">
        <v>46</v>
      </c>
      <c r="C17" s="17" t="s">
        <v>53</v>
      </c>
      <c r="D17" s="16" t="n">
        <v>464.011517579556</v>
      </c>
      <c r="E17" s="16" t="n">
        <v>423.228165034216</v>
      </c>
      <c r="F17" s="16" t="n">
        <v>887.239682613772</v>
      </c>
      <c r="G17" s="18" t="n">
        <v>628</v>
      </c>
      <c r="H17" s="19" t="n">
        <f aca="false">G17/F17*100</f>
        <v>70.7813246303341</v>
      </c>
      <c r="I17" s="18" t="n">
        <v>12</v>
      </c>
      <c r="J17" s="20" t="n">
        <f aca="false">I17/G17*100</f>
        <v>1.91082802547771</v>
      </c>
      <c r="K17" s="18" t="n">
        <v>48</v>
      </c>
      <c r="L17" s="20" t="n">
        <f aca="false">K17/G17*100</f>
        <v>7.64331210191083</v>
      </c>
      <c r="M17" s="18" t="n">
        <v>545</v>
      </c>
      <c r="N17" s="20" t="n">
        <f aca="false">M17/G17*100</f>
        <v>86.7834394904459</v>
      </c>
      <c r="O17" s="18" t="n">
        <v>24</v>
      </c>
      <c r="P17" s="20" t="n">
        <f aca="false">O17/G17*100</f>
        <v>3.82165605095541</v>
      </c>
      <c r="Q17" s="18" t="n">
        <v>38</v>
      </c>
      <c r="R17" s="20" t="n">
        <f aca="false">Q17/G17*100</f>
        <v>6.05095541401274</v>
      </c>
      <c r="S17" s="18" t="n">
        <v>61</v>
      </c>
      <c r="T17" s="20" t="n">
        <f aca="false">S17/G17*100</f>
        <v>9.71337579617834</v>
      </c>
      <c r="U17" s="18" t="n">
        <v>520</v>
      </c>
      <c r="V17" s="20" t="n">
        <f aca="false">U17/G17*100</f>
        <v>82.8025477707006</v>
      </c>
      <c r="W17" s="18" t="n">
        <v>7</v>
      </c>
      <c r="X17" s="20" t="n">
        <f aca="false">W17/G17*100</f>
        <v>1.11464968152866</v>
      </c>
      <c r="Y17" s="18" t="n">
        <v>16</v>
      </c>
      <c r="Z17" s="20" t="n">
        <f aca="false">Y17/G17*100</f>
        <v>2.54777070063694</v>
      </c>
      <c r="AA17" s="18" t="n">
        <v>41</v>
      </c>
      <c r="AB17" s="20" t="n">
        <f aca="false">AA17/G17*100</f>
        <v>6.52866242038217</v>
      </c>
      <c r="AC17" s="18" t="n">
        <v>521</v>
      </c>
      <c r="AD17" s="20" t="n">
        <f aca="false">AC17/G17*100</f>
        <v>82.9617834394905</v>
      </c>
      <c r="AE17" s="18" t="n">
        <v>31</v>
      </c>
      <c r="AF17" s="20" t="n">
        <f aca="false">AE17/G17*100</f>
        <v>4.93630573248408</v>
      </c>
      <c r="AG17" s="18" t="n">
        <v>14</v>
      </c>
      <c r="AH17" s="20" t="n">
        <f aca="false">AG17/G17*100</f>
        <v>2.22929936305733</v>
      </c>
      <c r="AI17" s="18" t="n">
        <v>5</v>
      </c>
      <c r="AJ17" s="21" t="n">
        <f aca="false">AI17/G17*100</f>
        <v>0.796178343949045</v>
      </c>
      <c r="AK17" s="22" t="n">
        <f aca="false">SUM(I17,K17)</f>
        <v>60</v>
      </c>
      <c r="AL17" s="23" t="n">
        <f aca="false">AK17/G17*100</f>
        <v>9.55414012738854</v>
      </c>
      <c r="AM17" s="22" t="n">
        <f aca="false">SUM(Q17,S17)</f>
        <v>99</v>
      </c>
      <c r="AN17" s="23" t="n">
        <f aca="false">AM17/G17*100</f>
        <v>15.7643312101911</v>
      </c>
      <c r="AO17" s="22" t="n">
        <f aca="false">SUM(Y17,AA17)</f>
        <v>57</v>
      </c>
      <c r="AP17" s="23" t="n">
        <f aca="false">AO17/G17*100</f>
        <v>9.07643312101911</v>
      </c>
      <c r="AQ17" s="2" t="n">
        <v>28</v>
      </c>
      <c r="AR17" s="24" t="s">
        <v>54</v>
      </c>
    </row>
    <row r="18" customFormat="false" ht="14.5" hidden="false" customHeight="false" outlineLevel="0" collapsed="false">
      <c r="A18" s="16" t="s">
        <v>34</v>
      </c>
      <c r="B18" s="16" t="s">
        <v>46</v>
      </c>
      <c r="C18" s="17" t="s">
        <v>36</v>
      </c>
      <c r="D18" s="16" t="n">
        <v>571.592997620074</v>
      </c>
      <c r="E18" s="16" t="n">
        <v>542.628859956752</v>
      </c>
      <c r="F18" s="16" t="n">
        <v>1114.22185757683</v>
      </c>
      <c r="G18" s="18" t="n">
        <v>696</v>
      </c>
      <c r="H18" s="19" t="n">
        <f aca="false">G18/F18*100</f>
        <v>62.4651181689826</v>
      </c>
      <c r="I18" s="34" t="n">
        <v>11</v>
      </c>
      <c r="J18" s="20" t="n">
        <f aca="false">I18/G18*100</f>
        <v>1.58045977011494</v>
      </c>
      <c r="K18" s="34" t="n">
        <v>43</v>
      </c>
      <c r="L18" s="20" t="n">
        <f aca="false">K18/G18*100</f>
        <v>6.17816091954023</v>
      </c>
      <c r="M18" s="34" t="n">
        <v>604</v>
      </c>
      <c r="N18" s="20" t="n">
        <f aca="false">M18/G18*100</f>
        <v>86.7816091954023</v>
      </c>
      <c r="O18" s="34" t="n">
        <v>44</v>
      </c>
      <c r="P18" s="20" t="n">
        <f aca="false">O18/G18*100</f>
        <v>6.32183908045977</v>
      </c>
      <c r="Q18" s="34" t="n">
        <v>26</v>
      </c>
      <c r="R18" s="20" t="n">
        <f aca="false">Q18/G18*100</f>
        <v>3.73563218390805</v>
      </c>
      <c r="S18" s="34" t="n">
        <v>49</v>
      </c>
      <c r="T18" s="20" t="n">
        <f aca="false">S18/G18*100</f>
        <v>7.04022988505747</v>
      </c>
      <c r="U18" s="34" t="n">
        <v>607</v>
      </c>
      <c r="V18" s="20" t="n">
        <f aca="false">U18/G18*100</f>
        <v>87.2126436781609</v>
      </c>
      <c r="W18" s="34" t="n">
        <v>11</v>
      </c>
      <c r="X18" s="20" t="n">
        <f aca="false">W18/G18*100</f>
        <v>1.58045977011494</v>
      </c>
      <c r="Y18" s="34" t="n">
        <v>26</v>
      </c>
      <c r="Z18" s="20" t="n">
        <f aca="false">Y18/G18*100</f>
        <v>3.73563218390805</v>
      </c>
      <c r="AA18" s="34" t="n">
        <v>44</v>
      </c>
      <c r="AB18" s="20" t="n">
        <f aca="false">AA18/G18*100</f>
        <v>6.32183908045977</v>
      </c>
      <c r="AC18" s="34" t="n">
        <v>562</v>
      </c>
      <c r="AD18" s="20" t="n">
        <f aca="false">AC18/G18*100</f>
        <v>80.7471264367816</v>
      </c>
      <c r="AE18" s="34" t="n">
        <v>36</v>
      </c>
      <c r="AF18" s="20" t="n">
        <f aca="false">AE18/G18*100</f>
        <v>5.17241379310345</v>
      </c>
      <c r="AG18" s="34" t="n">
        <v>15</v>
      </c>
      <c r="AH18" s="20" t="n">
        <f aca="false">AG18/G18*100</f>
        <v>2.1551724137931</v>
      </c>
      <c r="AI18" s="34" t="n">
        <v>13</v>
      </c>
      <c r="AJ18" s="21" t="n">
        <f aca="false">AI18/G18*100</f>
        <v>1.86781609195402</v>
      </c>
      <c r="AK18" s="22" t="n">
        <f aca="false">SUM(I18,K18)</f>
        <v>54</v>
      </c>
      <c r="AL18" s="23" t="n">
        <f aca="false">AK18/G18*100</f>
        <v>7.75862068965517</v>
      </c>
      <c r="AM18" s="22" t="n">
        <f aca="false">SUM(Q18,S18)</f>
        <v>75</v>
      </c>
      <c r="AN18" s="23" t="n">
        <f aca="false">AM18/G18*100</f>
        <v>10.7758620689655</v>
      </c>
      <c r="AO18" s="22" t="n">
        <f aca="false">SUM(Y18,AA18)</f>
        <v>70</v>
      </c>
      <c r="AP18" s="23" t="n">
        <f aca="false">AO18/G18*100</f>
        <v>10.0574712643678</v>
      </c>
      <c r="AQ18" s="2" t="n">
        <v>253</v>
      </c>
      <c r="AR18" s="24" t="s">
        <v>55</v>
      </c>
    </row>
    <row r="19" s="32" customFormat="true" ht="14.5" hidden="false" customHeight="false" outlineLevel="0" collapsed="false">
      <c r="A19" s="25"/>
      <c r="B19" s="25" t="s">
        <v>36</v>
      </c>
      <c r="C19" s="26"/>
      <c r="D19" s="25" t="n">
        <f aca="false">SUM(D14:D18)</f>
        <v>2007.9347325475</v>
      </c>
      <c r="E19" s="25" t="n">
        <f aca="false">SUM(E14:E18)</f>
        <v>1860.20770742072</v>
      </c>
      <c r="F19" s="25" t="n">
        <f aca="false">SUM(F14:F18)</f>
        <v>3868.14243996822</v>
      </c>
      <c r="G19" s="25" t="n">
        <v>3040</v>
      </c>
      <c r="H19" s="27" t="n">
        <f aca="false">G19/F19*100</f>
        <v>78.5906942978288</v>
      </c>
      <c r="I19" s="25" t="n">
        <f aca="false">SUM(I14:I18)</f>
        <v>49</v>
      </c>
      <c r="J19" s="28" t="n">
        <f aca="false">I19/G19*100</f>
        <v>1.61184210526316</v>
      </c>
      <c r="K19" s="25" t="n">
        <f aca="false">SUM(K14:K18)</f>
        <v>182</v>
      </c>
      <c r="L19" s="28" t="n">
        <f aca="false">K19/G19*100</f>
        <v>5.98684210526316</v>
      </c>
      <c r="M19" s="25" t="n">
        <f aca="false">SUM(M14:M18)</f>
        <v>2669</v>
      </c>
      <c r="N19" s="28" t="n">
        <f aca="false">M19/G19*100</f>
        <v>87.796052631579</v>
      </c>
      <c r="O19" s="25" t="n">
        <f aca="false">SUM(O14:O18)</f>
        <v>156</v>
      </c>
      <c r="P19" s="28" t="n">
        <f aca="false">O19/G19*100</f>
        <v>5.13157894736842</v>
      </c>
      <c r="Q19" s="25" t="n">
        <f aca="false">SUM(Q14:Q18)</f>
        <v>174</v>
      </c>
      <c r="R19" s="28" t="n">
        <f aca="false">Q19/G19*100</f>
        <v>5.72368421052632</v>
      </c>
      <c r="S19" s="25" t="n">
        <f aca="false">SUM(S14:S18)</f>
        <v>283</v>
      </c>
      <c r="T19" s="28" t="n">
        <f aca="false">S19/G19*100</f>
        <v>9.30921052631579</v>
      </c>
      <c r="U19" s="25" t="n">
        <f aca="false">SUM(U14:U18)</f>
        <v>2531</v>
      </c>
      <c r="V19" s="28" t="n">
        <f aca="false">U19/G19*100</f>
        <v>83.2565789473684</v>
      </c>
      <c r="W19" s="25" t="n">
        <f aca="false">SUM(W14:W18)</f>
        <v>49</v>
      </c>
      <c r="X19" s="28" t="n">
        <f aca="false">W19/G19*100</f>
        <v>1.61184210526316</v>
      </c>
      <c r="Y19" s="25" t="n">
        <f aca="false">SUM(Y14:Y18)</f>
        <v>112</v>
      </c>
      <c r="Z19" s="28" t="n">
        <f aca="false">Y19/G19*100</f>
        <v>3.68421052631579</v>
      </c>
      <c r="AA19" s="25" t="n">
        <f aca="false">SUM(AA14:AA18)</f>
        <v>170</v>
      </c>
      <c r="AB19" s="28" t="n">
        <f aca="false">AA19/G19*100</f>
        <v>5.5921052631579</v>
      </c>
      <c r="AC19" s="25" t="n">
        <f aca="false">SUM(AC14:AC18)</f>
        <v>2434</v>
      </c>
      <c r="AD19" s="28" t="n">
        <f aca="false">AC19/G19*100</f>
        <v>80.0657894736842</v>
      </c>
      <c r="AE19" s="25" t="n">
        <f aca="false">SUM(AE14:AE18)</f>
        <v>189</v>
      </c>
      <c r="AF19" s="28" t="n">
        <f aca="false">AE19/G19*100</f>
        <v>6.2171052631579</v>
      </c>
      <c r="AG19" s="25" t="n">
        <f aca="false">SUM(AG14:AG18)</f>
        <v>84</v>
      </c>
      <c r="AH19" s="28" t="n">
        <f aca="false">AG19/G19*100</f>
        <v>2.76315789473684</v>
      </c>
      <c r="AI19" s="25" t="n">
        <f aca="false">SUM(AI14:AI18)</f>
        <v>51</v>
      </c>
      <c r="AJ19" s="29" t="n">
        <f aca="false">AI19/G19*100</f>
        <v>1.67763157894737</v>
      </c>
      <c r="AK19" s="30" t="n">
        <f aca="false">SUM(I19,K19)</f>
        <v>231</v>
      </c>
      <c r="AL19" s="31" t="n">
        <f aca="false">AK19/G19*100</f>
        <v>7.59868421052632</v>
      </c>
      <c r="AM19" s="30" t="n">
        <f aca="false">SUM(Q19,S19)</f>
        <v>457</v>
      </c>
      <c r="AN19" s="31" t="n">
        <f aca="false">AM19/G19*100</f>
        <v>15.0328947368421</v>
      </c>
      <c r="AO19" s="30" t="n">
        <f aca="false">SUM(Y19,AA19)</f>
        <v>282</v>
      </c>
      <c r="AP19" s="31" t="n">
        <f aca="false">AO19/G19*100</f>
        <v>9.27631578947368</v>
      </c>
      <c r="AQ19" s="32" t="n">
        <v>77</v>
      </c>
      <c r="AR19" s="33" t="s">
        <v>56</v>
      </c>
    </row>
    <row r="20" customFormat="false" ht="14.5" hidden="false" customHeight="false" outlineLevel="0" collapsed="false">
      <c r="A20" s="16" t="s">
        <v>34</v>
      </c>
      <c r="B20" s="16" t="s">
        <v>57</v>
      </c>
      <c r="C20" s="17" t="s">
        <v>39</v>
      </c>
      <c r="D20" s="16" t="n">
        <v>467.273861473591</v>
      </c>
      <c r="E20" s="16" t="n">
        <v>454.512189904749</v>
      </c>
      <c r="F20" s="16" t="n">
        <v>921.786051378341</v>
      </c>
      <c r="G20" s="18" t="n">
        <v>707</v>
      </c>
      <c r="H20" s="19" t="n">
        <f aca="false">G20/F20*100</f>
        <v>76.6989258454093</v>
      </c>
      <c r="I20" s="18" t="n">
        <v>4</v>
      </c>
      <c r="J20" s="20" t="n">
        <f aca="false">I20/G20*100</f>
        <v>0.565770862800566</v>
      </c>
      <c r="K20" s="18" t="n">
        <v>33</v>
      </c>
      <c r="L20" s="20" t="n">
        <f aca="false">K20/G20*100</f>
        <v>4.66760961810467</v>
      </c>
      <c r="M20" s="18" t="n">
        <v>618</v>
      </c>
      <c r="N20" s="20" t="n">
        <f aca="false">M20/G20*100</f>
        <v>87.4115983026874</v>
      </c>
      <c r="O20" s="18" t="n">
        <v>56</v>
      </c>
      <c r="P20" s="20" t="n">
        <f aca="false">O20/G20*100</f>
        <v>7.92079207920792</v>
      </c>
      <c r="Q20" s="18" t="n">
        <v>7</v>
      </c>
      <c r="R20" s="20" t="n">
        <f aca="false">Q20/G20*100</f>
        <v>0.99009900990099</v>
      </c>
      <c r="S20" s="18" t="n">
        <v>45</v>
      </c>
      <c r="T20" s="20" t="n">
        <f aca="false">S20/G20*100</f>
        <v>6.36492220650637</v>
      </c>
      <c r="U20" s="18" t="n">
        <v>646</v>
      </c>
      <c r="V20" s="20" t="n">
        <f aca="false">U20/G20*100</f>
        <v>91.3719943422914</v>
      </c>
      <c r="W20" s="18" t="n">
        <v>5</v>
      </c>
      <c r="X20" s="20" t="n">
        <f aca="false">W20/G20*100</f>
        <v>0.707213578500707</v>
      </c>
      <c r="Y20" s="18" t="n">
        <v>10</v>
      </c>
      <c r="Z20" s="20" t="n">
        <f aca="false">Y20/G20*100</f>
        <v>1.41442715700141</v>
      </c>
      <c r="AA20" s="18" t="n">
        <v>33</v>
      </c>
      <c r="AB20" s="20" t="n">
        <f aca="false">AA20/G20*100</f>
        <v>4.66760961810467</v>
      </c>
      <c r="AC20" s="18" t="n">
        <v>581</v>
      </c>
      <c r="AD20" s="20" t="n">
        <f aca="false">AC20/G20*100</f>
        <v>82.1782178217822</v>
      </c>
      <c r="AE20" s="18" t="n">
        <v>49</v>
      </c>
      <c r="AF20" s="20" t="n">
        <f aca="false">AE20/G20*100</f>
        <v>6.93069306930693</v>
      </c>
      <c r="AG20" s="18" t="n">
        <v>22</v>
      </c>
      <c r="AH20" s="20" t="n">
        <f aca="false">AG20/G20*100</f>
        <v>3.11173974540311</v>
      </c>
      <c r="AI20" s="18" t="n">
        <v>12</v>
      </c>
      <c r="AJ20" s="21" t="n">
        <f aca="false">AI20/G20*100</f>
        <v>1.6973125884017</v>
      </c>
      <c r="AK20" s="22" t="n">
        <f aca="false">SUM(I20,K20)</f>
        <v>37</v>
      </c>
      <c r="AL20" s="23" t="n">
        <f aca="false">AK20/G20*100</f>
        <v>5.23338048090523</v>
      </c>
      <c r="AM20" s="22" t="n">
        <f aca="false">SUM(Q20,S20)</f>
        <v>52</v>
      </c>
      <c r="AN20" s="23" t="n">
        <f aca="false">AM20/G20*100</f>
        <v>7.35502121640736</v>
      </c>
      <c r="AO20" s="22" t="n">
        <f aca="false">SUM(Y20,AA20)</f>
        <v>43</v>
      </c>
      <c r="AP20" s="23" t="n">
        <f aca="false">AO20/G20*100</f>
        <v>6.08203677510608</v>
      </c>
      <c r="AQ20" s="2" t="n">
        <v>107</v>
      </c>
      <c r="AR20" s="24" t="s">
        <v>58</v>
      </c>
    </row>
    <row r="21" customFormat="false" ht="14.5" hidden="false" customHeight="false" outlineLevel="0" collapsed="false">
      <c r="A21" s="16" t="s">
        <v>34</v>
      </c>
      <c r="B21" s="16" t="s">
        <v>57</v>
      </c>
      <c r="C21" s="17" t="s">
        <v>59</v>
      </c>
      <c r="D21" s="16" t="n">
        <v>603.988831172473</v>
      </c>
      <c r="E21" s="16" t="n">
        <v>605.047938150816</v>
      </c>
      <c r="F21" s="16" t="n">
        <v>1209.03676932329</v>
      </c>
      <c r="G21" s="18" t="n">
        <v>748</v>
      </c>
      <c r="H21" s="19" t="n">
        <f aca="false">G21/F21*100</f>
        <v>61.8674319076882</v>
      </c>
      <c r="I21" s="18" t="n">
        <v>8</v>
      </c>
      <c r="J21" s="20" t="n">
        <f aca="false">I21/G21*100</f>
        <v>1.06951871657754</v>
      </c>
      <c r="K21" s="18" t="n">
        <v>54</v>
      </c>
      <c r="L21" s="20" t="n">
        <f aca="false">K21/G21*100</f>
        <v>7.2192513368984</v>
      </c>
      <c r="M21" s="18" t="n">
        <v>657</v>
      </c>
      <c r="N21" s="20" t="n">
        <f aca="false">M21/G21*100</f>
        <v>87.8342245989305</v>
      </c>
      <c r="O21" s="18" t="n">
        <v>31</v>
      </c>
      <c r="P21" s="20" t="n">
        <f aca="false">O21/G21*100</f>
        <v>4.14438502673797</v>
      </c>
      <c r="Q21" s="18" t="n">
        <v>32</v>
      </c>
      <c r="R21" s="20" t="n">
        <f aca="false">Q21/G21*100</f>
        <v>4.27807486631016</v>
      </c>
      <c r="S21" s="18" t="n">
        <v>76</v>
      </c>
      <c r="T21" s="20" t="n">
        <f aca="false">S21/G21*100</f>
        <v>10.1604278074866</v>
      </c>
      <c r="U21" s="18" t="n">
        <v>633</v>
      </c>
      <c r="V21" s="20" t="n">
        <f aca="false">U21/G21*100</f>
        <v>84.6256684491979</v>
      </c>
      <c r="W21" s="18" t="n">
        <v>5</v>
      </c>
      <c r="X21" s="20" t="n">
        <f aca="false">W21/G21*100</f>
        <v>0.668449197860963</v>
      </c>
      <c r="Y21" s="18" t="n">
        <v>6</v>
      </c>
      <c r="Z21" s="20" t="n">
        <f aca="false">Y21/G21*100</f>
        <v>0.802139037433155</v>
      </c>
      <c r="AA21" s="18" t="n">
        <v>22</v>
      </c>
      <c r="AB21" s="20" t="n">
        <f aca="false">AA21/G21*100</f>
        <v>2.94117647058824</v>
      </c>
      <c r="AC21" s="18" t="n">
        <v>639</v>
      </c>
      <c r="AD21" s="20" t="n">
        <f aca="false">AC21/G21*100</f>
        <v>85.427807486631</v>
      </c>
      <c r="AE21" s="18" t="n">
        <v>51</v>
      </c>
      <c r="AF21" s="20" t="n">
        <f aca="false">AE21/G21*100</f>
        <v>6.81818181818182</v>
      </c>
      <c r="AG21" s="18" t="n">
        <v>18</v>
      </c>
      <c r="AH21" s="20" t="n">
        <f aca="false">AG21/G21*100</f>
        <v>2.40641711229947</v>
      </c>
      <c r="AI21" s="18" t="n">
        <v>12</v>
      </c>
      <c r="AJ21" s="21" t="n">
        <f aca="false">AI21/G21*100</f>
        <v>1.60427807486631</v>
      </c>
      <c r="AK21" s="22" t="n">
        <f aca="false">SUM(I21,K21)</f>
        <v>62</v>
      </c>
      <c r="AL21" s="23" t="n">
        <f aca="false">AK21/G21*100</f>
        <v>8.28877005347594</v>
      </c>
      <c r="AM21" s="22" t="n">
        <f aca="false">SUM(Q21,S21)</f>
        <v>108</v>
      </c>
      <c r="AN21" s="23" t="n">
        <f aca="false">AM21/G21*100</f>
        <v>14.4385026737968</v>
      </c>
      <c r="AO21" s="22" t="n">
        <f aca="false">SUM(Y21,AA21)</f>
        <v>28</v>
      </c>
      <c r="AP21" s="23" t="n">
        <f aca="false">AO21/G21*100</f>
        <v>3.74331550802139</v>
      </c>
      <c r="AQ21" s="2" t="n">
        <v>144</v>
      </c>
      <c r="AR21" s="24" t="s">
        <v>60</v>
      </c>
    </row>
    <row r="22" customFormat="false" ht="14.5" hidden="false" customHeight="false" outlineLevel="0" collapsed="false">
      <c r="A22" s="16" t="s">
        <v>34</v>
      </c>
      <c r="B22" s="16" t="s">
        <v>57</v>
      </c>
      <c r="C22" s="17" t="s">
        <v>61</v>
      </c>
      <c r="D22" s="16" t="n">
        <v>728.792452234992</v>
      </c>
      <c r="E22" s="16" t="n">
        <v>681.693799083622</v>
      </c>
      <c r="F22" s="16" t="n">
        <v>1410.48625131861</v>
      </c>
      <c r="G22" s="18" t="n">
        <v>1488</v>
      </c>
      <c r="H22" s="19" t="n">
        <f aca="false">G22/F22*100</f>
        <v>105.495533799704</v>
      </c>
      <c r="I22" s="18" t="n">
        <v>19</v>
      </c>
      <c r="J22" s="20" t="n">
        <f aca="false">I22/G22*100</f>
        <v>1.27688172043011</v>
      </c>
      <c r="K22" s="18" t="n">
        <v>58</v>
      </c>
      <c r="L22" s="20" t="n">
        <f aca="false">K22/G22*100</f>
        <v>3.89784946236559</v>
      </c>
      <c r="M22" s="18" t="n">
        <v>1361</v>
      </c>
      <c r="N22" s="20" t="n">
        <f aca="false">M22/G22*100</f>
        <v>91.4650537634409</v>
      </c>
      <c r="O22" s="18" t="n">
        <v>51</v>
      </c>
      <c r="P22" s="20" t="n">
        <f aca="false">O22/G22*100</f>
        <v>3.42741935483871</v>
      </c>
      <c r="Q22" s="18" t="n">
        <v>47</v>
      </c>
      <c r="R22" s="20" t="n">
        <f aca="false">Q22/G22*100</f>
        <v>3.15860215053763</v>
      </c>
      <c r="S22" s="18" t="n">
        <v>72</v>
      </c>
      <c r="T22" s="20" t="n">
        <f aca="false">S22/G22*100</f>
        <v>4.83870967741936</v>
      </c>
      <c r="U22" s="18" t="n">
        <v>1350</v>
      </c>
      <c r="V22" s="20" t="n">
        <f aca="false">U22/G22*100</f>
        <v>90.7258064516129</v>
      </c>
      <c r="W22" s="18" t="n">
        <v>9</v>
      </c>
      <c r="X22" s="20" t="n">
        <f aca="false">W22/G22*100</f>
        <v>0.604838709677419</v>
      </c>
      <c r="Y22" s="18" t="n">
        <v>11</v>
      </c>
      <c r="Z22" s="20" t="n">
        <f aca="false">Y22/G22*100</f>
        <v>0.739247311827957</v>
      </c>
      <c r="AA22" s="18" t="n">
        <v>53</v>
      </c>
      <c r="AB22" s="20" t="n">
        <f aca="false">AA22/G22*100</f>
        <v>3.56182795698925</v>
      </c>
      <c r="AC22" s="18" t="n">
        <v>1252</v>
      </c>
      <c r="AD22" s="20" t="n">
        <f aca="false">AC22/G22*100</f>
        <v>84.1397849462366</v>
      </c>
      <c r="AE22" s="18" t="n">
        <v>105</v>
      </c>
      <c r="AF22" s="20" t="n">
        <f aca="false">AE22/G22*100</f>
        <v>7.05645161290323</v>
      </c>
      <c r="AG22" s="18" t="n">
        <v>43</v>
      </c>
      <c r="AH22" s="20" t="n">
        <f aca="false">AG22/G22*100</f>
        <v>2.88978494623656</v>
      </c>
      <c r="AI22" s="18" t="n">
        <v>24</v>
      </c>
      <c r="AJ22" s="21" t="n">
        <f aca="false">AI22/G22*100</f>
        <v>1.61290322580645</v>
      </c>
      <c r="AK22" s="22" t="n">
        <f aca="false">SUM(I22,K22)</f>
        <v>77</v>
      </c>
      <c r="AL22" s="23" t="n">
        <f aca="false">AK22/G22*100</f>
        <v>5.1747311827957</v>
      </c>
      <c r="AM22" s="22" t="n">
        <f aca="false">SUM(Q22,S22)</f>
        <v>119</v>
      </c>
      <c r="AN22" s="23" t="n">
        <f aca="false">AM22/G22*100</f>
        <v>7.99731182795699</v>
      </c>
      <c r="AO22" s="22" t="n">
        <f aca="false">SUM(Y22,AA22)</f>
        <v>64</v>
      </c>
      <c r="AP22" s="23" t="n">
        <f aca="false">AO22/G22*100</f>
        <v>4.30107526881721</v>
      </c>
      <c r="AQ22" s="2" t="n">
        <v>151</v>
      </c>
      <c r="AR22" s="24" t="s">
        <v>62</v>
      </c>
    </row>
    <row r="23" s="32" customFormat="true" ht="14.5" hidden="false" customHeight="false" outlineLevel="0" collapsed="false">
      <c r="A23" s="25"/>
      <c r="B23" s="25" t="s">
        <v>39</v>
      </c>
      <c r="C23" s="26"/>
      <c r="D23" s="25" t="n">
        <f aca="false">SUM(D20:D22)</f>
        <v>1800.05514488106</v>
      </c>
      <c r="E23" s="25" t="n">
        <f aca="false">SUM(E20:E22)</f>
        <v>1741.25392713919</v>
      </c>
      <c r="F23" s="25" t="n">
        <f aca="false">SUM(F20:F22)</f>
        <v>3541.30907202024</v>
      </c>
      <c r="G23" s="25" t="n">
        <v>2943</v>
      </c>
      <c r="H23" s="27" t="n">
        <f aca="false">G23/F23*100</f>
        <v>83.1048615115958</v>
      </c>
      <c r="I23" s="25" t="n">
        <f aca="false">SUM(I20:I22)</f>
        <v>31</v>
      </c>
      <c r="J23" s="28" t="n">
        <f aca="false">I23/G23*100</f>
        <v>1.05334692490656</v>
      </c>
      <c r="K23" s="25" t="n">
        <f aca="false">SUM(K20:K22)</f>
        <v>145</v>
      </c>
      <c r="L23" s="28" t="n">
        <f aca="false">K23/G23*100</f>
        <v>4.92694529391777</v>
      </c>
      <c r="M23" s="25" t="n">
        <f aca="false">SUM(M20:M22)</f>
        <v>2636</v>
      </c>
      <c r="N23" s="28" t="n">
        <f aca="false">M23/G23*100</f>
        <v>89.5684675501189</v>
      </c>
      <c r="O23" s="25" t="n">
        <f aca="false">SUM(O20:O22)</f>
        <v>138</v>
      </c>
      <c r="P23" s="28" t="n">
        <f aca="false">O23/G23*100</f>
        <v>4.68909276248726</v>
      </c>
      <c r="Q23" s="25" t="n">
        <f aca="false">SUM(Q20:Q22)</f>
        <v>86</v>
      </c>
      <c r="R23" s="28" t="n">
        <f aca="false">Q23/G23*100</f>
        <v>2.92218824328916</v>
      </c>
      <c r="S23" s="25" t="n">
        <f aca="false">SUM(S20:S22)</f>
        <v>193</v>
      </c>
      <c r="T23" s="28" t="n">
        <f aca="false">S23/G23*100</f>
        <v>6.55793408086986</v>
      </c>
      <c r="U23" s="25" t="n">
        <f aca="false">SUM(U20:U22)</f>
        <v>2629</v>
      </c>
      <c r="V23" s="28" t="n">
        <f aca="false">U23/G23*100</f>
        <v>89.3306150186884</v>
      </c>
      <c r="W23" s="25" t="n">
        <f aca="false">SUM(W20:W22)</f>
        <v>19</v>
      </c>
      <c r="X23" s="28" t="n">
        <f aca="false">W23/G23*100</f>
        <v>0.645599728168536</v>
      </c>
      <c r="Y23" s="25" t="n">
        <f aca="false">SUM(Y20:Y22)</f>
        <v>27</v>
      </c>
      <c r="Z23" s="28" t="n">
        <f aca="false">Y23/G23*100</f>
        <v>0.917431192660551</v>
      </c>
      <c r="AA23" s="25" t="n">
        <f aca="false">SUM(AA20:AA22)</f>
        <v>108</v>
      </c>
      <c r="AB23" s="28" t="n">
        <f aca="false">AA23/G23*100</f>
        <v>3.6697247706422</v>
      </c>
      <c r="AC23" s="25" t="n">
        <f aca="false">SUM(AC20:AC22)</f>
        <v>2472</v>
      </c>
      <c r="AD23" s="28" t="n">
        <f aca="false">AC23/G23*100</f>
        <v>83.9959225280326</v>
      </c>
      <c r="AE23" s="25" t="n">
        <f aca="false">SUM(AE20:AE22)</f>
        <v>205</v>
      </c>
      <c r="AF23" s="28" t="n">
        <f aca="false">AE23/G23*100</f>
        <v>6.96568127760788</v>
      </c>
      <c r="AG23" s="25" t="n">
        <f aca="false">SUM(AG20:AG22)</f>
        <v>83</v>
      </c>
      <c r="AH23" s="28" t="n">
        <f aca="false">AG23/G23*100</f>
        <v>2.82025144410466</v>
      </c>
      <c r="AI23" s="25" t="n">
        <f aca="false">SUM(AI20:AI22)</f>
        <v>48</v>
      </c>
      <c r="AJ23" s="29" t="n">
        <f aca="false">AI23/G23*100</f>
        <v>1.63098878695209</v>
      </c>
      <c r="AK23" s="30" t="n">
        <f aca="false">SUM(I23,K23)</f>
        <v>176</v>
      </c>
      <c r="AL23" s="31" t="n">
        <f aca="false">AK23/G23*100</f>
        <v>5.98029221882433</v>
      </c>
      <c r="AM23" s="30" t="n">
        <f aca="false">SUM(Q23,S23)</f>
        <v>279</v>
      </c>
      <c r="AN23" s="31" t="n">
        <f aca="false">AM23/G23*100</f>
        <v>9.48012232415902</v>
      </c>
      <c r="AO23" s="30" t="n">
        <f aca="false">SUM(Y23,AA23)</f>
        <v>135</v>
      </c>
      <c r="AP23" s="31" t="n">
        <f aca="false">AO23/G23*100</f>
        <v>4.58715596330275</v>
      </c>
      <c r="AQ23" s="32" t="n">
        <v>212</v>
      </c>
      <c r="AR23" s="33" t="s">
        <v>63</v>
      </c>
      <c r="AT23" s="32" t="n">
        <v>139</v>
      </c>
      <c r="AU23" s="11" t="n">
        <f aca="false">AT23-AQ23</f>
        <v>-73</v>
      </c>
    </row>
    <row r="24" customFormat="false" ht="14.5" hidden="false" customHeight="false" outlineLevel="0" collapsed="false">
      <c r="A24" s="16" t="s">
        <v>34</v>
      </c>
      <c r="B24" s="16" t="s">
        <v>64</v>
      </c>
      <c r="C24" s="17" t="s">
        <v>65</v>
      </c>
      <c r="D24" s="16" t="n">
        <v>721.05386904449</v>
      </c>
      <c r="E24" s="16" t="n">
        <v>646.164085123517</v>
      </c>
      <c r="F24" s="16" t="n">
        <v>1367.21795416801</v>
      </c>
      <c r="G24" s="18" t="n">
        <v>1033</v>
      </c>
      <c r="H24" s="19" t="n">
        <f aca="false">G24/F24*100</f>
        <v>75.5548884397594</v>
      </c>
      <c r="I24" s="18" t="n">
        <v>5</v>
      </c>
      <c r="J24" s="20" t="n">
        <f aca="false">I24/G24*100</f>
        <v>0.484027105517909</v>
      </c>
      <c r="K24" s="18" t="n">
        <v>43</v>
      </c>
      <c r="L24" s="20" t="n">
        <f aca="false">K24/G24*100</f>
        <v>4.16263310745402</v>
      </c>
      <c r="M24" s="18" t="n">
        <v>910</v>
      </c>
      <c r="N24" s="20" t="n">
        <f aca="false">M24/G24*100</f>
        <v>88.0929332042594</v>
      </c>
      <c r="O24" s="18" t="n">
        <v>87</v>
      </c>
      <c r="P24" s="20" t="n">
        <f aca="false">O24/G24*100</f>
        <v>8.42207163601162</v>
      </c>
      <c r="Q24" s="18" t="n">
        <v>1</v>
      </c>
      <c r="R24" s="20" t="n">
        <f aca="false">Q24/G24*100</f>
        <v>0.0968054211035818</v>
      </c>
      <c r="S24" s="18" t="n">
        <v>3</v>
      </c>
      <c r="T24" s="20" t="n">
        <f aca="false">S24/G24*100</f>
        <v>0.290416263310745</v>
      </c>
      <c r="U24" s="18" t="n">
        <v>984</v>
      </c>
      <c r="V24" s="20" t="n">
        <f aca="false">U24/G24*100</f>
        <v>95.2565343659245</v>
      </c>
      <c r="W24" s="18" t="n">
        <v>41</v>
      </c>
      <c r="X24" s="20" t="n">
        <f aca="false">W24/G24*100</f>
        <v>3.96902226524685</v>
      </c>
      <c r="Y24" s="18" t="n">
        <v>45</v>
      </c>
      <c r="Z24" s="20" t="n">
        <f aca="false">Y24/G24*100</f>
        <v>4.35624394966118</v>
      </c>
      <c r="AA24" s="18" t="n">
        <v>62</v>
      </c>
      <c r="AB24" s="20" t="n">
        <f aca="false">AA24/G24*100</f>
        <v>6.00193610842207</v>
      </c>
      <c r="AC24" s="18" t="n">
        <v>754</v>
      </c>
      <c r="AD24" s="20" t="n">
        <f aca="false">AC24/G24*100</f>
        <v>72.9912875121007</v>
      </c>
      <c r="AE24" s="18" t="n">
        <v>127</v>
      </c>
      <c r="AF24" s="20" t="n">
        <f aca="false">AE24/G24*100</f>
        <v>12.2942884801549</v>
      </c>
      <c r="AG24" s="18" t="n">
        <v>32</v>
      </c>
      <c r="AH24" s="20" t="n">
        <f aca="false">AG24/G24*100</f>
        <v>3.09777347531462</v>
      </c>
      <c r="AI24" s="18" t="n">
        <v>13</v>
      </c>
      <c r="AJ24" s="21" t="n">
        <f aca="false">AI24/G24*100</f>
        <v>1.25847047434656</v>
      </c>
      <c r="AK24" s="22" t="n">
        <f aca="false">SUM(I24,K24)</f>
        <v>48</v>
      </c>
      <c r="AL24" s="23" t="n">
        <f aca="false">AK24/G24*100</f>
        <v>4.64666021297193</v>
      </c>
      <c r="AM24" s="22" t="n">
        <f aca="false">SUM(Q24,S24)</f>
        <v>4</v>
      </c>
      <c r="AN24" s="23" t="n">
        <f aca="false">AM24/G24*100</f>
        <v>0.387221684414327</v>
      </c>
      <c r="AO24" s="22" t="n">
        <f aca="false">SUM(Y24,AA24)</f>
        <v>107</v>
      </c>
      <c r="AP24" s="23" t="n">
        <f aca="false">AO24/G24*100</f>
        <v>10.3581800580833</v>
      </c>
      <c r="AQ24" s="2" t="n">
        <v>103</v>
      </c>
      <c r="AR24" s="24" t="s">
        <v>66</v>
      </c>
    </row>
    <row r="25" customFormat="false" ht="14.5" hidden="false" customHeight="false" outlineLevel="0" collapsed="false">
      <c r="A25" s="16" t="s">
        <v>34</v>
      </c>
      <c r="B25" s="16" t="s">
        <v>64</v>
      </c>
      <c r="C25" s="17" t="s">
        <v>67</v>
      </c>
      <c r="D25" s="16" t="n">
        <v>419.249124614883</v>
      </c>
      <c r="E25" s="16" t="n">
        <v>384.793505907561</v>
      </c>
      <c r="F25" s="16" t="n">
        <v>804.042630522444</v>
      </c>
      <c r="G25" s="18" t="n">
        <v>1045</v>
      </c>
      <c r="H25" s="19" t="n">
        <f aca="false">G25/F25*100</f>
        <v>129.968233067566</v>
      </c>
      <c r="I25" s="18" t="n">
        <v>6</v>
      </c>
      <c r="J25" s="20" t="n">
        <f aca="false">I25/G25*100</f>
        <v>0.574162679425837</v>
      </c>
      <c r="K25" s="18" t="n">
        <v>56</v>
      </c>
      <c r="L25" s="20" t="n">
        <f aca="false">K25/G25*100</f>
        <v>5.35885167464115</v>
      </c>
      <c r="M25" s="18" t="n">
        <v>897</v>
      </c>
      <c r="N25" s="20" t="n">
        <f aca="false">M25/G25*100</f>
        <v>85.8373205741627</v>
      </c>
      <c r="O25" s="18" t="n">
        <v>92</v>
      </c>
      <c r="P25" s="20" t="n">
        <f aca="false">O25/G25*100</f>
        <v>8.80382775119617</v>
      </c>
      <c r="Q25" s="18" t="n">
        <v>3</v>
      </c>
      <c r="R25" s="20" t="n">
        <f aca="false">Q25/G25*100</f>
        <v>0.287081339712919</v>
      </c>
      <c r="S25" s="18" t="n">
        <v>2</v>
      </c>
      <c r="T25" s="20" t="n">
        <f aca="false">S25/G25*100</f>
        <v>0.191387559808612</v>
      </c>
      <c r="U25" s="18" t="n">
        <v>1028</v>
      </c>
      <c r="V25" s="20" t="n">
        <f aca="false">U25/G25*100</f>
        <v>98.3732057416268</v>
      </c>
      <c r="W25" s="18" t="n">
        <v>7</v>
      </c>
      <c r="X25" s="20" t="n">
        <f aca="false">W25/G25*100</f>
        <v>0.669856459330144</v>
      </c>
      <c r="Y25" s="18" t="n">
        <v>18</v>
      </c>
      <c r="Z25" s="20" t="n">
        <f aca="false">Y25/G25*100</f>
        <v>1.72248803827751</v>
      </c>
      <c r="AA25" s="18" t="n">
        <v>40</v>
      </c>
      <c r="AB25" s="20" t="n">
        <f aca="false">AA25/G25*100</f>
        <v>3.82775119617225</v>
      </c>
      <c r="AC25" s="18" t="n">
        <v>801</v>
      </c>
      <c r="AD25" s="20" t="n">
        <f aca="false">AC25/G25*100</f>
        <v>76.6507177033493</v>
      </c>
      <c r="AE25" s="18" t="n">
        <v>127</v>
      </c>
      <c r="AF25" s="20" t="n">
        <f aca="false">AE25/G25*100</f>
        <v>12.1531100478469</v>
      </c>
      <c r="AG25" s="18" t="n">
        <v>41</v>
      </c>
      <c r="AH25" s="20" t="n">
        <f aca="false">AG25/G25*100</f>
        <v>3.92344497607656</v>
      </c>
      <c r="AI25" s="18" t="n">
        <v>18</v>
      </c>
      <c r="AJ25" s="21" t="n">
        <f aca="false">AI25/G25*100</f>
        <v>1.72248803827751</v>
      </c>
      <c r="AK25" s="22" t="n">
        <f aca="false">SUM(I25,K25)</f>
        <v>62</v>
      </c>
      <c r="AL25" s="23" t="n">
        <f aca="false">AK25/G25*100</f>
        <v>5.93301435406699</v>
      </c>
      <c r="AM25" s="22" t="n">
        <f aca="false">SUM(Q25,S25)</f>
        <v>5</v>
      </c>
      <c r="AN25" s="23" t="n">
        <f aca="false">AM25/G25*100</f>
        <v>0.478468899521531</v>
      </c>
      <c r="AO25" s="22" t="n">
        <f aca="false">SUM(Y25,AA25)</f>
        <v>58</v>
      </c>
      <c r="AP25" s="23" t="n">
        <f aca="false">AO25/G25*100</f>
        <v>5.55023923444976</v>
      </c>
      <c r="AQ25" s="2" t="n">
        <v>78</v>
      </c>
      <c r="AR25" s="24" t="s">
        <v>68</v>
      </c>
    </row>
    <row r="26" customFormat="false" ht="14.5" hidden="false" customHeight="false" outlineLevel="0" collapsed="false">
      <c r="A26" s="16" t="s">
        <v>34</v>
      </c>
      <c r="B26" s="16" t="s">
        <v>64</v>
      </c>
      <c r="C26" s="17" t="s">
        <v>69</v>
      </c>
      <c r="D26" s="16" t="n">
        <v>218.880514750984</v>
      </c>
      <c r="E26" s="16" t="n">
        <v>220.55237533726</v>
      </c>
      <c r="F26" s="16" t="n">
        <v>439.432890088244</v>
      </c>
      <c r="G26" s="18" t="n">
        <v>332</v>
      </c>
      <c r="H26" s="19" t="n">
        <f aca="false">G26/F26*100</f>
        <v>75.5519232830592</v>
      </c>
      <c r="I26" s="18" t="n">
        <v>2</v>
      </c>
      <c r="J26" s="20" t="n">
        <f aca="false">I26/G26*100</f>
        <v>0.602409638554217</v>
      </c>
      <c r="K26" s="18" t="n">
        <v>9</v>
      </c>
      <c r="L26" s="20" t="n">
        <f aca="false">K26/G26*100</f>
        <v>2.71084337349398</v>
      </c>
      <c r="M26" s="18" t="n">
        <v>289</v>
      </c>
      <c r="N26" s="20" t="n">
        <f aca="false">M26/G26*100</f>
        <v>87.0481927710844</v>
      </c>
      <c r="O26" s="18" t="n">
        <v>32</v>
      </c>
      <c r="P26" s="20" t="n">
        <f aca="false">O26/G26*100</f>
        <v>9.63855421686747</v>
      </c>
      <c r="Q26" s="18" t="n">
        <v>2</v>
      </c>
      <c r="R26" s="20" t="n">
        <f aca="false">Q26/G26*100</f>
        <v>0.602409638554217</v>
      </c>
      <c r="S26" s="18" t="n">
        <v>1</v>
      </c>
      <c r="T26" s="20" t="n">
        <f aca="false">S26/G26*100</f>
        <v>0.301204819277108</v>
      </c>
      <c r="U26" s="18" t="n">
        <v>321</v>
      </c>
      <c r="V26" s="20" t="n">
        <f aca="false">U26/G26*100</f>
        <v>96.6867469879518</v>
      </c>
      <c r="W26" s="18" t="n">
        <v>8</v>
      </c>
      <c r="X26" s="20" t="n">
        <f aca="false">W26/G26*100</f>
        <v>2.40963855421687</v>
      </c>
      <c r="Y26" s="18" t="n">
        <v>8</v>
      </c>
      <c r="Z26" s="20" t="n">
        <f aca="false">Y26/G26*100</f>
        <v>2.40963855421687</v>
      </c>
      <c r="AA26" s="18" t="n">
        <v>8</v>
      </c>
      <c r="AB26" s="20" t="n">
        <f aca="false">AA26/G26*100</f>
        <v>2.40963855421687</v>
      </c>
      <c r="AC26" s="18" t="n">
        <v>257</v>
      </c>
      <c r="AD26" s="20" t="n">
        <f aca="false">AC26/G26*100</f>
        <v>77.4096385542169</v>
      </c>
      <c r="AE26" s="18" t="n">
        <v>40</v>
      </c>
      <c r="AF26" s="20" t="n">
        <f aca="false">AE26/G26*100</f>
        <v>12.0481927710843</v>
      </c>
      <c r="AG26" s="18" t="n">
        <v>10</v>
      </c>
      <c r="AH26" s="20" t="n">
        <f aca="false">AG26/G26*100</f>
        <v>3.01204819277108</v>
      </c>
      <c r="AI26" s="18" t="n">
        <v>9</v>
      </c>
      <c r="AJ26" s="21" t="n">
        <f aca="false">AI26/G26*100</f>
        <v>2.71084337349398</v>
      </c>
      <c r="AK26" s="22" t="n">
        <f aca="false">SUM(I26,K26)</f>
        <v>11</v>
      </c>
      <c r="AL26" s="23" t="n">
        <f aca="false">AK26/G26*100</f>
        <v>3.31325301204819</v>
      </c>
      <c r="AM26" s="22" t="n">
        <f aca="false">SUM(Q26,S26)</f>
        <v>3</v>
      </c>
      <c r="AN26" s="23" t="n">
        <f aca="false">AM26/G26*100</f>
        <v>0.903614457831325</v>
      </c>
      <c r="AO26" s="22" t="n">
        <f aca="false">SUM(Y26,AA26)</f>
        <v>16</v>
      </c>
      <c r="AP26" s="23" t="n">
        <f aca="false">AO26/G26*100</f>
        <v>4.81927710843374</v>
      </c>
      <c r="AQ26" s="2" t="n">
        <v>264</v>
      </c>
      <c r="AR26" s="24" t="s">
        <v>70</v>
      </c>
    </row>
    <row r="27" customFormat="false" ht="14.5" hidden="false" customHeight="false" outlineLevel="0" collapsed="false">
      <c r="A27" s="16" t="s">
        <v>34</v>
      </c>
      <c r="B27" s="16" t="s">
        <v>64</v>
      </c>
      <c r="C27" s="17" t="s">
        <v>71</v>
      </c>
      <c r="D27" s="16" t="n">
        <v>256.89061453963</v>
      </c>
      <c r="E27" s="16" t="n">
        <v>250.868085152277</v>
      </c>
      <c r="F27" s="16" t="n">
        <v>507.758699691907</v>
      </c>
      <c r="G27" s="18" t="n">
        <v>566</v>
      </c>
      <c r="H27" s="19" t="n">
        <f aca="false">G27/F27*100</f>
        <v>111.470271281109</v>
      </c>
      <c r="I27" s="18" t="n">
        <v>2</v>
      </c>
      <c r="J27" s="20" t="n">
        <f aca="false">I27/G27*100</f>
        <v>0.353356890459364</v>
      </c>
      <c r="K27" s="18" t="n">
        <v>22</v>
      </c>
      <c r="L27" s="20" t="n">
        <f aca="false">K27/G27*100</f>
        <v>3.886925795053</v>
      </c>
      <c r="M27" s="18" t="n">
        <v>454</v>
      </c>
      <c r="N27" s="20" t="n">
        <f aca="false">M27/G27*100</f>
        <v>80.2120141342756</v>
      </c>
      <c r="O27" s="18" t="n">
        <v>92</v>
      </c>
      <c r="P27" s="20" t="n">
        <f aca="false">O27/G27*100</f>
        <v>16.2544169611307</v>
      </c>
      <c r="Q27" s="18" t="n">
        <v>3</v>
      </c>
      <c r="R27" s="20" t="n">
        <f aca="false">Q27/G27*100</f>
        <v>0.530035335689046</v>
      </c>
      <c r="S27" s="18" t="n">
        <v>3</v>
      </c>
      <c r="T27" s="20" t="n">
        <f aca="false">S27/G27*100</f>
        <v>0.530035335689046</v>
      </c>
      <c r="U27" s="18" t="n">
        <v>553</v>
      </c>
      <c r="V27" s="20" t="n">
        <f aca="false">U27/G27*100</f>
        <v>97.7031802120141</v>
      </c>
      <c r="W27" s="18" t="n">
        <v>9</v>
      </c>
      <c r="X27" s="20" t="n">
        <f aca="false">W27/G27*100</f>
        <v>1.59010600706714</v>
      </c>
      <c r="Y27" s="18" t="n">
        <v>10</v>
      </c>
      <c r="Z27" s="20" t="n">
        <f aca="false">Y27/G27*100</f>
        <v>1.76678445229682</v>
      </c>
      <c r="AA27" s="18" t="n">
        <v>23</v>
      </c>
      <c r="AB27" s="20" t="n">
        <f aca="false">AA27/G27*100</f>
        <v>4.06360424028269</v>
      </c>
      <c r="AC27" s="18" t="n">
        <v>414</v>
      </c>
      <c r="AD27" s="20" t="n">
        <f aca="false">AC27/G27*100</f>
        <v>73.1448763250883</v>
      </c>
      <c r="AE27" s="18" t="n">
        <v>64</v>
      </c>
      <c r="AF27" s="20" t="n">
        <f aca="false">AE27/G27*100</f>
        <v>11.3074204946996</v>
      </c>
      <c r="AG27" s="18" t="n">
        <v>31</v>
      </c>
      <c r="AH27" s="20" t="n">
        <f aca="false">AG27/G27*100</f>
        <v>5.47703180212014</v>
      </c>
      <c r="AI27" s="18" t="n">
        <v>24</v>
      </c>
      <c r="AJ27" s="21" t="n">
        <f aca="false">AI27/G27*100</f>
        <v>4.24028268551237</v>
      </c>
      <c r="AK27" s="22" t="n">
        <f aca="false">SUM(I27,K27)</f>
        <v>24</v>
      </c>
      <c r="AL27" s="23" t="n">
        <f aca="false">AK27/G27*100</f>
        <v>4.24028268551237</v>
      </c>
      <c r="AM27" s="22" t="n">
        <f aca="false">SUM(Q27,S27)</f>
        <v>6</v>
      </c>
      <c r="AN27" s="23" t="n">
        <f aca="false">AM27/G27*100</f>
        <v>1.06007067137809</v>
      </c>
      <c r="AO27" s="22" t="n">
        <f aca="false">SUM(Y27,AA27)</f>
        <v>33</v>
      </c>
      <c r="AP27" s="23" t="n">
        <f aca="false">AO27/G27*100</f>
        <v>5.83038869257951</v>
      </c>
      <c r="AQ27" s="2" t="n">
        <v>61</v>
      </c>
      <c r="AR27" s="24" t="s">
        <v>72</v>
      </c>
    </row>
    <row r="28" s="32" customFormat="true" ht="14.5" hidden="false" customHeight="false" outlineLevel="0" collapsed="false">
      <c r="A28" s="25"/>
      <c r="B28" s="25" t="s">
        <v>73</v>
      </c>
      <c r="C28" s="26"/>
      <c r="D28" s="25" t="n">
        <f aca="false">SUM(D24:D27)</f>
        <v>1616.07412294999</v>
      </c>
      <c r="E28" s="25" t="n">
        <f aca="false">SUM(E24:E27)</f>
        <v>1502.37805152062</v>
      </c>
      <c r="F28" s="25" t="n">
        <f aca="false">SUM(F24:F27)</f>
        <v>3118.45217447061</v>
      </c>
      <c r="G28" s="25" t="n">
        <v>2976</v>
      </c>
      <c r="H28" s="27" t="n">
        <f aca="false">G28/F28*100</f>
        <v>95.4319589815487</v>
      </c>
      <c r="I28" s="25" t="n">
        <f aca="false">SUM(I24:I27)</f>
        <v>15</v>
      </c>
      <c r="J28" s="28" t="n">
        <f aca="false">I28/G28*100</f>
        <v>0.504032258064516</v>
      </c>
      <c r="K28" s="25" t="n">
        <f aca="false">SUM(K24:K27)</f>
        <v>130</v>
      </c>
      <c r="L28" s="28" t="n">
        <f aca="false">K28/G28*100</f>
        <v>4.36827956989247</v>
      </c>
      <c r="M28" s="25" t="n">
        <f aca="false">SUM(M24:M27)</f>
        <v>2550</v>
      </c>
      <c r="N28" s="28" t="n">
        <f aca="false">M28/G28*100</f>
        <v>85.6854838709677</v>
      </c>
      <c r="O28" s="25" t="n">
        <f aca="false">SUM(O24:O27)</f>
        <v>303</v>
      </c>
      <c r="P28" s="28" t="n">
        <f aca="false">O28/G28*100</f>
        <v>10.1814516129032</v>
      </c>
      <c r="Q28" s="25" t="n">
        <f aca="false">SUM(Q24:Q27)</f>
        <v>9</v>
      </c>
      <c r="R28" s="28" t="n">
        <f aca="false">Q28/G28*100</f>
        <v>0.30241935483871</v>
      </c>
      <c r="S28" s="25" t="n">
        <f aca="false">SUM(S24:S27)</f>
        <v>9</v>
      </c>
      <c r="T28" s="28" t="n">
        <f aca="false">S28/G28*100</f>
        <v>0.30241935483871</v>
      </c>
      <c r="U28" s="25" t="n">
        <f aca="false">SUM(U24:U27)</f>
        <v>2886</v>
      </c>
      <c r="V28" s="28" t="n">
        <f aca="false">U28/G28*100</f>
        <v>96.9758064516129</v>
      </c>
      <c r="W28" s="25" t="n">
        <f aca="false">SUM(W24:W27)</f>
        <v>65</v>
      </c>
      <c r="X28" s="28" t="n">
        <f aca="false">W28/G28*100</f>
        <v>2.18413978494624</v>
      </c>
      <c r="Y28" s="25" t="n">
        <f aca="false">SUM(Y24:Y27)</f>
        <v>81</v>
      </c>
      <c r="Z28" s="28" t="n">
        <f aca="false">Y28/G28*100</f>
        <v>2.72177419354839</v>
      </c>
      <c r="AA28" s="25" t="n">
        <f aca="false">SUM(AA24:AA27)</f>
        <v>133</v>
      </c>
      <c r="AB28" s="28" t="n">
        <f aca="false">AA28/G28*100</f>
        <v>4.46908602150538</v>
      </c>
      <c r="AC28" s="25" t="n">
        <f aca="false">SUM(AC24:AC27)</f>
        <v>2226</v>
      </c>
      <c r="AD28" s="28" t="n">
        <f aca="false">AC28/G28*100</f>
        <v>74.7983870967742</v>
      </c>
      <c r="AE28" s="25" t="n">
        <f aca="false">SUM(AE24:AE27)</f>
        <v>358</v>
      </c>
      <c r="AF28" s="28" t="n">
        <f aca="false">AE28/G28*100</f>
        <v>12.0295698924731</v>
      </c>
      <c r="AG28" s="25" t="n">
        <f aca="false">SUM(AG24:AG27)</f>
        <v>114</v>
      </c>
      <c r="AH28" s="28" t="n">
        <f aca="false">AG28/G28*100</f>
        <v>3.83064516129032</v>
      </c>
      <c r="AI28" s="25" t="n">
        <f aca="false">SUM(AI24:AI27)</f>
        <v>64</v>
      </c>
      <c r="AJ28" s="29" t="n">
        <f aca="false">AI28/G28*100</f>
        <v>2.1505376344086</v>
      </c>
      <c r="AK28" s="30" t="n">
        <f aca="false">SUM(I28,K28)</f>
        <v>145</v>
      </c>
      <c r="AL28" s="31" t="n">
        <f aca="false">AK28/G28*100</f>
        <v>4.87231182795699</v>
      </c>
      <c r="AM28" s="30" t="n">
        <f aca="false">SUM(Q28,S28)</f>
        <v>18</v>
      </c>
      <c r="AN28" s="31" t="n">
        <f aca="false">AM28/G28*100</f>
        <v>0.604838709677419</v>
      </c>
      <c r="AO28" s="30" t="n">
        <f aca="false">SUM(Y28,AA28)</f>
        <v>214</v>
      </c>
      <c r="AP28" s="31" t="n">
        <f aca="false">AO28/G28*100</f>
        <v>7.19086021505376</v>
      </c>
      <c r="AQ28" s="32" t="n">
        <v>234</v>
      </c>
      <c r="AR28" s="33" t="s">
        <v>74</v>
      </c>
      <c r="AT28" s="32" t="n">
        <v>230</v>
      </c>
      <c r="AU28" s="11" t="n">
        <f aca="false">AT28-AQ28</f>
        <v>-4</v>
      </c>
    </row>
    <row r="29" s="42" customFormat="true" ht="14.5" hidden="false" customHeight="false" outlineLevel="0" collapsed="false">
      <c r="A29" s="35" t="s">
        <v>33</v>
      </c>
      <c r="B29" s="35"/>
      <c r="C29" s="36"/>
      <c r="D29" s="35" t="n">
        <f aca="false">SUM(D28,D23,D19,D13,D10)</f>
        <v>8058.52049750616</v>
      </c>
      <c r="E29" s="35" t="n">
        <f aca="false">SUM(E28,E23,E19,E13,E10)</f>
        <v>7581.83239892077</v>
      </c>
      <c r="F29" s="35" t="n">
        <f aca="false">SUM(F28,F23,F19,F13,F10)</f>
        <v>15640.3528964269</v>
      </c>
      <c r="G29" s="35" t="n">
        <v>12855</v>
      </c>
      <c r="H29" s="37" t="n">
        <f aca="false">G29/F29*100</f>
        <v>82.1912400898368</v>
      </c>
      <c r="I29" s="35" t="n">
        <f aca="false">SUM(I28,I23,I19,I13,I10)</f>
        <v>137</v>
      </c>
      <c r="J29" s="38" t="n">
        <f aca="false">I29/G29*100</f>
        <v>1.06573317775185</v>
      </c>
      <c r="K29" s="35" t="n">
        <f aca="false">SUM(K28,K23,K19,K13,K10)</f>
        <v>671</v>
      </c>
      <c r="L29" s="38" t="n">
        <f aca="false">K29/G29*100</f>
        <v>5.21975884869701</v>
      </c>
      <c r="M29" s="35" t="n">
        <f aca="false">SUM(M28,M23,M19,M13,M10)</f>
        <v>11250</v>
      </c>
      <c r="N29" s="38" t="n">
        <f aca="false">M29/G29*100</f>
        <v>87.5145857642941</v>
      </c>
      <c r="O29" s="35" t="n">
        <f aca="false">SUM(O28,O23,O19,O13,O10)</f>
        <v>861</v>
      </c>
      <c r="P29" s="38" t="n">
        <f aca="false">O29/G29*100</f>
        <v>6.69778296382731</v>
      </c>
      <c r="Q29" s="35" t="n">
        <f aca="false">SUM(Q28,Q23,Q19,Q13,Q10)</f>
        <v>348</v>
      </c>
      <c r="R29" s="38" t="n">
        <f aca="false">Q29/G29*100</f>
        <v>2.7071178529755</v>
      </c>
      <c r="S29" s="35" t="n">
        <f aca="false">SUM(S28,S23,S19,S13,S10)</f>
        <v>700</v>
      </c>
      <c r="T29" s="38" t="n">
        <f aca="false">S29/G29*100</f>
        <v>5.44535200311163</v>
      </c>
      <c r="U29" s="35" t="n">
        <f aca="false">SUM(U28,U23,U19,U13,U10)</f>
        <v>11591</v>
      </c>
      <c r="V29" s="38" t="n">
        <f aca="false">U29/G29*100</f>
        <v>90.1672500972384</v>
      </c>
      <c r="W29" s="35" t="n">
        <f aca="false">SUM(W28,W23,W19,W13,W10)</f>
        <v>177</v>
      </c>
      <c r="X29" s="38" t="n">
        <f aca="false">W29/G29*100</f>
        <v>1.37689614935823</v>
      </c>
      <c r="Y29" s="35" t="n">
        <f aca="false">SUM(Y28,Y23,Y19,Y13,Y10)</f>
        <v>253</v>
      </c>
      <c r="Z29" s="38" t="n">
        <f aca="false">Y29/G29*100</f>
        <v>1.96810579541035</v>
      </c>
      <c r="AA29" s="35" t="n">
        <f aca="false">SUM(AA28,AA23,AA19,AA13,AA10)</f>
        <v>655</v>
      </c>
      <c r="AB29" s="38" t="n">
        <f aca="false">AA29/G29*100</f>
        <v>5.09529366005445</v>
      </c>
      <c r="AC29" s="35" t="n">
        <f aca="false">SUM(AC28,AC23,AC19,AC13,AC10)</f>
        <v>10251</v>
      </c>
      <c r="AD29" s="38" t="n">
        <f aca="false">AC29/G29*100</f>
        <v>79.7432905484247</v>
      </c>
      <c r="AE29" s="35" t="n">
        <f aca="false">SUM(AE28,AE23,AE19,AE13,AE10)</f>
        <v>1085</v>
      </c>
      <c r="AF29" s="38" t="n">
        <f aca="false">AE29/G29*100</f>
        <v>8.44029560482303</v>
      </c>
      <c r="AG29" s="35" t="n">
        <f aca="false">SUM(AG28,AG23,AG19,AG13,AG10)</f>
        <v>394</v>
      </c>
      <c r="AH29" s="38" t="n">
        <f aca="false">AG29/G29*100</f>
        <v>3.06495527032283</v>
      </c>
      <c r="AI29" s="35" t="n">
        <f aca="false">SUM(AI28,AI23,AI19,AI13,AI10)</f>
        <v>217</v>
      </c>
      <c r="AJ29" s="39" t="n">
        <f aca="false">AI29/G29*100</f>
        <v>1.68805912096461</v>
      </c>
      <c r="AK29" s="40" t="n">
        <f aca="false">SUM(I29,K29)</f>
        <v>808</v>
      </c>
      <c r="AL29" s="41" t="n">
        <f aca="false">AK29/G29*100</f>
        <v>6.28549202644885</v>
      </c>
      <c r="AM29" s="40" t="n">
        <f aca="false">SUM(Q29,S29)</f>
        <v>1048</v>
      </c>
      <c r="AN29" s="41" t="n">
        <f aca="false">AM29/G29*100</f>
        <v>8.15246985608713</v>
      </c>
      <c r="AO29" s="40" t="n">
        <f aca="false">SUM(Y29,AA29)</f>
        <v>908</v>
      </c>
      <c r="AP29" s="41" t="n">
        <f aca="false">AO29/G29*100</f>
        <v>7.0633994554648</v>
      </c>
      <c r="AQ29" s="42" t="n">
        <v>18</v>
      </c>
      <c r="AR29" s="43" t="s">
        <v>75</v>
      </c>
    </row>
    <row r="30" customFormat="false" ht="14.5" hidden="false" customHeight="false" outlineLevel="0" collapsed="false">
      <c r="A30" s="16" t="s">
        <v>76</v>
      </c>
      <c r="B30" s="16" t="s">
        <v>76</v>
      </c>
      <c r="C30" s="17" t="s">
        <v>77</v>
      </c>
      <c r="D30" s="16" t="n">
        <v>1432.16896948157</v>
      </c>
      <c r="E30" s="16" t="n">
        <v>1393.33087911476</v>
      </c>
      <c r="F30" s="16" t="n">
        <v>2825.49984859632</v>
      </c>
      <c r="G30" s="18" t="n">
        <v>2242</v>
      </c>
      <c r="H30" s="19" t="n">
        <f aca="false">G30/F30*100</f>
        <v>79.348792077048</v>
      </c>
      <c r="I30" s="18" t="n">
        <v>4</v>
      </c>
      <c r="J30" s="20" t="n">
        <f aca="false">I30/G30*100</f>
        <v>0.178412132024978</v>
      </c>
      <c r="K30" s="18" t="n">
        <v>133</v>
      </c>
      <c r="L30" s="20" t="n">
        <f aca="false">K30/G30*100</f>
        <v>5.93220338983051</v>
      </c>
      <c r="M30" s="18" t="n">
        <v>1925</v>
      </c>
      <c r="N30" s="20" t="n">
        <f aca="false">M30/G30*100</f>
        <v>85.8608385370205</v>
      </c>
      <c r="O30" s="18" t="n">
        <v>180</v>
      </c>
      <c r="P30" s="20" t="n">
        <f aca="false">O30/G30*100</f>
        <v>8.028545941124</v>
      </c>
      <c r="Q30" s="18" t="n">
        <v>12</v>
      </c>
      <c r="R30" s="20" t="n">
        <f aca="false">Q30/G30*100</f>
        <v>0.535236396074933</v>
      </c>
      <c r="S30" s="18" t="n">
        <v>71</v>
      </c>
      <c r="T30" s="20" t="n">
        <f aca="false">S30/G30*100</f>
        <v>3.16681534344335</v>
      </c>
      <c r="U30" s="18" t="n">
        <v>2159</v>
      </c>
      <c r="V30" s="20" t="n">
        <f aca="false">U30/G30*100</f>
        <v>96.2979482604817</v>
      </c>
      <c r="W30" s="18" t="n">
        <v>0</v>
      </c>
      <c r="X30" s="20" t="n">
        <f aca="false">W30/G30*100</f>
        <v>0</v>
      </c>
      <c r="Y30" s="18" t="n">
        <v>0</v>
      </c>
      <c r="Z30" s="20" t="n">
        <f aca="false">Y30/G30*100</f>
        <v>0</v>
      </c>
      <c r="AA30" s="18" t="n">
        <v>15</v>
      </c>
      <c r="AB30" s="20" t="n">
        <f aca="false">AA30/G30*100</f>
        <v>0.669045495093666</v>
      </c>
      <c r="AC30" s="18" t="n">
        <v>1884</v>
      </c>
      <c r="AD30" s="20" t="n">
        <f aca="false">AC30/G30*100</f>
        <v>84.0321141837645</v>
      </c>
      <c r="AE30" s="18" t="n">
        <v>215</v>
      </c>
      <c r="AF30" s="20" t="n">
        <f aca="false">AE30/G30*100</f>
        <v>9.58965209634255</v>
      </c>
      <c r="AG30" s="18" t="n">
        <v>95</v>
      </c>
      <c r="AH30" s="20" t="n">
        <f aca="false">AG30/G30*100</f>
        <v>4.23728813559322</v>
      </c>
      <c r="AI30" s="18" t="n">
        <v>33</v>
      </c>
      <c r="AJ30" s="21" t="n">
        <f aca="false">AI30/G30*100</f>
        <v>1.47190008920607</v>
      </c>
      <c r="AK30" s="22" t="n">
        <f aca="false">SUM(I30,K30)</f>
        <v>137</v>
      </c>
      <c r="AL30" s="23" t="n">
        <f aca="false">AK30/G30*100</f>
        <v>6.11061552185549</v>
      </c>
      <c r="AM30" s="22" t="n">
        <f aca="false">SUM(Q30,S30)</f>
        <v>83</v>
      </c>
      <c r="AN30" s="23" t="n">
        <f aca="false">AM30/G30*100</f>
        <v>3.70205173951829</v>
      </c>
      <c r="AO30" s="22" t="n">
        <f aca="false">SUM(Y30,AA30)</f>
        <v>15</v>
      </c>
      <c r="AP30" s="23" t="n">
        <f aca="false">AO30/G30*100</f>
        <v>0.669045495093666</v>
      </c>
      <c r="AQ30" s="2" t="n">
        <v>307</v>
      </c>
      <c r="AR30" s="24" t="s">
        <v>78</v>
      </c>
    </row>
    <row r="31" customFormat="false" ht="14.5" hidden="false" customHeight="false" outlineLevel="0" collapsed="false">
      <c r="A31" s="16" t="s">
        <v>76</v>
      </c>
      <c r="B31" s="16" t="s">
        <v>76</v>
      </c>
      <c r="C31" s="17" t="s">
        <v>79</v>
      </c>
      <c r="D31" s="16" t="n">
        <v>1015.72697798481</v>
      </c>
      <c r="E31" s="16" t="n">
        <v>1015.98595055732</v>
      </c>
      <c r="F31" s="16" t="n">
        <v>2031.71292854213</v>
      </c>
      <c r="G31" s="18" t="n">
        <v>1923</v>
      </c>
      <c r="H31" s="19" t="n">
        <f aca="false">G31/F31*100</f>
        <v>94.6491983677961</v>
      </c>
      <c r="I31" s="18" t="n">
        <v>5</v>
      </c>
      <c r="J31" s="20" t="n">
        <f aca="false">I31/G31*100</f>
        <v>0.260010400416017</v>
      </c>
      <c r="K31" s="18" t="n">
        <v>114</v>
      </c>
      <c r="L31" s="20" t="n">
        <f aca="false">K31/G31*100</f>
        <v>5.92823712948518</v>
      </c>
      <c r="M31" s="18" t="n">
        <v>1644</v>
      </c>
      <c r="N31" s="20" t="n">
        <f aca="false">M31/G31*100</f>
        <v>85.4914196567863</v>
      </c>
      <c r="O31" s="18" t="n">
        <v>160</v>
      </c>
      <c r="P31" s="20" t="n">
        <f aca="false">O31/G31*100</f>
        <v>8.32033281331253</v>
      </c>
      <c r="Q31" s="18" t="n">
        <v>4</v>
      </c>
      <c r="R31" s="20" t="n">
        <f aca="false">Q31/G31*100</f>
        <v>0.208008320332813</v>
      </c>
      <c r="S31" s="18" t="n">
        <v>51</v>
      </c>
      <c r="T31" s="20" t="n">
        <f aca="false">S31/G31*100</f>
        <v>2.65210608424337</v>
      </c>
      <c r="U31" s="18" t="n">
        <v>1866</v>
      </c>
      <c r="V31" s="20" t="n">
        <f aca="false">U31/G31*100</f>
        <v>97.0358814352574</v>
      </c>
      <c r="W31" s="18" t="n">
        <v>2</v>
      </c>
      <c r="X31" s="20" t="n">
        <f aca="false">W31/G31*100</f>
        <v>0.104004160166407</v>
      </c>
      <c r="Y31" s="18" t="n">
        <v>3</v>
      </c>
      <c r="Z31" s="20" t="n">
        <f aca="false">Y31/G31*100</f>
        <v>0.15600624024961</v>
      </c>
      <c r="AA31" s="18" t="n">
        <v>10</v>
      </c>
      <c r="AB31" s="20" t="n">
        <f aca="false">AA31/G31*100</f>
        <v>0.520020800832033</v>
      </c>
      <c r="AC31" s="18" t="n">
        <v>1643</v>
      </c>
      <c r="AD31" s="20" t="n">
        <f aca="false">AC31/G31*100</f>
        <v>85.4394175767031</v>
      </c>
      <c r="AE31" s="18" t="n">
        <v>173</v>
      </c>
      <c r="AF31" s="20" t="n">
        <f aca="false">AE31/G31*100</f>
        <v>8.99635985439418</v>
      </c>
      <c r="AG31" s="18" t="n">
        <v>68</v>
      </c>
      <c r="AH31" s="20" t="n">
        <f aca="false">AG31/G31*100</f>
        <v>3.53614144565783</v>
      </c>
      <c r="AI31" s="18" t="n">
        <v>26</v>
      </c>
      <c r="AJ31" s="21" t="n">
        <f aca="false">AI31/G31*100</f>
        <v>1.35205408216329</v>
      </c>
      <c r="AK31" s="22" t="n">
        <f aca="false">SUM(I31,K31)</f>
        <v>119</v>
      </c>
      <c r="AL31" s="23" t="n">
        <f aca="false">AK31/G31*100</f>
        <v>6.1882475299012</v>
      </c>
      <c r="AM31" s="22" t="n">
        <f aca="false">SUM(Q31,S31)</f>
        <v>55</v>
      </c>
      <c r="AN31" s="23" t="n">
        <f aca="false">AM31/G31*100</f>
        <v>2.86011440457618</v>
      </c>
      <c r="AO31" s="22" t="n">
        <f aca="false">SUM(Y31,AA31)</f>
        <v>13</v>
      </c>
      <c r="AP31" s="23" t="n">
        <f aca="false">AO31/G31*100</f>
        <v>0.676027041081643</v>
      </c>
      <c r="AQ31" s="2" t="n">
        <v>67</v>
      </c>
      <c r="AR31" s="24" t="s">
        <v>80</v>
      </c>
    </row>
    <row r="32" s="32" customFormat="true" ht="14.5" hidden="false" customHeight="false" outlineLevel="0" collapsed="false">
      <c r="A32" s="25"/>
      <c r="B32" s="25" t="s">
        <v>44</v>
      </c>
      <c r="C32" s="44"/>
      <c r="D32" s="25" t="n">
        <f aca="false">SUM(D30:D31)</f>
        <v>2447.89594746638</v>
      </c>
      <c r="E32" s="25" t="n">
        <f aca="false">SUM(E30:E31)</f>
        <v>2409.31682967208</v>
      </c>
      <c r="F32" s="25" t="n">
        <f aca="false">SUM(F30:F31)</f>
        <v>4857.21277713845</v>
      </c>
      <c r="G32" s="25" t="n">
        <v>4165</v>
      </c>
      <c r="H32" s="27" t="n">
        <f aca="false">G32/F32*100</f>
        <v>85.7487656213765</v>
      </c>
      <c r="I32" s="25" t="n">
        <f aca="false">SUM(I30:I31)</f>
        <v>9</v>
      </c>
      <c r="J32" s="28" t="n">
        <f aca="false">I32/G32*100</f>
        <v>0.21608643457383</v>
      </c>
      <c r="K32" s="25" t="n">
        <f aca="false">SUM(K30:K31)</f>
        <v>247</v>
      </c>
      <c r="L32" s="28" t="n">
        <f aca="false">K32/G32*100</f>
        <v>5.93037214885954</v>
      </c>
      <c r="M32" s="25" t="n">
        <f aca="false">SUM(M30:M31)</f>
        <v>3569</v>
      </c>
      <c r="N32" s="28" t="n">
        <f aca="false">M32/G32*100</f>
        <v>85.6902761104442</v>
      </c>
      <c r="O32" s="25" t="n">
        <f aca="false">SUM(O30:O31)</f>
        <v>340</v>
      </c>
      <c r="P32" s="28" t="n">
        <f aca="false">O32/G32*100</f>
        <v>8.16326530612245</v>
      </c>
      <c r="Q32" s="25" t="n">
        <f aca="false">SUM(Q30:Q31)</f>
        <v>16</v>
      </c>
      <c r="R32" s="28" t="n">
        <f aca="false">Q32/G32*100</f>
        <v>0.384153661464586</v>
      </c>
      <c r="S32" s="25" t="n">
        <f aca="false">SUM(S30:S31)</f>
        <v>122</v>
      </c>
      <c r="T32" s="28" t="n">
        <f aca="false">S32/G32*100</f>
        <v>2.92917166866747</v>
      </c>
      <c r="U32" s="25" t="n">
        <f aca="false">SUM(U30:U31)</f>
        <v>4025</v>
      </c>
      <c r="V32" s="28" t="n">
        <f aca="false">U32/G32*100</f>
        <v>96.6386554621849</v>
      </c>
      <c r="W32" s="25" t="n">
        <f aca="false">SUM(W30:W31)</f>
        <v>2</v>
      </c>
      <c r="X32" s="28" t="n">
        <f aca="false">W32/G32*100</f>
        <v>0.0480192076830732</v>
      </c>
      <c r="Y32" s="25" t="n">
        <f aca="false">SUM(Y30:Y31)</f>
        <v>3</v>
      </c>
      <c r="Z32" s="28" t="n">
        <f aca="false">Y32/G32*100</f>
        <v>0.0720288115246098</v>
      </c>
      <c r="AA32" s="25" t="n">
        <f aca="false">SUM(AA30:AA31)</f>
        <v>25</v>
      </c>
      <c r="AB32" s="28" t="n">
        <f aca="false">AA32/G32*100</f>
        <v>0.600240096038415</v>
      </c>
      <c r="AC32" s="25" t="n">
        <f aca="false">SUM(AC30:AC31)</f>
        <v>3527</v>
      </c>
      <c r="AD32" s="28" t="n">
        <f aca="false">AC32/G32*100</f>
        <v>84.6818727490996</v>
      </c>
      <c r="AE32" s="25" t="n">
        <f aca="false">SUM(AE30:AE31)</f>
        <v>388</v>
      </c>
      <c r="AF32" s="28" t="n">
        <f aca="false">AE32/G32*100</f>
        <v>9.31572629051621</v>
      </c>
      <c r="AG32" s="25" t="n">
        <f aca="false">SUM(AG30:AG31)</f>
        <v>163</v>
      </c>
      <c r="AH32" s="28" t="n">
        <f aca="false">AG32/G32*100</f>
        <v>3.91356542617047</v>
      </c>
      <c r="AI32" s="25" t="n">
        <f aca="false">SUM(AI30:AI31)</f>
        <v>59</v>
      </c>
      <c r="AJ32" s="29" t="n">
        <f aca="false">AI32/G32*100</f>
        <v>1.41656662665066</v>
      </c>
      <c r="AK32" s="30" t="n">
        <f aca="false">SUM(I32,K32)</f>
        <v>256</v>
      </c>
      <c r="AL32" s="31" t="n">
        <f aca="false">AK32/G32*100</f>
        <v>6.14645858343337</v>
      </c>
      <c r="AM32" s="30" t="n">
        <f aca="false">SUM(Q32,S32)</f>
        <v>138</v>
      </c>
      <c r="AN32" s="31" t="n">
        <f aca="false">AM32/G32*100</f>
        <v>3.31332533013205</v>
      </c>
      <c r="AO32" s="30" t="n">
        <f aca="false">SUM(Y32,AA32)</f>
        <v>28</v>
      </c>
      <c r="AP32" s="31" t="n">
        <f aca="false">AO32/G32*100</f>
        <v>0.672268907563025</v>
      </c>
      <c r="AQ32" s="32" t="n">
        <v>3957</v>
      </c>
    </row>
    <row r="33" customFormat="false" ht="14.5" hidden="false" customHeight="false" outlineLevel="0" collapsed="false">
      <c r="A33" s="16" t="s">
        <v>76</v>
      </c>
      <c r="B33" s="16" t="s">
        <v>81</v>
      </c>
      <c r="C33" s="17" t="s">
        <v>82</v>
      </c>
      <c r="D33" s="16" t="n">
        <v>435.788449473016</v>
      </c>
      <c r="E33" s="16" t="n">
        <v>397.67954472328</v>
      </c>
      <c r="F33" s="16" t="n">
        <v>833.467994196297</v>
      </c>
      <c r="G33" s="18" t="n">
        <v>820</v>
      </c>
      <c r="H33" s="19" t="n">
        <f aca="false">G33/F33*100</f>
        <v>98.3841018143373</v>
      </c>
      <c r="I33" s="18" t="n">
        <v>1</v>
      </c>
      <c r="J33" s="20" t="n">
        <f aca="false">I33/G33*100</f>
        <v>0.121951219512195</v>
      </c>
      <c r="K33" s="18" t="n">
        <v>20</v>
      </c>
      <c r="L33" s="20" t="n">
        <f aca="false">K33/G33*100</f>
        <v>2.4390243902439</v>
      </c>
      <c r="M33" s="18" t="n">
        <v>767</v>
      </c>
      <c r="N33" s="20" t="n">
        <f aca="false">M33/G33*100</f>
        <v>93.5365853658537</v>
      </c>
      <c r="O33" s="18" t="n">
        <v>33</v>
      </c>
      <c r="P33" s="20" t="n">
        <f aca="false">O33/G33*100</f>
        <v>4.02439024390244</v>
      </c>
      <c r="Q33" s="18" t="n">
        <v>4</v>
      </c>
      <c r="R33" s="20" t="n">
        <f aca="false">Q33/G33*100</f>
        <v>0.487804878048781</v>
      </c>
      <c r="S33" s="18" t="n">
        <v>24</v>
      </c>
      <c r="T33" s="20" t="n">
        <f aca="false">S33/G33*100</f>
        <v>2.92682926829268</v>
      </c>
      <c r="U33" s="18" t="n">
        <v>792</v>
      </c>
      <c r="V33" s="20" t="n">
        <f aca="false">U33/G33*100</f>
        <v>96.5853658536585</v>
      </c>
      <c r="W33" s="18" t="n">
        <v>1</v>
      </c>
      <c r="X33" s="20" t="n">
        <f aca="false">W33/G33*100</f>
        <v>0.121951219512195</v>
      </c>
      <c r="Y33" s="18" t="n">
        <v>1</v>
      </c>
      <c r="Z33" s="20" t="n">
        <f aca="false">Y33/G33*100</f>
        <v>0.121951219512195</v>
      </c>
      <c r="AA33" s="18" t="n">
        <v>14</v>
      </c>
      <c r="AB33" s="20" t="n">
        <f aca="false">AA33/G33*100</f>
        <v>1.70731707317073</v>
      </c>
      <c r="AC33" s="18" t="n">
        <v>733</v>
      </c>
      <c r="AD33" s="20" t="n">
        <f aca="false">AC33/G33*100</f>
        <v>89.390243902439</v>
      </c>
      <c r="AE33" s="18" t="n">
        <v>44</v>
      </c>
      <c r="AF33" s="20" t="n">
        <f aca="false">AE33/G33*100</f>
        <v>5.36585365853659</v>
      </c>
      <c r="AG33" s="18" t="n">
        <v>15</v>
      </c>
      <c r="AH33" s="20" t="n">
        <f aca="false">AG33/G33*100</f>
        <v>1.82926829268293</v>
      </c>
      <c r="AI33" s="18" t="n">
        <v>13</v>
      </c>
      <c r="AJ33" s="21" t="n">
        <f aca="false">AI33/G33*100</f>
        <v>1.58536585365854</v>
      </c>
      <c r="AK33" s="22" t="n">
        <f aca="false">SUM(I33,K33)</f>
        <v>21</v>
      </c>
      <c r="AL33" s="23" t="n">
        <f aca="false">AK33/G33*100</f>
        <v>2.5609756097561</v>
      </c>
      <c r="AM33" s="22" t="n">
        <f aca="false">SUM(Q33,S33)</f>
        <v>28</v>
      </c>
      <c r="AN33" s="23" t="n">
        <f aca="false">AM33/G33*100</f>
        <v>3.41463414634146</v>
      </c>
      <c r="AO33" s="22" t="n">
        <f aca="false">SUM(Y33,AA33)</f>
        <v>15</v>
      </c>
      <c r="AP33" s="23" t="n">
        <f aca="false">AO33/G33*100</f>
        <v>1.82926829268293</v>
      </c>
    </row>
    <row r="34" customFormat="false" ht="14.5" hidden="false" customHeight="false" outlineLevel="0" collapsed="false">
      <c r="A34" s="16" t="s">
        <v>76</v>
      </c>
      <c r="B34" s="16" t="s">
        <v>81</v>
      </c>
      <c r="C34" s="17" t="s">
        <v>83</v>
      </c>
      <c r="D34" s="16" t="n">
        <v>664.304258980803</v>
      </c>
      <c r="E34" s="16" t="n">
        <v>632.384217025782</v>
      </c>
      <c r="F34" s="16" t="n">
        <v>1296.68847600659</v>
      </c>
      <c r="G34" s="18" t="n">
        <v>1056</v>
      </c>
      <c r="H34" s="19" t="n">
        <f aca="false">G34/F34*100</f>
        <v>81.4382189353731</v>
      </c>
      <c r="I34" s="18" t="n">
        <v>1</v>
      </c>
      <c r="J34" s="20" t="n">
        <f aca="false">I34/G34*100</f>
        <v>0.0946969696969697</v>
      </c>
      <c r="K34" s="18" t="n">
        <v>16</v>
      </c>
      <c r="L34" s="20" t="n">
        <f aca="false">K34/G34*100</f>
        <v>1.51515151515152</v>
      </c>
      <c r="M34" s="18" t="n">
        <v>974</v>
      </c>
      <c r="N34" s="20" t="n">
        <f aca="false">M34/G34*100</f>
        <v>92.2348484848485</v>
      </c>
      <c r="O34" s="18" t="n">
        <v>67</v>
      </c>
      <c r="P34" s="20" t="n">
        <f aca="false">O34/G34*100</f>
        <v>6.34469696969697</v>
      </c>
      <c r="Q34" s="18" t="n">
        <v>2</v>
      </c>
      <c r="R34" s="20" t="n">
        <f aca="false">Q34/G34*100</f>
        <v>0.189393939393939</v>
      </c>
      <c r="S34" s="18" t="n">
        <v>25</v>
      </c>
      <c r="T34" s="20" t="n">
        <f aca="false">S34/G34*100</f>
        <v>2.36742424242424</v>
      </c>
      <c r="U34" s="18" t="n">
        <v>1030</v>
      </c>
      <c r="V34" s="20" t="n">
        <f aca="false">U34/G34*100</f>
        <v>97.5378787878788</v>
      </c>
      <c r="W34" s="18" t="n">
        <v>0</v>
      </c>
      <c r="X34" s="20" t="n">
        <f aca="false">W34/G34*100</f>
        <v>0</v>
      </c>
      <c r="Y34" s="18" t="n">
        <v>1</v>
      </c>
      <c r="Z34" s="20" t="n">
        <f aca="false">Y34/G34*100</f>
        <v>0.0946969696969697</v>
      </c>
      <c r="AA34" s="18" t="n">
        <v>22</v>
      </c>
      <c r="AB34" s="20" t="n">
        <f aca="false">AA34/G34*100</f>
        <v>2.08333333333333</v>
      </c>
      <c r="AC34" s="18" t="n">
        <v>899</v>
      </c>
      <c r="AD34" s="20" t="n">
        <f aca="false">AC34/G34*100</f>
        <v>85.1325757575758</v>
      </c>
      <c r="AE34" s="18" t="n">
        <v>85</v>
      </c>
      <c r="AF34" s="20" t="n">
        <f aca="false">AE34/G34*100</f>
        <v>8.04924242424242</v>
      </c>
      <c r="AG34" s="18" t="n">
        <v>37</v>
      </c>
      <c r="AH34" s="20" t="n">
        <f aca="false">AG34/G34*100</f>
        <v>3.50378787878788</v>
      </c>
      <c r="AI34" s="18" t="n">
        <v>12</v>
      </c>
      <c r="AJ34" s="21" t="n">
        <f aca="false">AI34/G34*100</f>
        <v>1.13636363636364</v>
      </c>
      <c r="AK34" s="22" t="n">
        <f aca="false">SUM(I34,K34)</f>
        <v>17</v>
      </c>
      <c r="AL34" s="23" t="n">
        <f aca="false">AK34/G34*100</f>
        <v>1.60984848484848</v>
      </c>
      <c r="AM34" s="22" t="n">
        <f aca="false">SUM(Q34,S34)</f>
        <v>27</v>
      </c>
      <c r="AN34" s="23" t="n">
        <f aca="false">AM34/G34*100</f>
        <v>2.55681818181818</v>
      </c>
      <c r="AO34" s="22" t="n">
        <f aca="false">SUM(Y34,AA34)</f>
        <v>23</v>
      </c>
      <c r="AP34" s="23" t="n">
        <f aca="false">AO34/G34*100</f>
        <v>2.1780303030303</v>
      </c>
    </row>
    <row r="35" customFormat="false" ht="14.5" hidden="false" customHeight="false" outlineLevel="0" collapsed="false">
      <c r="A35" s="16" t="s">
        <v>76</v>
      </c>
      <c r="B35" s="16" t="s">
        <v>81</v>
      </c>
      <c r="C35" s="17" t="s">
        <v>84</v>
      </c>
      <c r="D35" s="16" t="n">
        <v>248.469215185259</v>
      </c>
      <c r="E35" s="16" t="n">
        <v>239.248304486079</v>
      </c>
      <c r="F35" s="16" t="n">
        <v>487.717519671338</v>
      </c>
      <c r="G35" s="18" t="n">
        <v>521</v>
      </c>
      <c r="H35" s="19" t="n">
        <f aca="false">G35/F35*100</f>
        <v>106.824130564572</v>
      </c>
      <c r="I35" s="18" t="n">
        <v>2</v>
      </c>
      <c r="J35" s="20" t="n">
        <f aca="false">I35/G35*100</f>
        <v>0.383877159309021</v>
      </c>
      <c r="K35" s="18" t="n">
        <v>11</v>
      </c>
      <c r="L35" s="20" t="n">
        <f aca="false">K35/G35*100</f>
        <v>2.11132437619962</v>
      </c>
      <c r="M35" s="18" t="n">
        <v>482</v>
      </c>
      <c r="N35" s="20" t="n">
        <f aca="false">M35/G35*100</f>
        <v>92.5143953934741</v>
      </c>
      <c r="O35" s="18" t="n">
        <v>27</v>
      </c>
      <c r="P35" s="20" t="n">
        <f aca="false">O35/G35*100</f>
        <v>5.18234165067179</v>
      </c>
      <c r="Q35" s="18" t="n">
        <v>6</v>
      </c>
      <c r="R35" s="20" t="n">
        <f aca="false">Q35/G35*100</f>
        <v>1.15163147792706</v>
      </c>
      <c r="S35" s="18" t="n">
        <v>17</v>
      </c>
      <c r="T35" s="20" t="n">
        <f aca="false">S35/G35*100</f>
        <v>3.26295585412668</v>
      </c>
      <c r="U35" s="18" t="n">
        <v>497</v>
      </c>
      <c r="V35" s="20" t="n">
        <f aca="false">U35/G35*100</f>
        <v>95.3934740882918</v>
      </c>
      <c r="W35" s="18" t="n">
        <v>1</v>
      </c>
      <c r="X35" s="20" t="n">
        <f aca="false">W35/G35*100</f>
        <v>0.191938579654511</v>
      </c>
      <c r="Y35" s="18" t="n">
        <v>0</v>
      </c>
      <c r="Z35" s="20" t="n">
        <f aca="false">Y35/G35*100</f>
        <v>0</v>
      </c>
      <c r="AA35" s="18" t="n">
        <v>5</v>
      </c>
      <c r="AB35" s="20" t="n">
        <f aca="false">AA35/G35*100</f>
        <v>0.959692898272553</v>
      </c>
      <c r="AC35" s="18" t="n">
        <v>431</v>
      </c>
      <c r="AD35" s="20" t="n">
        <f aca="false">AC35/G35*100</f>
        <v>82.725527831094</v>
      </c>
      <c r="AE35" s="18" t="n">
        <v>55</v>
      </c>
      <c r="AF35" s="20" t="n">
        <f aca="false">AE35/G35*100</f>
        <v>10.5566218809981</v>
      </c>
      <c r="AG35" s="18" t="n">
        <v>19</v>
      </c>
      <c r="AH35" s="20" t="n">
        <f aca="false">AG35/G35*100</f>
        <v>3.6468330134357</v>
      </c>
      <c r="AI35" s="18" t="n">
        <v>11</v>
      </c>
      <c r="AJ35" s="21" t="n">
        <f aca="false">AI35/G35*100</f>
        <v>2.11132437619962</v>
      </c>
      <c r="AK35" s="22" t="n">
        <f aca="false">SUM(I35,K35)</f>
        <v>13</v>
      </c>
      <c r="AL35" s="23" t="n">
        <f aca="false">AK35/G35*100</f>
        <v>2.49520153550864</v>
      </c>
      <c r="AM35" s="22" t="n">
        <f aca="false">SUM(Q35,S35)</f>
        <v>23</v>
      </c>
      <c r="AN35" s="23" t="n">
        <f aca="false">AM35/G35*100</f>
        <v>4.41458733205374</v>
      </c>
      <c r="AO35" s="22" t="n">
        <f aca="false">SUM(Y35,AA35)</f>
        <v>5</v>
      </c>
      <c r="AP35" s="23" t="n">
        <f aca="false">AO35/G35*100</f>
        <v>0.959692898272553</v>
      </c>
    </row>
    <row r="36" customFormat="false" ht="14.5" hidden="false" customHeight="false" outlineLevel="0" collapsed="false">
      <c r="A36" s="16" t="s">
        <v>76</v>
      </c>
      <c r="B36" s="16" t="s">
        <v>81</v>
      </c>
      <c r="C36" s="17" t="s">
        <v>85</v>
      </c>
      <c r="D36" s="16" t="n">
        <v>387.83958107696</v>
      </c>
      <c r="E36" s="16" t="n">
        <v>371.83298131834</v>
      </c>
      <c r="F36" s="16" t="n">
        <v>759.6725623953</v>
      </c>
      <c r="G36" s="18" t="n">
        <v>703</v>
      </c>
      <c r="H36" s="19" t="n">
        <f aca="false">G36/F36*100</f>
        <v>92.5398697806582</v>
      </c>
      <c r="I36" s="18" t="n">
        <v>0</v>
      </c>
      <c r="J36" s="20" t="n">
        <f aca="false">I36/G36*100</f>
        <v>0</v>
      </c>
      <c r="K36" s="18" t="n">
        <v>5</v>
      </c>
      <c r="L36" s="20" t="n">
        <f aca="false">K36/G36*100</f>
        <v>0.711237553342817</v>
      </c>
      <c r="M36" s="18" t="n">
        <v>648</v>
      </c>
      <c r="N36" s="20" t="n">
        <f aca="false">M36/G36*100</f>
        <v>92.176386913229</v>
      </c>
      <c r="O36" s="18" t="n">
        <v>52</v>
      </c>
      <c r="P36" s="20" t="n">
        <f aca="false">O36/G36*100</f>
        <v>7.39687055476529</v>
      </c>
      <c r="Q36" s="18" t="n">
        <v>2</v>
      </c>
      <c r="R36" s="20" t="n">
        <f aca="false">Q36/G36*100</f>
        <v>0.284495021337127</v>
      </c>
      <c r="S36" s="18" t="n">
        <v>22</v>
      </c>
      <c r="T36" s="20" t="n">
        <f aca="false">S36/G36*100</f>
        <v>3.12944523470839</v>
      </c>
      <c r="U36" s="18" t="n">
        <v>673</v>
      </c>
      <c r="V36" s="20" t="n">
        <f aca="false">U36/G36*100</f>
        <v>95.7325746799431</v>
      </c>
      <c r="W36" s="18" t="n">
        <v>7</v>
      </c>
      <c r="X36" s="20" t="n">
        <f aca="false">W36/G36*100</f>
        <v>0.995732574679943</v>
      </c>
      <c r="Y36" s="18" t="n">
        <v>0</v>
      </c>
      <c r="Z36" s="20" t="n">
        <f aca="false">Y36/G36*100</f>
        <v>0</v>
      </c>
      <c r="AA36" s="18" t="n">
        <v>12</v>
      </c>
      <c r="AB36" s="20" t="n">
        <f aca="false">AA36/G36*100</f>
        <v>1.70697012802276</v>
      </c>
      <c r="AC36" s="18" t="n">
        <v>579</v>
      </c>
      <c r="AD36" s="20" t="n">
        <f aca="false">AC36/G36*100</f>
        <v>82.3613086770982</v>
      </c>
      <c r="AE36" s="18" t="n">
        <v>78</v>
      </c>
      <c r="AF36" s="20" t="n">
        <f aca="false">AE36/G36*100</f>
        <v>11.0953058321479</v>
      </c>
      <c r="AG36" s="18" t="n">
        <v>30</v>
      </c>
      <c r="AH36" s="20" t="n">
        <f aca="false">AG36/G36*100</f>
        <v>4.2674253200569</v>
      </c>
      <c r="AI36" s="18" t="n">
        <v>4</v>
      </c>
      <c r="AJ36" s="21" t="n">
        <f aca="false">AI36/G36*100</f>
        <v>0.568990042674253</v>
      </c>
      <c r="AK36" s="22" t="n">
        <f aca="false">SUM(I36,K36)</f>
        <v>5</v>
      </c>
      <c r="AL36" s="23" t="n">
        <f aca="false">AK36/G36*100</f>
        <v>0.711237553342817</v>
      </c>
      <c r="AM36" s="22" t="n">
        <f aca="false">SUM(Q36,S36)</f>
        <v>24</v>
      </c>
      <c r="AN36" s="23" t="n">
        <f aca="false">AM36/G36*100</f>
        <v>3.41394025604552</v>
      </c>
      <c r="AO36" s="22" t="n">
        <f aca="false">SUM(Y36,AA36)</f>
        <v>12</v>
      </c>
      <c r="AP36" s="23" t="n">
        <f aca="false">AO36/G36*100</f>
        <v>1.70697012802276</v>
      </c>
    </row>
    <row r="37" s="32" customFormat="true" ht="14.5" hidden="false" customHeight="false" outlineLevel="0" collapsed="false">
      <c r="A37" s="25"/>
      <c r="B37" s="25" t="s">
        <v>45</v>
      </c>
      <c r="C37" s="26"/>
      <c r="D37" s="25" t="n">
        <f aca="false">SUM(D33:D36)</f>
        <v>1736.40150471604</v>
      </c>
      <c r="E37" s="25" t="n">
        <f aca="false">SUM(E33:E36)</f>
        <v>1641.14504755348</v>
      </c>
      <c r="F37" s="25" t="n">
        <f aca="false">SUM(F33:F36)</f>
        <v>3377.54655226953</v>
      </c>
      <c r="G37" s="25" t="n">
        <v>3100</v>
      </c>
      <c r="H37" s="27" t="n">
        <f aca="false">G37/F37*100</f>
        <v>91.7825987599481</v>
      </c>
      <c r="I37" s="25" t="n">
        <f aca="false">SUM(I33:I36)</f>
        <v>4</v>
      </c>
      <c r="J37" s="28" t="n">
        <f aca="false">I37/G37*100</f>
        <v>0.129032258064516</v>
      </c>
      <c r="K37" s="25" t="n">
        <f aca="false">SUM(K33:K36)</f>
        <v>52</v>
      </c>
      <c r="L37" s="28" t="n">
        <f aca="false">K37/G37*100</f>
        <v>1.67741935483871</v>
      </c>
      <c r="M37" s="25" t="n">
        <f aca="false">SUM(M33:M36)</f>
        <v>2871</v>
      </c>
      <c r="N37" s="28" t="n">
        <f aca="false">M37/G37*100</f>
        <v>92.6129032258065</v>
      </c>
      <c r="O37" s="25" t="n">
        <f aca="false">SUM(O33:O36)</f>
        <v>179</v>
      </c>
      <c r="P37" s="28" t="n">
        <f aca="false">O37/G37*100</f>
        <v>5.7741935483871</v>
      </c>
      <c r="Q37" s="25" t="n">
        <f aca="false">SUM(Q33:Q36)</f>
        <v>14</v>
      </c>
      <c r="R37" s="28" t="n">
        <f aca="false">Q37/G37*100</f>
        <v>0.451612903225807</v>
      </c>
      <c r="S37" s="25" t="n">
        <f aca="false">SUM(S33:S36)</f>
        <v>88</v>
      </c>
      <c r="T37" s="28" t="n">
        <f aca="false">S37/G37*100</f>
        <v>2.83870967741936</v>
      </c>
      <c r="U37" s="25" t="n">
        <f aca="false">SUM(U33:U36)</f>
        <v>2992</v>
      </c>
      <c r="V37" s="28" t="n">
        <f aca="false">U37/G37*100</f>
        <v>96.5161290322581</v>
      </c>
      <c r="W37" s="25" t="n">
        <f aca="false">SUM(W33:W36)</f>
        <v>9</v>
      </c>
      <c r="X37" s="28" t="n">
        <f aca="false">W37/G37*100</f>
        <v>0.290322580645161</v>
      </c>
      <c r="Y37" s="25" t="n">
        <f aca="false">SUM(Y33:Y36)</f>
        <v>2</v>
      </c>
      <c r="Z37" s="28" t="n">
        <f aca="false">Y37/G37*100</f>
        <v>0.0645161290322581</v>
      </c>
      <c r="AA37" s="25" t="n">
        <f aca="false">SUM(AA33:AA36)</f>
        <v>53</v>
      </c>
      <c r="AB37" s="28" t="n">
        <f aca="false">AA37/G37*100</f>
        <v>1.70967741935484</v>
      </c>
      <c r="AC37" s="25" t="n">
        <f aca="false">SUM(AC33:AC36)</f>
        <v>2642</v>
      </c>
      <c r="AD37" s="28" t="n">
        <f aca="false">AC37/G37*100</f>
        <v>85.2258064516129</v>
      </c>
      <c r="AE37" s="25" t="n">
        <f aca="false">SUM(AE33:AE36)</f>
        <v>262</v>
      </c>
      <c r="AF37" s="28" t="n">
        <f aca="false">AE37/G37*100</f>
        <v>8.45161290322581</v>
      </c>
      <c r="AG37" s="25" t="n">
        <f aca="false">SUM(AG33:AG36)</f>
        <v>101</v>
      </c>
      <c r="AH37" s="28" t="n">
        <f aca="false">AG37/G37*100</f>
        <v>3.25806451612903</v>
      </c>
      <c r="AI37" s="25" t="n">
        <f aca="false">SUM(AI33:AI36)</f>
        <v>40</v>
      </c>
      <c r="AJ37" s="29" t="n">
        <f aca="false">AI37/G37*100</f>
        <v>1.29032258064516</v>
      </c>
      <c r="AK37" s="30" t="n">
        <f aca="false">SUM(I37,K37)</f>
        <v>56</v>
      </c>
      <c r="AL37" s="31" t="n">
        <f aca="false">AK37/G37*100</f>
        <v>1.80645161290323</v>
      </c>
      <c r="AM37" s="30" t="n">
        <f aca="false">SUM(Q37,S37)</f>
        <v>102</v>
      </c>
      <c r="AN37" s="31" t="n">
        <f aca="false">AM37/G37*100</f>
        <v>3.29032258064516</v>
      </c>
      <c r="AO37" s="30" t="n">
        <f aca="false">SUM(Y37,AA37)</f>
        <v>55</v>
      </c>
      <c r="AP37" s="31" t="n">
        <f aca="false">AO37/G37*100</f>
        <v>1.7741935483871</v>
      </c>
    </row>
    <row r="38" s="42" customFormat="true" ht="14.5" hidden="false" customHeight="false" outlineLevel="0" collapsed="false">
      <c r="A38" s="45" t="s">
        <v>44</v>
      </c>
      <c r="B38" s="45"/>
      <c r="C38" s="36"/>
      <c r="D38" s="35" t="n">
        <f aca="false">SUM(D37,D32)</f>
        <v>4184.29745218242</v>
      </c>
      <c r="E38" s="35" t="n">
        <f aca="false">SUM(E37,E32)</f>
        <v>4050.46187722556</v>
      </c>
      <c r="F38" s="35" t="n">
        <f aca="false">SUM(F37,F32)</f>
        <v>8234.75932940797</v>
      </c>
      <c r="G38" s="35" t="n">
        <v>7265</v>
      </c>
      <c r="H38" s="37" t="n">
        <f aca="false">G38/F38*100</f>
        <v>88.2235862565556</v>
      </c>
      <c r="I38" s="35" t="n">
        <f aca="false">SUM(I37,I32)</f>
        <v>13</v>
      </c>
      <c r="J38" s="38" t="n">
        <f aca="false">I38/G38*100</f>
        <v>0.178940123881624</v>
      </c>
      <c r="K38" s="35" t="n">
        <f aca="false">SUM(K37,K32)</f>
        <v>299</v>
      </c>
      <c r="L38" s="38" t="n">
        <f aca="false">K38/G38*100</f>
        <v>4.11562284927736</v>
      </c>
      <c r="M38" s="35" t="n">
        <f aca="false">SUM(M37,M32)</f>
        <v>6440</v>
      </c>
      <c r="N38" s="38" t="n">
        <f aca="false">M38/G38*100</f>
        <v>88.6441844459739</v>
      </c>
      <c r="O38" s="35" t="n">
        <f aca="false">SUM(O37,O32)</f>
        <v>519</v>
      </c>
      <c r="P38" s="38" t="n">
        <f aca="false">O38/G38*100</f>
        <v>7.143840330351</v>
      </c>
      <c r="Q38" s="35" t="n">
        <f aca="false">SUM(Q37,Q32)</f>
        <v>30</v>
      </c>
      <c r="R38" s="38" t="n">
        <f aca="false">Q38/G38*100</f>
        <v>0.412938747419133</v>
      </c>
      <c r="S38" s="35" t="n">
        <f aca="false">SUM(S37,S32)</f>
        <v>210</v>
      </c>
      <c r="T38" s="38" t="n">
        <f aca="false">S38/G38*100</f>
        <v>2.89057123193393</v>
      </c>
      <c r="U38" s="35" t="n">
        <f aca="false">SUM(U37,U32)</f>
        <v>7017</v>
      </c>
      <c r="V38" s="38" t="n">
        <f aca="false">U38/G38*100</f>
        <v>96.5863730213352</v>
      </c>
      <c r="W38" s="35" t="n">
        <f aca="false">SUM(W37,W32)</f>
        <v>11</v>
      </c>
      <c r="X38" s="38" t="n">
        <f aca="false">W38/G38*100</f>
        <v>0.151410874053682</v>
      </c>
      <c r="Y38" s="35" t="n">
        <f aca="false">SUM(Y37,Y32)</f>
        <v>5</v>
      </c>
      <c r="Z38" s="38" t="n">
        <f aca="false">Y38/G38*100</f>
        <v>0.0688231245698555</v>
      </c>
      <c r="AA38" s="35" t="n">
        <f aca="false">SUM(AA37,AA32)</f>
        <v>78</v>
      </c>
      <c r="AB38" s="38" t="n">
        <f aca="false">AA38/G38*100</f>
        <v>1.07364074328975</v>
      </c>
      <c r="AC38" s="35" t="n">
        <f aca="false">SUM(AC37,AC32)</f>
        <v>6169</v>
      </c>
      <c r="AD38" s="38" t="n">
        <f aca="false">AC38/G38*100</f>
        <v>84.9139710942877</v>
      </c>
      <c r="AE38" s="35" t="n">
        <f aca="false">SUM(AE37,AE32)</f>
        <v>650</v>
      </c>
      <c r="AF38" s="38" t="n">
        <f aca="false">AE38/G38*100</f>
        <v>8.94700619408121</v>
      </c>
      <c r="AG38" s="35" t="n">
        <f aca="false">SUM(AG37,AG32)</f>
        <v>264</v>
      </c>
      <c r="AH38" s="38" t="n">
        <f aca="false">AG38/G38*100</f>
        <v>3.63386097728837</v>
      </c>
      <c r="AI38" s="35" t="n">
        <f aca="false">SUM(AI37,AI32)</f>
        <v>99</v>
      </c>
      <c r="AJ38" s="39" t="n">
        <f aca="false">AI38/G38*100</f>
        <v>1.36269786648314</v>
      </c>
      <c r="AK38" s="40" t="n">
        <f aca="false">SUM(I38,K38)</f>
        <v>312</v>
      </c>
      <c r="AL38" s="41" t="n">
        <f aca="false">AK38/G38*100</f>
        <v>4.29456297315898</v>
      </c>
      <c r="AM38" s="40" t="n">
        <f aca="false">SUM(Q38,S38)</f>
        <v>240</v>
      </c>
      <c r="AN38" s="41" t="n">
        <f aca="false">AM38/G38*100</f>
        <v>3.30350997935306</v>
      </c>
      <c r="AO38" s="40" t="n">
        <f aca="false">SUM(Y38,AA38)</f>
        <v>83</v>
      </c>
      <c r="AP38" s="41" t="n">
        <f aca="false">AO38/G38*100</f>
        <v>1.1424638678596</v>
      </c>
    </row>
    <row r="39" customFormat="false" ht="14.5" hidden="false" customHeight="false" outlineLevel="0" collapsed="false">
      <c r="A39" s="16" t="s">
        <v>86</v>
      </c>
      <c r="B39" s="16" t="s">
        <v>86</v>
      </c>
      <c r="C39" s="17" t="s">
        <v>87</v>
      </c>
      <c r="D39" s="16" t="n">
        <v>1103.81026312377</v>
      </c>
      <c r="E39" s="16" t="n">
        <v>1045.25885954332</v>
      </c>
      <c r="F39" s="16" t="n">
        <v>2149.06912266709</v>
      </c>
      <c r="G39" s="18" t="n">
        <v>2018</v>
      </c>
      <c r="H39" s="19" t="n">
        <f aca="false">G39/F39*100</f>
        <v>93.9011211279967</v>
      </c>
      <c r="I39" s="46" t="n">
        <v>27</v>
      </c>
      <c r="J39" s="20" t="n">
        <f aca="false">I39/G39*100</f>
        <v>1.33795837462834</v>
      </c>
      <c r="K39" s="46" t="n">
        <v>61</v>
      </c>
      <c r="L39" s="20" t="n">
        <f aca="false">K39/G39*100</f>
        <v>3.02279484638256</v>
      </c>
      <c r="M39" s="46" t="n">
        <v>1888</v>
      </c>
      <c r="N39" s="20" t="n">
        <f aca="false">M39/G39*100</f>
        <v>93.5579781962339</v>
      </c>
      <c r="O39" s="46" t="n">
        <v>43</v>
      </c>
      <c r="P39" s="20" t="n">
        <f aca="false">O39/G39*100</f>
        <v>2.13082259663033</v>
      </c>
      <c r="Q39" s="46" t="n">
        <v>27</v>
      </c>
      <c r="R39" s="20" t="n">
        <f aca="false">Q39/G39*100</f>
        <v>1.33795837462834</v>
      </c>
      <c r="S39" s="46" t="n">
        <v>71</v>
      </c>
      <c r="T39" s="20" t="n">
        <f aca="false">S39/G39*100</f>
        <v>3.5183349851338</v>
      </c>
      <c r="U39" s="46" t="n">
        <v>1920</v>
      </c>
      <c r="V39" s="20" t="n">
        <f aca="false">U39/G39*100</f>
        <v>95.1437066402379</v>
      </c>
      <c r="W39" s="46" t="n">
        <v>1</v>
      </c>
      <c r="X39" s="20" t="n">
        <f aca="false">W39/G39*100</f>
        <v>0.0495540138751239</v>
      </c>
      <c r="Y39" s="46" t="n">
        <v>1</v>
      </c>
      <c r="Z39" s="20" t="n">
        <f aca="false">Y39/G39*100</f>
        <v>0.0495540138751239</v>
      </c>
      <c r="AA39" s="46" t="n">
        <v>38</v>
      </c>
      <c r="AB39" s="20" t="n">
        <f aca="false">AA39/G39*100</f>
        <v>1.88305252725471</v>
      </c>
      <c r="AC39" s="46" t="n">
        <v>1937</v>
      </c>
      <c r="AD39" s="20" t="n">
        <f aca="false">AC39/G39*100</f>
        <v>95.986124876115</v>
      </c>
      <c r="AE39" s="46" t="n">
        <v>13</v>
      </c>
      <c r="AF39" s="20" t="n">
        <f aca="false">AE39/G39*100</f>
        <v>0.644202180376611</v>
      </c>
      <c r="AG39" s="46" t="n">
        <v>11</v>
      </c>
      <c r="AH39" s="20" t="n">
        <f aca="false">AG39/G39*100</f>
        <v>0.545094152626363</v>
      </c>
      <c r="AI39" s="46" t="n">
        <v>18</v>
      </c>
      <c r="AJ39" s="21" t="n">
        <f aca="false">AI39/G39*100</f>
        <v>0.89197224975223</v>
      </c>
      <c r="AK39" s="22" t="n">
        <f aca="false">SUM(I39,K39)</f>
        <v>88</v>
      </c>
      <c r="AL39" s="23" t="n">
        <f aca="false">AK39/G39*100</f>
        <v>4.3607532210109</v>
      </c>
      <c r="AM39" s="22" t="n">
        <f aca="false">SUM(Q39,S39)</f>
        <v>98</v>
      </c>
      <c r="AN39" s="23" t="n">
        <f aca="false">AM39/G39*100</f>
        <v>4.85629335976214</v>
      </c>
      <c r="AO39" s="22" t="n">
        <f aca="false">SUM(Y39,AA39)</f>
        <v>39</v>
      </c>
      <c r="AP39" s="23" t="n">
        <f aca="false">AO39/G39*100</f>
        <v>1.93260654112983</v>
      </c>
    </row>
    <row r="40" customFormat="false" ht="14.5" hidden="false" customHeight="false" outlineLevel="0" collapsed="false">
      <c r="A40" s="16" t="s">
        <v>86</v>
      </c>
      <c r="B40" s="16" t="s">
        <v>86</v>
      </c>
      <c r="C40" s="17" t="s">
        <v>88</v>
      </c>
      <c r="D40" s="16" t="n">
        <v>1023.38969271266</v>
      </c>
      <c r="E40" s="16" t="n">
        <v>970.922057589054</v>
      </c>
      <c r="F40" s="16" t="n">
        <v>1994.31175030171</v>
      </c>
      <c r="G40" s="18" t="n">
        <v>1956</v>
      </c>
      <c r="H40" s="19" t="n">
        <f aca="false">G40/F40*100</f>
        <v>98.0789487753901</v>
      </c>
      <c r="I40" s="46" t="n">
        <v>31</v>
      </c>
      <c r="J40" s="20" t="n">
        <f aca="false">I40/G40*100</f>
        <v>1.58486707566462</v>
      </c>
      <c r="K40" s="46" t="n">
        <v>64</v>
      </c>
      <c r="L40" s="20" t="n">
        <f aca="false">K40/G40*100</f>
        <v>3.2719836400818</v>
      </c>
      <c r="M40" s="46" t="n">
        <v>1805</v>
      </c>
      <c r="N40" s="20" t="n">
        <f aca="false">M40/G40*100</f>
        <v>92.280163599182</v>
      </c>
      <c r="O40" s="46" t="n">
        <v>56</v>
      </c>
      <c r="P40" s="20" t="n">
        <f aca="false">O40/G40*100</f>
        <v>2.86298568507157</v>
      </c>
      <c r="Q40" s="46" t="n">
        <v>27</v>
      </c>
      <c r="R40" s="20" t="n">
        <f aca="false">Q40/G40*100</f>
        <v>1.38036809815951</v>
      </c>
      <c r="S40" s="46" t="n">
        <v>65</v>
      </c>
      <c r="T40" s="20" t="n">
        <f aca="false">S40/G40*100</f>
        <v>3.32310838445808</v>
      </c>
      <c r="U40" s="46" t="n">
        <v>1863</v>
      </c>
      <c r="V40" s="20" t="n">
        <f aca="false">U40/G40*100</f>
        <v>95.2453987730061</v>
      </c>
      <c r="W40" s="46" t="n">
        <v>1</v>
      </c>
      <c r="X40" s="20" t="n">
        <f aca="false">W40/G40*100</f>
        <v>0.0511247443762781</v>
      </c>
      <c r="Y40" s="46" t="n">
        <v>1</v>
      </c>
      <c r="Z40" s="20" t="n">
        <f aca="false">Y40/G40*100</f>
        <v>0.0511247443762781</v>
      </c>
      <c r="AA40" s="46" t="n">
        <v>38</v>
      </c>
      <c r="AB40" s="20" t="n">
        <f aca="false">AA40/G40*100</f>
        <v>1.94274028629857</v>
      </c>
      <c r="AC40" s="46" t="n">
        <v>1858</v>
      </c>
      <c r="AD40" s="20" t="n">
        <f aca="false">AC40/G40*100</f>
        <v>94.9897750511248</v>
      </c>
      <c r="AE40" s="46" t="n">
        <v>19</v>
      </c>
      <c r="AF40" s="20" t="n">
        <f aca="false">AE40/G40*100</f>
        <v>0.971370143149284</v>
      </c>
      <c r="AG40" s="46" t="n">
        <v>14</v>
      </c>
      <c r="AH40" s="20" t="n">
        <f aca="false">AG40/G40*100</f>
        <v>0.715746421267894</v>
      </c>
      <c r="AI40" s="46" t="n">
        <v>26</v>
      </c>
      <c r="AJ40" s="21" t="n">
        <f aca="false">AI40/G40*100</f>
        <v>1.32924335378323</v>
      </c>
      <c r="AK40" s="22" t="n">
        <f aca="false">SUM(I40,K40)</f>
        <v>95</v>
      </c>
      <c r="AL40" s="23" t="n">
        <f aca="false">AK40/G40*100</f>
        <v>4.85685071574642</v>
      </c>
      <c r="AM40" s="22" t="n">
        <f aca="false">SUM(Q40,S40)</f>
        <v>92</v>
      </c>
      <c r="AN40" s="23" t="n">
        <f aca="false">AM40/G40*100</f>
        <v>4.70347648261759</v>
      </c>
      <c r="AO40" s="22" t="n">
        <f aca="false">SUM(Y40,AA40)</f>
        <v>39</v>
      </c>
      <c r="AP40" s="23" t="n">
        <f aca="false">AO40/G40*100</f>
        <v>1.99386503067485</v>
      </c>
    </row>
    <row r="41" customFormat="false" ht="14.5" hidden="false" customHeight="false" outlineLevel="0" collapsed="false">
      <c r="A41" s="16" t="s">
        <v>86</v>
      </c>
      <c r="B41" s="16" t="s">
        <v>86</v>
      </c>
      <c r="C41" s="17" t="s">
        <v>89</v>
      </c>
      <c r="D41" s="16" t="n">
        <v>707.094071916524</v>
      </c>
      <c r="E41" s="16" t="n">
        <v>662.923384161303</v>
      </c>
      <c r="F41" s="16" t="n">
        <v>1370.01745607783</v>
      </c>
      <c r="G41" s="18" t="n">
        <v>1436</v>
      </c>
      <c r="H41" s="19" t="n">
        <f aca="false">G41/F41*100</f>
        <v>104.816182715735</v>
      </c>
      <c r="I41" s="46" t="n">
        <v>15</v>
      </c>
      <c r="J41" s="20" t="n">
        <f aca="false">I41/G41*100</f>
        <v>1.04456824512535</v>
      </c>
      <c r="K41" s="46" t="n">
        <v>41</v>
      </c>
      <c r="L41" s="20" t="n">
        <f aca="false">K41/G41*100</f>
        <v>2.85515320334262</v>
      </c>
      <c r="M41" s="46" t="n">
        <v>1346</v>
      </c>
      <c r="N41" s="20" t="n">
        <f aca="false">M41/G41*100</f>
        <v>93.7325905292479</v>
      </c>
      <c r="O41" s="46" t="n">
        <v>34</v>
      </c>
      <c r="P41" s="20" t="n">
        <f aca="false">O41/G41*100</f>
        <v>2.36768802228412</v>
      </c>
      <c r="Q41" s="46" t="n">
        <v>13</v>
      </c>
      <c r="R41" s="20" t="n">
        <f aca="false">Q41/G41*100</f>
        <v>0.905292479108635</v>
      </c>
      <c r="S41" s="46" t="n">
        <v>32</v>
      </c>
      <c r="T41" s="20" t="n">
        <f aca="false">S41/G41*100</f>
        <v>2.22841225626741</v>
      </c>
      <c r="U41" s="46" t="n">
        <v>1390</v>
      </c>
      <c r="V41" s="20" t="n">
        <f aca="false">U41/G41*100</f>
        <v>96.7966573816156</v>
      </c>
      <c r="W41" s="46" t="n">
        <v>1</v>
      </c>
      <c r="X41" s="20" t="n">
        <f aca="false">W41/G41*100</f>
        <v>0.0696378830083566</v>
      </c>
      <c r="Y41" s="46" t="n">
        <v>0</v>
      </c>
      <c r="Z41" s="20" t="n">
        <f aca="false">Y41/G41*100</f>
        <v>0</v>
      </c>
      <c r="AA41" s="46" t="n">
        <v>29</v>
      </c>
      <c r="AB41" s="20" t="n">
        <f aca="false">AA41/G41*100</f>
        <v>2.01949860724234</v>
      </c>
      <c r="AC41" s="46" t="n">
        <v>1367</v>
      </c>
      <c r="AD41" s="20" t="n">
        <f aca="false">AC41/G41*100</f>
        <v>95.1949860724234</v>
      </c>
      <c r="AE41" s="46" t="n">
        <v>14</v>
      </c>
      <c r="AF41" s="20" t="n">
        <f aca="false">AE41/G41*100</f>
        <v>0.974930362116992</v>
      </c>
      <c r="AG41" s="46" t="n">
        <v>9</v>
      </c>
      <c r="AH41" s="20" t="n">
        <f aca="false">AG41/G41*100</f>
        <v>0.626740947075209</v>
      </c>
      <c r="AI41" s="46" t="n">
        <v>17</v>
      </c>
      <c r="AJ41" s="21" t="n">
        <f aca="false">AI41/G41*100</f>
        <v>1.18384401114206</v>
      </c>
      <c r="AK41" s="22" t="n">
        <f aca="false">SUM(I41,K41)</f>
        <v>56</v>
      </c>
      <c r="AL41" s="23" t="n">
        <f aca="false">AK41/G41*100</f>
        <v>3.89972144846797</v>
      </c>
      <c r="AM41" s="22" t="n">
        <f aca="false">SUM(Q41,S41)</f>
        <v>45</v>
      </c>
      <c r="AN41" s="23" t="n">
        <f aca="false">AM41/G41*100</f>
        <v>3.13370473537604</v>
      </c>
      <c r="AO41" s="22" t="n">
        <f aca="false">SUM(Y41,AA41)</f>
        <v>29</v>
      </c>
      <c r="AP41" s="23" t="n">
        <f aca="false">AO41/G41*100</f>
        <v>2.01949860724234</v>
      </c>
    </row>
    <row r="42" s="32" customFormat="true" ht="14.5" hidden="false" customHeight="false" outlineLevel="0" collapsed="false">
      <c r="A42" s="25"/>
      <c r="B42" s="25" t="s">
        <v>50</v>
      </c>
      <c r="C42" s="26"/>
      <c r="D42" s="25" t="n">
        <f aca="false">SUM(D39:D41)</f>
        <v>2834.29402775295</v>
      </c>
      <c r="E42" s="25" t="n">
        <f aca="false">SUM(E39:E41)</f>
        <v>2679.10430129368</v>
      </c>
      <c r="F42" s="25" t="n">
        <f aca="false">SUM(F39:F41)</f>
        <v>5513.39832904663</v>
      </c>
      <c r="G42" s="25" t="n">
        <v>5410</v>
      </c>
      <c r="H42" s="27" t="n">
        <f aca="false">G42/F42*100</f>
        <v>98.1245989700782</v>
      </c>
      <c r="I42" s="25" t="n">
        <f aca="false">SUM(I39:I41)</f>
        <v>73</v>
      </c>
      <c r="J42" s="28" t="n">
        <f aca="false">I42/G42*100</f>
        <v>1.34935304990758</v>
      </c>
      <c r="K42" s="25" t="n">
        <f aca="false">SUM(K39:K41)</f>
        <v>166</v>
      </c>
      <c r="L42" s="28" t="n">
        <f aca="false">K42/G42*100</f>
        <v>3.06839186691312</v>
      </c>
      <c r="M42" s="25" t="n">
        <f aca="false">SUM(M39:M41)</f>
        <v>5039</v>
      </c>
      <c r="N42" s="28" t="n">
        <f aca="false">M42/G42*100</f>
        <v>93.1423290203327</v>
      </c>
      <c r="O42" s="25" t="n">
        <f aca="false">SUM(O39:O41)</f>
        <v>133</v>
      </c>
      <c r="P42" s="28" t="n">
        <f aca="false">O42/G42*100</f>
        <v>2.45841035120148</v>
      </c>
      <c r="Q42" s="25" t="n">
        <f aca="false">SUM(Q39:Q41)</f>
        <v>67</v>
      </c>
      <c r="R42" s="28" t="n">
        <f aca="false">Q42/G42*100</f>
        <v>1.23844731977819</v>
      </c>
      <c r="S42" s="25" t="n">
        <f aca="false">SUM(S39:S41)</f>
        <v>168</v>
      </c>
      <c r="T42" s="28" t="n">
        <f aca="false">S42/G42*100</f>
        <v>3.10536044362292</v>
      </c>
      <c r="U42" s="25" t="n">
        <f aca="false">SUM(U39:U41)</f>
        <v>5173</v>
      </c>
      <c r="V42" s="28" t="n">
        <f aca="false">U42/G42*100</f>
        <v>95.6192236598891</v>
      </c>
      <c r="W42" s="25" t="n">
        <f aca="false">SUM(W39:W41)</f>
        <v>3</v>
      </c>
      <c r="X42" s="28" t="n">
        <f aca="false">W42/G42*100</f>
        <v>0.055452865064695</v>
      </c>
      <c r="Y42" s="25" t="n">
        <f aca="false">SUM(Y39:Y41)</f>
        <v>2</v>
      </c>
      <c r="Z42" s="28" t="n">
        <f aca="false">Y42/G42*100</f>
        <v>0.0369685767097967</v>
      </c>
      <c r="AA42" s="25" t="n">
        <f aca="false">SUM(AA39:AA41)</f>
        <v>105</v>
      </c>
      <c r="AB42" s="28" t="n">
        <f aca="false">AA42/G42*100</f>
        <v>1.94085027726433</v>
      </c>
      <c r="AC42" s="25" t="n">
        <f aca="false">SUM(AC39:AC41)</f>
        <v>5162</v>
      </c>
      <c r="AD42" s="28" t="n">
        <f aca="false">AC42/G42*100</f>
        <v>95.4158964879852</v>
      </c>
      <c r="AE42" s="25" t="n">
        <f aca="false">SUM(AE39:AE41)</f>
        <v>46</v>
      </c>
      <c r="AF42" s="28" t="n">
        <f aca="false">AE42/G42*100</f>
        <v>0.850277264325323</v>
      </c>
      <c r="AG42" s="25" t="n">
        <f aca="false">SUM(AG39:AG41)</f>
        <v>34</v>
      </c>
      <c r="AH42" s="28" t="n">
        <f aca="false">AG42/G42*100</f>
        <v>0.628465804066543</v>
      </c>
      <c r="AI42" s="25" t="n">
        <f aca="false">SUM(AI39:AI41)</f>
        <v>61</v>
      </c>
      <c r="AJ42" s="29" t="n">
        <f aca="false">AI42/G42*100</f>
        <v>1.1275415896488</v>
      </c>
      <c r="AK42" s="30" t="n">
        <f aca="false">SUM(I42,K42)</f>
        <v>239</v>
      </c>
      <c r="AL42" s="31" t="n">
        <f aca="false">AK42/G42*100</f>
        <v>4.4177449168207</v>
      </c>
      <c r="AM42" s="30" t="n">
        <f aca="false">SUM(Q42,S42)</f>
        <v>235</v>
      </c>
      <c r="AN42" s="31" t="n">
        <f aca="false">AM42/G42*100</f>
        <v>4.34380776340111</v>
      </c>
      <c r="AO42" s="30" t="n">
        <f aca="false">SUM(Y42,AA42)</f>
        <v>107</v>
      </c>
      <c r="AP42" s="31" t="n">
        <f aca="false">AO42/G42*100</f>
        <v>1.97781885397412</v>
      </c>
    </row>
    <row r="43" customFormat="false" ht="14.5" hidden="false" customHeight="false" outlineLevel="0" collapsed="false">
      <c r="A43" s="16" t="s">
        <v>86</v>
      </c>
      <c r="B43" s="16" t="s">
        <v>90</v>
      </c>
      <c r="C43" s="17" t="s">
        <v>91</v>
      </c>
      <c r="D43" s="16" t="n">
        <v>845.478147793749</v>
      </c>
      <c r="E43" s="16" t="n">
        <v>797.817119972103</v>
      </c>
      <c r="F43" s="16" t="n">
        <v>1643.29526776585</v>
      </c>
      <c r="G43" s="18" t="n">
        <v>1414</v>
      </c>
      <c r="H43" s="19" t="n">
        <f aca="false">G43/F43*100</f>
        <v>86.0466178985844</v>
      </c>
      <c r="I43" s="46" t="n">
        <v>14</v>
      </c>
      <c r="J43" s="20" t="n">
        <f aca="false">I43/G43*100</f>
        <v>0.99009900990099</v>
      </c>
      <c r="K43" s="46" t="n">
        <v>46</v>
      </c>
      <c r="L43" s="20" t="n">
        <f aca="false">K43/G43*100</f>
        <v>3.25318246110325</v>
      </c>
      <c r="M43" s="46" t="n">
        <v>1216</v>
      </c>
      <c r="N43" s="20" t="n">
        <f aca="false">M43/G43*100</f>
        <v>85.997171145686</v>
      </c>
      <c r="O43" s="46" t="n">
        <v>142</v>
      </c>
      <c r="P43" s="20" t="n">
        <f aca="false">O43/G43*100</f>
        <v>10.04243281471</v>
      </c>
      <c r="Q43" s="46" t="n">
        <v>15</v>
      </c>
      <c r="R43" s="20" t="n">
        <f aca="false">Q43/G43*100</f>
        <v>1.06082036775106</v>
      </c>
      <c r="S43" s="46" t="n">
        <v>45</v>
      </c>
      <c r="T43" s="20" t="n">
        <f aca="false">S43/G43*100</f>
        <v>3.18246110325318</v>
      </c>
      <c r="U43" s="46" t="n">
        <v>1303</v>
      </c>
      <c r="V43" s="20" t="n">
        <f aca="false">U43/G43*100</f>
        <v>92.1499292786422</v>
      </c>
      <c r="W43" s="46" t="n">
        <v>39</v>
      </c>
      <c r="X43" s="20" t="n">
        <f aca="false">W43/G43*100</f>
        <v>2.75813295615276</v>
      </c>
      <c r="Y43" s="46" t="n">
        <v>6</v>
      </c>
      <c r="Z43" s="20" t="n">
        <f aca="false">Y43/G43*100</f>
        <v>0.424328147100424</v>
      </c>
      <c r="AA43" s="46" t="n">
        <v>51</v>
      </c>
      <c r="AB43" s="20" t="n">
        <f aca="false">AA43/G43*100</f>
        <v>3.60678925035361</v>
      </c>
      <c r="AC43" s="46" t="n">
        <v>1192</v>
      </c>
      <c r="AD43" s="20" t="n">
        <f aca="false">AC43/G43*100</f>
        <v>84.2998585572843</v>
      </c>
      <c r="AE43" s="46" t="n">
        <v>107</v>
      </c>
      <c r="AF43" s="20" t="n">
        <f aca="false">AE43/G43*100</f>
        <v>7.56718528995757</v>
      </c>
      <c r="AG43" s="46" t="n">
        <v>34</v>
      </c>
      <c r="AH43" s="20" t="n">
        <f aca="false">AG43/G43*100</f>
        <v>2.4045261669024</v>
      </c>
      <c r="AI43" s="46" t="n">
        <v>24</v>
      </c>
      <c r="AJ43" s="21" t="n">
        <f aca="false">AI43/G43*100</f>
        <v>1.6973125884017</v>
      </c>
      <c r="AK43" s="22" t="n">
        <f aca="false">SUM(I43,K43)</f>
        <v>60</v>
      </c>
      <c r="AL43" s="23" t="n">
        <f aca="false">AK43/G43*100</f>
        <v>4.24328147100424</v>
      </c>
      <c r="AM43" s="22" t="n">
        <f aca="false">SUM(Q43,S43)</f>
        <v>60</v>
      </c>
      <c r="AN43" s="23" t="n">
        <f aca="false">AM43/G43*100</f>
        <v>4.24328147100424</v>
      </c>
      <c r="AO43" s="22" t="n">
        <f aca="false">SUM(Y43,AA43)</f>
        <v>57</v>
      </c>
      <c r="AP43" s="23" t="n">
        <f aca="false">AO43/G43*100</f>
        <v>4.03111739745403</v>
      </c>
    </row>
    <row r="44" customFormat="false" ht="14.5" hidden="false" customHeight="false" outlineLevel="0" collapsed="false">
      <c r="A44" s="16" t="s">
        <v>86</v>
      </c>
      <c r="B44" s="16" t="s">
        <v>90</v>
      </c>
      <c r="C44" s="17" t="s">
        <v>92</v>
      </c>
      <c r="D44" s="16" t="n">
        <v>947.82470391128</v>
      </c>
      <c r="E44" s="16" t="n">
        <v>911.258953014536</v>
      </c>
      <c r="F44" s="16" t="n">
        <v>1859.08365692582</v>
      </c>
      <c r="G44" s="18" t="n">
        <v>1975</v>
      </c>
      <c r="H44" s="19" t="n">
        <f aca="false">G44/F44*100</f>
        <v>106.235133241172</v>
      </c>
      <c r="I44" s="46" t="n">
        <v>13</v>
      </c>
      <c r="J44" s="20" t="n">
        <f aca="false">I44/G44*100</f>
        <v>0.658227848101266</v>
      </c>
      <c r="K44" s="46" t="n">
        <v>67</v>
      </c>
      <c r="L44" s="20" t="n">
        <f aca="false">K44/G44*100</f>
        <v>3.39240506329114</v>
      </c>
      <c r="M44" s="46" t="n">
        <v>1724</v>
      </c>
      <c r="N44" s="20" t="n">
        <f aca="false">M44/G44*100</f>
        <v>87.2911392405063</v>
      </c>
      <c r="O44" s="46" t="n">
        <v>183</v>
      </c>
      <c r="P44" s="20" t="n">
        <f aca="false">O44/G44*100</f>
        <v>9.26582278481013</v>
      </c>
      <c r="Q44" s="46" t="n">
        <v>13</v>
      </c>
      <c r="R44" s="20" t="n">
        <f aca="false">Q44/G44*100</f>
        <v>0.658227848101266</v>
      </c>
      <c r="S44" s="46" t="n">
        <v>41</v>
      </c>
      <c r="T44" s="20" t="n">
        <f aca="false">S44/G44*100</f>
        <v>2.07594936708861</v>
      </c>
      <c r="U44" s="46" t="n">
        <v>1886</v>
      </c>
      <c r="V44" s="20" t="n">
        <f aca="false">U44/G44*100</f>
        <v>95.493670886076</v>
      </c>
      <c r="W44" s="46" t="n">
        <v>40</v>
      </c>
      <c r="X44" s="20" t="n">
        <f aca="false">W44/G44*100</f>
        <v>2.0253164556962</v>
      </c>
      <c r="Y44" s="46" t="n">
        <v>27</v>
      </c>
      <c r="Z44" s="20" t="n">
        <f aca="false">Y44/G44*100</f>
        <v>1.36708860759494</v>
      </c>
      <c r="AA44" s="46" t="n">
        <v>80</v>
      </c>
      <c r="AB44" s="20" t="n">
        <f aca="false">AA44/G44*100</f>
        <v>4.05063291139241</v>
      </c>
      <c r="AC44" s="46" t="n">
        <v>1617</v>
      </c>
      <c r="AD44" s="20" t="n">
        <f aca="false">AC44/G44*100</f>
        <v>81.873417721519</v>
      </c>
      <c r="AE44" s="46" t="n">
        <v>165</v>
      </c>
      <c r="AF44" s="20" t="n">
        <f aca="false">AE44/G44*100</f>
        <v>8.35443037974684</v>
      </c>
      <c r="AG44" s="46" t="n">
        <v>50</v>
      </c>
      <c r="AH44" s="20" t="n">
        <f aca="false">AG44/G44*100</f>
        <v>2.53164556962025</v>
      </c>
      <c r="AI44" s="46" t="n">
        <v>36</v>
      </c>
      <c r="AJ44" s="21" t="n">
        <f aca="false">AI44/G44*100</f>
        <v>1.82278481012658</v>
      </c>
      <c r="AK44" s="22" t="n">
        <f aca="false">SUM(I44,K44)</f>
        <v>80</v>
      </c>
      <c r="AL44" s="23" t="n">
        <f aca="false">AK44/G44*100</f>
        <v>4.05063291139241</v>
      </c>
      <c r="AM44" s="22" t="n">
        <f aca="false">SUM(Q44,S44)</f>
        <v>54</v>
      </c>
      <c r="AN44" s="23" t="n">
        <f aca="false">AM44/G44*100</f>
        <v>2.73417721518987</v>
      </c>
      <c r="AO44" s="22" t="n">
        <f aca="false">SUM(Y44,AA44)</f>
        <v>107</v>
      </c>
      <c r="AP44" s="23" t="n">
        <f aca="false">AO44/G44*100</f>
        <v>5.41772151898734</v>
      </c>
    </row>
    <row r="45" customFormat="false" ht="14.5" hidden="false" customHeight="false" outlineLevel="0" collapsed="false">
      <c r="A45" s="16" t="s">
        <v>86</v>
      </c>
      <c r="B45" s="16" t="s">
        <v>90</v>
      </c>
      <c r="C45" s="17" t="s">
        <v>93</v>
      </c>
      <c r="D45" s="16" t="n">
        <v>1161.92550551519</v>
      </c>
      <c r="E45" s="16" t="n">
        <v>1163.61675363684</v>
      </c>
      <c r="F45" s="16" t="n">
        <v>2325.54225915203</v>
      </c>
      <c r="G45" s="18" t="n">
        <v>1727</v>
      </c>
      <c r="H45" s="19" t="n">
        <f aca="false">G45/F45*100</f>
        <v>74.2622497270689</v>
      </c>
      <c r="I45" s="46" t="n">
        <v>24</v>
      </c>
      <c r="J45" s="20" t="n">
        <f aca="false">I45/G45*100</f>
        <v>1.38969310943833</v>
      </c>
      <c r="K45" s="46" t="n">
        <v>78</v>
      </c>
      <c r="L45" s="20" t="n">
        <f aca="false">K45/G45*100</f>
        <v>4.51650260567458</v>
      </c>
      <c r="M45" s="46" t="n">
        <v>1492</v>
      </c>
      <c r="N45" s="20" t="n">
        <f aca="false">M45/G45*100</f>
        <v>86.3925883034163</v>
      </c>
      <c r="O45" s="46" t="n">
        <v>143</v>
      </c>
      <c r="P45" s="20" t="n">
        <f aca="false">O45/G45*100</f>
        <v>8.28025477707006</v>
      </c>
      <c r="Q45" s="46" t="n">
        <v>25</v>
      </c>
      <c r="R45" s="20" t="n">
        <f aca="false">Q45/G45*100</f>
        <v>1.44759698899826</v>
      </c>
      <c r="S45" s="46" t="n">
        <v>47</v>
      </c>
      <c r="T45" s="20" t="n">
        <f aca="false">S45/G45*100</f>
        <v>2.72148233931673</v>
      </c>
      <c r="U45" s="46" t="n">
        <v>1601</v>
      </c>
      <c r="V45" s="20" t="n">
        <f aca="false">U45/G45*100</f>
        <v>92.7041111754488</v>
      </c>
      <c r="W45" s="46" t="n">
        <v>41</v>
      </c>
      <c r="X45" s="20" t="n">
        <f aca="false">W45/G45*100</f>
        <v>2.37405906195715</v>
      </c>
      <c r="Y45" s="46" t="n">
        <v>20</v>
      </c>
      <c r="Z45" s="20" t="n">
        <f aca="false">Y45/G45*100</f>
        <v>1.15807759119861</v>
      </c>
      <c r="AA45" s="46" t="n">
        <v>97</v>
      </c>
      <c r="AB45" s="20" t="n">
        <f aca="false">AA45/G45*100</f>
        <v>5.61667631731326</v>
      </c>
      <c r="AC45" s="46" t="n">
        <v>1360</v>
      </c>
      <c r="AD45" s="20" t="n">
        <f aca="false">AC45/G45*100</f>
        <v>78.7492762015055</v>
      </c>
      <c r="AE45" s="46" t="n">
        <v>167</v>
      </c>
      <c r="AF45" s="20" t="n">
        <f aca="false">AE45/G45*100</f>
        <v>9.6699478865084</v>
      </c>
      <c r="AG45" s="46" t="n">
        <v>51</v>
      </c>
      <c r="AH45" s="20" t="n">
        <f aca="false">AG45/G45*100</f>
        <v>2.95309785755646</v>
      </c>
      <c r="AI45" s="46" t="n">
        <v>32</v>
      </c>
      <c r="AJ45" s="21" t="n">
        <f aca="false">AI45/G45*100</f>
        <v>1.85292414591778</v>
      </c>
      <c r="AK45" s="22" t="n">
        <f aca="false">SUM(I45,K45)</f>
        <v>102</v>
      </c>
      <c r="AL45" s="23" t="n">
        <f aca="false">AK45/G45*100</f>
        <v>5.90619571511291</v>
      </c>
      <c r="AM45" s="22" t="n">
        <f aca="false">SUM(Q45,S45)</f>
        <v>72</v>
      </c>
      <c r="AN45" s="23" t="n">
        <f aca="false">AM45/G45*100</f>
        <v>4.169079328315</v>
      </c>
      <c r="AO45" s="22" t="n">
        <f aca="false">SUM(Y45,AA45)</f>
        <v>117</v>
      </c>
      <c r="AP45" s="23" t="n">
        <f aca="false">AO45/G45*100</f>
        <v>6.77475390851187</v>
      </c>
    </row>
    <row r="46" s="32" customFormat="true" ht="14.5" hidden="false" customHeight="false" outlineLevel="0" collapsed="false">
      <c r="A46" s="25"/>
      <c r="B46" s="25" t="s">
        <v>94</v>
      </c>
      <c r="C46" s="26"/>
      <c r="D46" s="25" t="n">
        <f aca="false">SUM(D43:D45)</f>
        <v>2955.22835722022</v>
      </c>
      <c r="E46" s="25" t="n">
        <f aca="false">SUM(E43:E45)</f>
        <v>2872.69282662348</v>
      </c>
      <c r="F46" s="25" t="n">
        <f aca="false">SUM(F43:F45)</f>
        <v>5827.9211838437</v>
      </c>
      <c r="G46" s="25" t="n">
        <v>5116</v>
      </c>
      <c r="H46" s="27" t="n">
        <f aca="false">G46/F46*100</f>
        <v>87.7843031608371</v>
      </c>
      <c r="I46" s="25" t="n">
        <f aca="false">SUM(I43:I45)</f>
        <v>51</v>
      </c>
      <c r="J46" s="28" t="n">
        <f aca="false">I46/G46*100</f>
        <v>0.99687255668491</v>
      </c>
      <c r="K46" s="25" t="n">
        <f aca="false">SUM(K43:K45)</f>
        <v>191</v>
      </c>
      <c r="L46" s="28" t="n">
        <f aca="false">K46/G46*100</f>
        <v>3.73338545738859</v>
      </c>
      <c r="M46" s="25" t="n">
        <f aca="false">SUM(M43:M45)</f>
        <v>4432</v>
      </c>
      <c r="N46" s="28" t="n">
        <f aca="false">M46/G46*100</f>
        <v>86.6301798279906</v>
      </c>
      <c r="O46" s="25" t="n">
        <f aca="false">SUM(O43:O45)</f>
        <v>468</v>
      </c>
      <c r="P46" s="28" t="n">
        <f aca="false">O46/G46*100</f>
        <v>9.147771696638</v>
      </c>
      <c r="Q46" s="25" t="n">
        <f aca="false">SUM(Q43:Q45)</f>
        <v>53</v>
      </c>
      <c r="R46" s="28" t="n">
        <f aca="false">Q46/G46*100</f>
        <v>1.03596559812353</v>
      </c>
      <c r="S46" s="25" t="n">
        <f aca="false">SUM(S43:S45)</f>
        <v>133</v>
      </c>
      <c r="T46" s="28" t="n">
        <f aca="false">S46/G46*100</f>
        <v>2.59968725566849</v>
      </c>
      <c r="U46" s="25" t="n">
        <f aca="false">SUM(U43:U45)</f>
        <v>4790</v>
      </c>
      <c r="V46" s="28" t="n">
        <f aca="false">U46/G46*100</f>
        <v>93.6278342455043</v>
      </c>
      <c r="W46" s="25" t="n">
        <f aca="false">SUM(W43:W45)</f>
        <v>120</v>
      </c>
      <c r="X46" s="28" t="n">
        <f aca="false">W46/G46*100</f>
        <v>2.34558248631744</v>
      </c>
      <c r="Y46" s="25" t="n">
        <f aca="false">SUM(Y43:Y45)</f>
        <v>53</v>
      </c>
      <c r="Z46" s="28" t="n">
        <f aca="false">Y46/G46*100</f>
        <v>1.03596559812353</v>
      </c>
      <c r="AA46" s="25" t="n">
        <f aca="false">SUM(AA43:AA45)</f>
        <v>228</v>
      </c>
      <c r="AB46" s="28" t="n">
        <f aca="false">AA46/G46*100</f>
        <v>4.45660672400313</v>
      </c>
      <c r="AC46" s="25" t="n">
        <f aca="false">SUM(AC43:AC45)</f>
        <v>4169</v>
      </c>
      <c r="AD46" s="28" t="n">
        <f aca="false">AC46/G46*100</f>
        <v>81.4894448788116</v>
      </c>
      <c r="AE46" s="25" t="n">
        <f aca="false">SUM(AE43:AE45)</f>
        <v>439</v>
      </c>
      <c r="AF46" s="28" t="n">
        <f aca="false">AE46/G46*100</f>
        <v>8.58092259577795</v>
      </c>
      <c r="AG46" s="25" t="n">
        <f aca="false">SUM(AG43:AG45)</f>
        <v>135</v>
      </c>
      <c r="AH46" s="28" t="n">
        <f aca="false">AG46/G46*100</f>
        <v>2.63878029710712</v>
      </c>
      <c r="AI46" s="25" t="n">
        <f aca="false">SUM(AI43:AI45)</f>
        <v>92</v>
      </c>
      <c r="AJ46" s="29" t="n">
        <f aca="false">AI46/G46*100</f>
        <v>1.7982799061767</v>
      </c>
      <c r="AK46" s="30" t="n">
        <f aca="false">SUM(I46,K46)</f>
        <v>242</v>
      </c>
      <c r="AL46" s="31" t="n">
        <f aca="false">AK46/G46*100</f>
        <v>4.73025801407349</v>
      </c>
      <c r="AM46" s="30" t="n">
        <f aca="false">SUM(Q46,S46)</f>
        <v>186</v>
      </c>
      <c r="AN46" s="31" t="n">
        <f aca="false">AM46/G46*100</f>
        <v>3.63565285379203</v>
      </c>
      <c r="AO46" s="30" t="n">
        <f aca="false">SUM(Y46,AA46)</f>
        <v>281</v>
      </c>
      <c r="AP46" s="31" t="n">
        <f aca="false">AO46/G46*100</f>
        <v>5.49257232212666</v>
      </c>
    </row>
    <row r="47" customFormat="false" ht="14.5" hidden="false" customHeight="false" outlineLevel="0" collapsed="false">
      <c r="A47" s="16" t="s">
        <v>86</v>
      </c>
      <c r="B47" s="16" t="s">
        <v>48</v>
      </c>
      <c r="C47" s="17" t="s">
        <v>95</v>
      </c>
      <c r="D47" s="16" t="n">
        <v>928.250640547067</v>
      </c>
      <c r="E47" s="16" t="n">
        <v>877.069982977454</v>
      </c>
      <c r="F47" s="16" t="n">
        <v>1805.32062352452</v>
      </c>
      <c r="G47" s="18" t="n">
        <v>1775</v>
      </c>
      <c r="H47" s="19" t="n">
        <f aca="false">G47/F47*100</f>
        <v>98.3204853958116</v>
      </c>
      <c r="I47" s="46" t="n">
        <v>16</v>
      </c>
      <c r="J47" s="20" t="n">
        <f aca="false">I47/G47*100</f>
        <v>0.901408450704225</v>
      </c>
      <c r="K47" s="46" t="n">
        <v>93</v>
      </c>
      <c r="L47" s="20" t="n">
        <f aca="false">K47/G47*100</f>
        <v>5.23943661971831</v>
      </c>
      <c r="M47" s="46" t="n">
        <v>1528</v>
      </c>
      <c r="N47" s="20" t="n">
        <f aca="false">M47/G47*100</f>
        <v>86.0845070422535</v>
      </c>
      <c r="O47" s="46" t="n">
        <v>139</v>
      </c>
      <c r="P47" s="20" t="n">
        <f aca="false">O47/G47*100</f>
        <v>7.83098591549296</v>
      </c>
      <c r="Q47" s="46" t="n">
        <v>18</v>
      </c>
      <c r="R47" s="20" t="n">
        <f aca="false">Q47/G47*100</f>
        <v>1.01408450704225</v>
      </c>
      <c r="S47" s="46" t="n">
        <v>44</v>
      </c>
      <c r="T47" s="20" t="n">
        <f aca="false">S47/G47*100</f>
        <v>2.47887323943662</v>
      </c>
      <c r="U47" s="46" t="n">
        <v>1709</v>
      </c>
      <c r="V47" s="20" t="n">
        <f aca="false">U47/G47*100</f>
        <v>96.2816901408451</v>
      </c>
      <c r="W47" s="46" t="n">
        <v>5</v>
      </c>
      <c r="X47" s="20" t="n">
        <f aca="false">W47/G47*100</f>
        <v>0.28169014084507</v>
      </c>
      <c r="Y47" s="46" t="n">
        <v>1</v>
      </c>
      <c r="Z47" s="20" t="n">
        <f aca="false">Y47/G47*100</f>
        <v>0.0563380281690141</v>
      </c>
      <c r="AA47" s="46" t="n">
        <v>38</v>
      </c>
      <c r="AB47" s="20" t="n">
        <f aca="false">AA47/G47*100</f>
        <v>2.14084507042254</v>
      </c>
      <c r="AC47" s="46" t="n">
        <v>1504</v>
      </c>
      <c r="AD47" s="20" t="n">
        <f aca="false">AC47/G47*100</f>
        <v>84.7323943661972</v>
      </c>
      <c r="AE47" s="46" t="n">
        <v>155</v>
      </c>
      <c r="AF47" s="20" t="n">
        <f aca="false">AE47/G47*100</f>
        <v>8.73239436619718</v>
      </c>
      <c r="AG47" s="46" t="n">
        <v>51</v>
      </c>
      <c r="AH47" s="20" t="n">
        <f aca="false">AG47/G47*100</f>
        <v>2.87323943661972</v>
      </c>
      <c r="AI47" s="46" t="n">
        <v>26</v>
      </c>
      <c r="AJ47" s="21" t="n">
        <f aca="false">AI47/G47*100</f>
        <v>1.46478873239437</v>
      </c>
      <c r="AK47" s="22" t="n">
        <f aca="false">SUM(I47,K47)</f>
        <v>109</v>
      </c>
      <c r="AL47" s="23" t="n">
        <f aca="false">AK47/G47*100</f>
        <v>6.14084507042254</v>
      </c>
      <c r="AM47" s="22" t="n">
        <f aca="false">SUM(Q47,S47)</f>
        <v>62</v>
      </c>
      <c r="AN47" s="23" t="n">
        <f aca="false">AM47/G47*100</f>
        <v>3.49295774647887</v>
      </c>
      <c r="AO47" s="22" t="n">
        <f aca="false">SUM(Y47,AA47)</f>
        <v>39</v>
      </c>
      <c r="AP47" s="23" t="n">
        <f aca="false">AO47/G47*100</f>
        <v>2.19718309859155</v>
      </c>
    </row>
    <row r="48" customFormat="false" ht="14.5" hidden="false" customHeight="false" outlineLevel="0" collapsed="false">
      <c r="A48" s="16" t="s">
        <v>86</v>
      </c>
      <c r="B48" s="16" t="s">
        <v>48</v>
      </c>
      <c r="C48" s="17" t="s">
        <v>96</v>
      </c>
      <c r="D48" s="16" t="n">
        <v>1159.19424085972</v>
      </c>
      <c r="E48" s="16" t="n">
        <v>1123.54340749316</v>
      </c>
      <c r="F48" s="16" t="n">
        <v>2282.73764835287</v>
      </c>
      <c r="G48" s="18" t="n">
        <v>1895</v>
      </c>
      <c r="H48" s="19" t="n">
        <f aca="false">G48/F48*100</f>
        <v>83.0143578421004</v>
      </c>
      <c r="I48" s="46" t="n">
        <v>17</v>
      </c>
      <c r="J48" s="20" t="n">
        <f aca="false">I48/G48*100</f>
        <v>0.897097625329815</v>
      </c>
      <c r="K48" s="46" t="n">
        <v>111</v>
      </c>
      <c r="L48" s="20" t="n">
        <f aca="false">K48/G48*100</f>
        <v>5.85751978891821</v>
      </c>
      <c r="M48" s="46" t="n">
        <v>1640</v>
      </c>
      <c r="N48" s="20" t="n">
        <f aca="false">M48/G48*100</f>
        <v>86.5435356200528</v>
      </c>
      <c r="O48" s="46" t="n">
        <v>127</v>
      </c>
      <c r="P48" s="20" t="n">
        <f aca="false">O48/G48*100</f>
        <v>6.70184696569921</v>
      </c>
      <c r="Q48" s="46" t="n">
        <v>23</v>
      </c>
      <c r="R48" s="20" t="n">
        <f aca="false">Q48/G48*100</f>
        <v>1.21372031662269</v>
      </c>
      <c r="S48" s="46" t="n">
        <v>54</v>
      </c>
      <c r="T48" s="20" t="n">
        <f aca="false">S48/G48*100</f>
        <v>2.84960422163588</v>
      </c>
      <c r="U48" s="46" t="n">
        <v>1817</v>
      </c>
      <c r="V48" s="20" t="n">
        <f aca="false">U48/G48*100</f>
        <v>95.8839050131926</v>
      </c>
      <c r="W48" s="46" t="n">
        <v>1</v>
      </c>
      <c r="X48" s="20" t="n">
        <f aca="false">W48/G48*100</f>
        <v>0.0527704485488127</v>
      </c>
      <c r="Y48" s="46" t="n">
        <v>1</v>
      </c>
      <c r="Z48" s="20" t="n">
        <f aca="false">Y48/G48*100</f>
        <v>0.0527704485488127</v>
      </c>
      <c r="AA48" s="46" t="n">
        <v>25</v>
      </c>
      <c r="AB48" s="20" t="n">
        <f aca="false">AA48/G48*100</f>
        <v>1.31926121372032</v>
      </c>
      <c r="AC48" s="46" t="n">
        <v>1648</v>
      </c>
      <c r="AD48" s="20" t="n">
        <f aca="false">AC48/G48*100</f>
        <v>86.9656992084433</v>
      </c>
      <c r="AE48" s="46" t="n">
        <v>139</v>
      </c>
      <c r="AF48" s="20" t="n">
        <f aca="false">AE48/G48*100</f>
        <v>7.33509234828496</v>
      </c>
      <c r="AG48" s="46" t="n">
        <v>51</v>
      </c>
      <c r="AH48" s="20" t="n">
        <f aca="false">AG48/G48*100</f>
        <v>2.69129287598945</v>
      </c>
      <c r="AI48" s="46" t="n">
        <v>31</v>
      </c>
      <c r="AJ48" s="21" t="n">
        <f aca="false">AI48/G48*100</f>
        <v>1.63588390501319</v>
      </c>
      <c r="AK48" s="22" t="n">
        <f aca="false">SUM(I48,K48)</f>
        <v>128</v>
      </c>
      <c r="AL48" s="23" t="n">
        <f aca="false">AK48/G48*100</f>
        <v>6.75461741424802</v>
      </c>
      <c r="AM48" s="22" t="n">
        <f aca="false">SUM(Q48,S48)</f>
        <v>77</v>
      </c>
      <c r="AN48" s="23" t="n">
        <f aca="false">AM48/G48*100</f>
        <v>4.06332453825858</v>
      </c>
      <c r="AO48" s="22" t="n">
        <f aca="false">SUM(Y48,AA48)</f>
        <v>26</v>
      </c>
      <c r="AP48" s="23" t="n">
        <f aca="false">AO48/G48*100</f>
        <v>1.37203166226913</v>
      </c>
    </row>
    <row r="49" s="32" customFormat="true" ht="14.5" hidden="false" customHeight="false" outlineLevel="0" collapsed="false">
      <c r="A49" s="25"/>
      <c r="B49" s="25" t="s">
        <v>48</v>
      </c>
      <c r="C49" s="26"/>
      <c r="D49" s="25" t="n">
        <f aca="false">SUM(D47:D48)</f>
        <v>2087.44488140679</v>
      </c>
      <c r="E49" s="25" t="n">
        <f aca="false">SUM(E47:E48)</f>
        <v>2000.61339047061</v>
      </c>
      <c r="F49" s="25" t="n">
        <f aca="false">SUM(F47:F48)</f>
        <v>4088.05827187739</v>
      </c>
      <c r="G49" s="25" t="n">
        <v>3670</v>
      </c>
      <c r="H49" s="27" t="n">
        <f aca="false">G49/F49*100</f>
        <v>89.7736714089107</v>
      </c>
      <c r="I49" s="25" t="n">
        <f aca="false">SUM(I47:I48)</f>
        <v>33</v>
      </c>
      <c r="J49" s="28" t="n">
        <f aca="false">I49/G49*100</f>
        <v>0.899182561307902</v>
      </c>
      <c r="K49" s="25" t="n">
        <f aca="false">SUM(K47:K48)</f>
        <v>204</v>
      </c>
      <c r="L49" s="28" t="n">
        <f aca="false">K49/G49*100</f>
        <v>5.55858310626703</v>
      </c>
      <c r="M49" s="25" t="n">
        <f aca="false">SUM(M47:M48)</f>
        <v>3168</v>
      </c>
      <c r="N49" s="28" t="n">
        <f aca="false">M49/G49*100</f>
        <v>86.3215258855586</v>
      </c>
      <c r="O49" s="25" t="n">
        <f aca="false">SUM(O47:O48)</f>
        <v>266</v>
      </c>
      <c r="P49" s="28" t="n">
        <f aca="false">O49/G49*100</f>
        <v>7.24795640326976</v>
      </c>
      <c r="Q49" s="25" t="n">
        <f aca="false">SUM(Q47:Q48)</f>
        <v>41</v>
      </c>
      <c r="R49" s="28" t="n">
        <f aca="false">Q49/G49*100</f>
        <v>1.11716621253406</v>
      </c>
      <c r="S49" s="25" t="n">
        <f aca="false">SUM(S47:S48)</f>
        <v>98</v>
      </c>
      <c r="T49" s="28" t="n">
        <f aca="false">S49/G49*100</f>
        <v>2.67029972752044</v>
      </c>
      <c r="U49" s="25" t="n">
        <f aca="false">SUM(U47:U48)</f>
        <v>3526</v>
      </c>
      <c r="V49" s="28" t="n">
        <f aca="false">U49/G49*100</f>
        <v>96.0762942779292</v>
      </c>
      <c r="W49" s="25" t="n">
        <f aca="false">SUM(W47:W48)</f>
        <v>6</v>
      </c>
      <c r="X49" s="28" t="n">
        <f aca="false">W49/G49*100</f>
        <v>0.163487738419619</v>
      </c>
      <c r="Y49" s="25" t="n">
        <f aca="false">SUM(Y47:Y48)</f>
        <v>2</v>
      </c>
      <c r="Z49" s="28" t="n">
        <f aca="false">Y49/G49*100</f>
        <v>0.0544959128065395</v>
      </c>
      <c r="AA49" s="25" t="n">
        <f aca="false">SUM(AA47:AA48)</f>
        <v>63</v>
      </c>
      <c r="AB49" s="28" t="n">
        <f aca="false">AA49/G49*100</f>
        <v>1.71662125340599</v>
      </c>
      <c r="AC49" s="25" t="n">
        <f aca="false">SUM(AC47:AC48)</f>
        <v>3152</v>
      </c>
      <c r="AD49" s="28" t="n">
        <f aca="false">AC49/G49*100</f>
        <v>85.8855585831063</v>
      </c>
      <c r="AE49" s="25" t="n">
        <f aca="false">SUM(AE47:AE48)</f>
        <v>294</v>
      </c>
      <c r="AF49" s="28" t="n">
        <f aca="false">AE49/G49*100</f>
        <v>8.01089918256131</v>
      </c>
      <c r="AG49" s="25" t="n">
        <f aca="false">SUM(AG47:AG48)</f>
        <v>102</v>
      </c>
      <c r="AH49" s="28" t="n">
        <f aca="false">AG49/G49*100</f>
        <v>2.77929155313352</v>
      </c>
      <c r="AI49" s="25" t="n">
        <f aca="false">SUM(AI47:AI48)</f>
        <v>57</v>
      </c>
      <c r="AJ49" s="29" t="n">
        <f aca="false">AI49/G49*100</f>
        <v>1.55313351498638</v>
      </c>
      <c r="AK49" s="30" t="n">
        <f aca="false">SUM(I49,K49)</f>
        <v>237</v>
      </c>
      <c r="AL49" s="31" t="n">
        <f aca="false">AK49/G49*100</f>
        <v>6.45776566757493</v>
      </c>
      <c r="AM49" s="30" t="n">
        <f aca="false">SUM(Q49,S49)</f>
        <v>139</v>
      </c>
      <c r="AN49" s="31" t="n">
        <f aca="false">AM49/G49*100</f>
        <v>3.7874659400545</v>
      </c>
      <c r="AO49" s="30" t="n">
        <f aca="false">SUM(Y49,AA49)</f>
        <v>65</v>
      </c>
      <c r="AP49" s="31" t="n">
        <f aca="false">AO49/G49*100</f>
        <v>1.77111716621253</v>
      </c>
    </row>
    <row r="50" s="42" customFormat="true" ht="14.5" hidden="false" customHeight="false" outlineLevel="0" collapsed="false">
      <c r="A50" s="45" t="s">
        <v>50</v>
      </c>
      <c r="B50" s="45"/>
      <c r="C50" s="36"/>
      <c r="D50" s="45" t="n">
        <f aca="false">SUM(D49,D46,D42)</f>
        <v>7876.96726637996</v>
      </c>
      <c r="E50" s="45" t="n">
        <f aca="false">SUM(E49,E46,E42)</f>
        <v>7552.41051838777</v>
      </c>
      <c r="F50" s="45" t="n">
        <f aca="false">SUM(F49,F46,F42)</f>
        <v>15429.3777847677</v>
      </c>
      <c r="G50" s="45" t="n">
        <v>14196</v>
      </c>
      <c r="H50" s="37" t="n">
        <f aca="false">G50/F50*100</f>
        <v>92.0063025095844</v>
      </c>
      <c r="I50" s="45" t="n">
        <f aca="false">SUM(I49,I46,I42)</f>
        <v>157</v>
      </c>
      <c r="J50" s="38" t="n">
        <f aca="false">I50/G50*100</f>
        <v>1.10594533671457</v>
      </c>
      <c r="K50" s="45" t="n">
        <f aca="false">SUM(K49,K46,K42)</f>
        <v>561</v>
      </c>
      <c r="L50" s="38" t="n">
        <f aca="false">K50/G50*100</f>
        <v>3.95181741335588</v>
      </c>
      <c r="M50" s="45" t="n">
        <f aca="false">SUM(M49,M46,M42)</f>
        <v>12639</v>
      </c>
      <c r="N50" s="38" t="n">
        <f aca="false">M50/G50*100</f>
        <v>89.0321217244294</v>
      </c>
      <c r="O50" s="45" t="n">
        <f aca="false">SUM(O49,O46,O42)</f>
        <v>867</v>
      </c>
      <c r="P50" s="38" t="n">
        <f aca="false">O50/G50*100</f>
        <v>6.10735418427726</v>
      </c>
      <c r="Q50" s="45" t="n">
        <f aca="false">SUM(Q49,Q46,Q42)</f>
        <v>161</v>
      </c>
      <c r="R50" s="38" t="n">
        <f aca="false">Q50/G50*100</f>
        <v>1.13412228796844</v>
      </c>
      <c r="S50" s="45" t="n">
        <f aca="false">SUM(S49,S46,S42)</f>
        <v>399</v>
      </c>
      <c r="T50" s="38" t="n">
        <f aca="false">S50/G50*100</f>
        <v>2.81065088757396</v>
      </c>
      <c r="U50" s="45" t="n">
        <f aca="false">SUM(U49,U46,U42)</f>
        <v>13489</v>
      </c>
      <c r="V50" s="38" t="n">
        <f aca="false">U50/G50*100</f>
        <v>95.0197238658777</v>
      </c>
      <c r="W50" s="45" t="n">
        <f aca="false">SUM(W49,W46,W42)</f>
        <v>129</v>
      </c>
      <c r="X50" s="38" t="n">
        <f aca="false">W50/G50*100</f>
        <v>0.908706677937447</v>
      </c>
      <c r="Y50" s="45" t="n">
        <f aca="false">SUM(Y49,Y46,Y42)</f>
        <v>57</v>
      </c>
      <c r="Z50" s="38" t="n">
        <f aca="false">Y50/G50*100</f>
        <v>0.401521555367709</v>
      </c>
      <c r="AA50" s="45" t="n">
        <f aca="false">SUM(AA49,AA46,AA42)</f>
        <v>396</v>
      </c>
      <c r="AB50" s="38" t="n">
        <f aca="false">AA50/G50*100</f>
        <v>2.78951817413356</v>
      </c>
      <c r="AC50" s="45" t="n">
        <f aca="false">SUM(AC49,AC46,AC42)</f>
        <v>12483</v>
      </c>
      <c r="AD50" s="38" t="n">
        <f aca="false">AC50/G50*100</f>
        <v>87.9332206255283</v>
      </c>
      <c r="AE50" s="45" t="n">
        <f aca="false">SUM(AE49,AE46,AE42)</f>
        <v>779</v>
      </c>
      <c r="AF50" s="38" t="n">
        <f aca="false">AE50/G50*100</f>
        <v>5.48746125669203</v>
      </c>
      <c r="AG50" s="45" t="n">
        <f aca="false">SUM(AG49,AG46,AG42)</f>
        <v>271</v>
      </c>
      <c r="AH50" s="38" t="n">
        <f aca="false">AG50/G50*100</f>
        <v>1.90898844744999</v>
      </c>
      <c r="AI50" s="45" t="n">
        <f aca="false">SUM(AI49,AI46,AI42)</f>
        <v>210</v>
      </c>
      <c r="AJ50" s="39" t="n">
        <f aca="false">AI50/G50*100</f>
        <v>1.4792899408284</v>
      </c>
      <c r="AK50" s="40" t="n">
        <f aca="false">SUM(I50,K50)</f>
        <v>718</v>
      </c>
      <c r="AL50" s="41" t="n">
        <f aca="false">AK50/G50*100</f>
        <v>5.05776275007044</v>
      </c>
      <c r="AM50" s="40" t="n">
        <f aca="false">SUM(Q50,S50)</f>
        <v>560</v>
      </c>
      <c r="AN50" s="41" t="n">
        <f aca="false">AM50/G50*100</f>
        <v>3.94477317554241</v>
      </c>
      <c r="AO50" s="40" t="n">
        <f aca="false">SUM(Y50,AA50)</f>
        <v>453</v>
      </c>
      <c r="AP50" s="41" t="n">
        <f aca="false">AO50/G50*100</f>
        <v>3.19103972950127</v>
      </c>
    </row>
    <row r="51" customFormat="false" ht="14.5" hidden="false" customHeight="false" outlineLevel="0" collapsed="false">
      <c r="A51" s="16" t="s">
        <v>97</v>
      </c>
      <c r="B51" s="16" t="s">
        <v>97</v>
      </c>
      <c r="C51" s="17" t="s">
        <v>98</v>
      </c>
      <c r="D51" s="16" t="n">
        <v>79.7377542472389</v>
      </c>
      <c r="E51" s="16" t="n">
        <v>85.9565826204655</v>
      </c>
      <c r="F51" s="16" t="n">
        <v>165.694336867704</v>
      </c>
      <c r="G51" s="18" t="n">
        <v>155</v>
      </c>
      <c r="H51" s="19" t="n">
        <f aca="false">G51/F51*100</f>
        <v>93.5457438860794</v>
      </c>
      <c r="I51" s="46" t="n">
        <v>0</v>
      </c>
      <c r="J51" s="20" t="n">
        <f aca="false">I51/G51*100</f>
        <v>0</v>
      </c>
      <c r="K51" s="46" t="n">
        <v>3</v>
      </c>
      <c r="L51" s="20" t="n">
        <f aca="false">K51/G51*100</f>
        <v>1.93548387096774</v>
      </c>
      <c r="M51" s="46" t="n">
        <v>139</v>
      </c>
      <c r="N51" s="20" t="n">
        <f aca="false">M51/G51*100</f>
        <v>89.6774193548387</v>
      </c>
      <c r="O51" s="46" t="n">
        <v>13</v>
      </c>
      <c r="P51" s="20" t="n">
        <f aca="false">O51/G51*100</f>
        <v>8.38709677419355</v>
      </c>
      <c r="Q51" s="46" t="n">
        <v>2</v>
      </c>
      <c r="R51" s="20" t="n">
        <f aca="false">Q51/G51*100</f>
        <v>1.29032258064516</v>
      </c>
      <c r="S51" s="46" t="n">
        <v>5</v>
      </c>
      <c r="T51" s="20" t="n">
        <f aca="false">S51/G51*100</f>
        <v>3.2258064516129</v>
      </c>
      <c r="U51" s="46" t="n">
        <v>148</v>
      </c>
      <c r="V51" s="20" t="n">
        <f aca="false">U51/G51*100</f>
        <v>95.4838709677419</v>
      </c>
      <c r="W51" s="46" t="n">
        <v>0</v>
      </c>
      <c r="X51" s="20" t="n">
        <f aca="false">W51/G51*100</f>
        <v>0</v>
      </c>
      <c r="Y51" s="46" t="n">
        <v>0</v>
      </c>
      <c r="Z51" s="20" t="n">
        <f aca="false">Y51/G51*100</f>
        <v>0</v>
      </c>
      <c r="AA51" s="46" t="n">
        <v>2</v>
      </c>
      <c r="AB51" s="20" t="n">
        <f aca="false">AA51/G51*100</f>
        <v>1.29032258064516</v>
      </c>
      <c r="AC51" s="46" t="n">
        <v>132</v>
      </c>
      <c r="AD51" s="20" t="n">
        <f aca="false">AC51/G51*100</f>
        <v>85.1612903225806</v>
      </c>
      <c r="AE51" s="46" t="n">
        <v>11</v>
      </c>
      <c r="AF51" s="20" t="n">
        <f aca="false">AE51/G51*100</f>
        <v>7.09677419354839</v>
      </c>
      <c r="AG51" s="46" t="n">
        <v>8</v>
      </c>
      <c r="AH51" s="20" t="n">
        <f aca="false">AG51/G51*100</f>
        <v>5.16129032258065</v>
      </c>
      <c r="AI51" s="46" t="n">
        <v>2</v>
      </c>
      <c r="AJ51" s="21" t="n">
        <f aca="false">AI51/G51*100</f>
        <v>1.29032258064516</v>
      </c>
      <c r="AK51" s="22" t="n">
        <f aca="false">SUM(I51,K51)</f>
        <v>3</v>
      </c>
      <c r="AL51" s="23" t="n">
        <f aca="false">AK51/G51*100</f>
        <v>1.93548387096774</v>
      </c>
      <c r="AM51" s="22" t="n">
        <f aca="false">SUM(Q51,S51)</f>
        <v>7</v>
      </c>
      <c r="AN51" s="23" t="n">
        <f aca="false">AM51/G51*100</f>
        <v>4.51612903225806</v>
      </c>
      <c r="AO51" s="22" t="n">
        <f aca="false">SUM(Y51,AA51)</f>
        <v>2</v>
      </c>
      <c r="AP51" s="23" t="n">
        <f aca="false">AO51/G51*100</f>
        <v>1.29032258064516</v>
      </c>
    </row>
    <row r="52" customFormat="false" ht="14.5" hidden="false" customHeight="false" outlineLevel="0" collapsed="false">
      <c r="A52" s="16" t="s">
        <v>97</v>
      </c>
      <c r="B52" s="16" t="s">
        <v>97</v>
      </c>
      <c r="C52" s="17" t="s">
        <v>99</v>
      </c>
      <c r="D52" s="16" t="n">
        <v>275.554256352019</v>
      </c>
      <c r="E52" s="16" t="n">
        <v>250.793599378776</v>
      </c>
      <c r="F52" s="16" t="n">
        <v>526.347855730795</v>
      </c>
      <c r="G52" s="18" t="n">
        <v>536</v>
      </c>
      <c r="H52" s="19" t="n">
        <f aca="false">G52/F52*100</f>
        <v>101.833795685517</v>
      </c>
      <c r="I52" s="46" t="n">
        <v>3</v>
      </c>
      <c r="J52" s="20" t="n">
        <f aca="false">I52/G52*100</f>
        <v>0.559701492537313</v>
      </c>
      <c r="K52" s="46" t="n">
        <v>26</v>
      </c>
      <c r="L52" s="20" t="n">
        <f aca="false">K52/G52*100</f>
        <v>4.85074626865672</v>
      </c>
      <c r="M52" s="46" t="n">
        <v>468</v>
      </c>
      <c r="N52" s="20" t="n">
        <f aca="false">M52/G52*100</f>
        <v>87.3134328358209</v>
      </c>
      <c r="O52" s="46" t="n">
        <v>39</v>
      </c>
      <c r="P52" s="20" t="n">
        <f aca="false">O52/G52*100</f>
        <v>7.27611940298508</v>
      </c>
      <c r="Q52" s="46" t="n">
        <v>4</v>
      </c>
      <c r="R52" s="20" t="n">
        <f aca="false">Q52/G52*100</f>
        <v>0.746268656716418</v>
      </c>
      <c r="S52" s="46" t="n">
        <v>17</v>
      </c>
      <c r="T52" s="20" t="n">
        <f aca="false">S52/G52*100</f>
        <v>3.17164179104478</v>
      </c>
      <c r="U52" s="46" t="n">
        <v>511</v>
      </c>
      <c r="V52" s="20" t="n">
        <f aca="false">U52/G52*100</f>
        <v>95.3358208955224</v>
      </c>
      <c r="W52" s="46" t="n">
        <v>3</v>
      </c>
      <c r="X52" s="20" t="n">
        <f aca="false">W52/G52*100</f>
        <v>0.559701492537313</v>
      </c>
      <c r="Y52" s="46" t="n">
        <v>0</v>
      </c>
      <c r="Z52" s="20" t="n">
        <f aca="false">Y52/G52*100</f>
        <v>0</v>
      </c>
      <c r="AA52" s="46" t="n">
        <v>26</v>
      </c>
      <c r="AB52" s="20" t="n">
        <f aca="false">AA52/G52*100</f>
        <v>4.85074626865672</v>
      </c>
      <c r="AC52" s="46" t="n">
        <v>442</v>
      </c>
      <c r="AD52" s="20" t="n">
        <f aca="false">AC52/G52*100</f>
        <v>82.4626865671642</v>
      </c>
      <c r="AE52" s="46" t="n">
        <v>38</v>
      </c>
      <c r="AF52" s="20" t="n">
        <f aca="false">AE52/G52*100</f>
        <v>7.08955223880597</v>
      </c>
      <c r="AG52" s="46" t="n">
        <v>19</v>
      </c>
      <c r="AH52" s="20" t="n">
        <f aca="false">AG52/G52*100</f>
        <v>3.54477611940299</v>
      </c>
      <c r="AI52" s="46" t="n">
        <v>11</v>
      </c>
      <c r="AJ52" s="21" t="n">
        <f aca="false">AI52/G52*100</f>
        <v>2.05223880597015</v>
      </c>
      <c r="AK52" s="22" t="n">
        <f aca="false">SUM(I52,K52)</f>
        <v>29</v>
      </c>
      <c r="AL52" s="23" t="n">
        <f aca="false">AK52/G52*100</f>
        <v>5.41044776119403</v>
      </c>
      <c r="AM52" s="22" t="n">
        <f aca="false">SUM(Q52,S52)</f>
        <v>21</v>
      </c>
      <c r="AN52" s="23" t="n">
        <f aca="false">AM52/G52*100</f>
        <v>3.91791044776119</v>
      </c>
      <c r="AO52" s="22" t="n">
        <f aca="false">SUM(Y52,AA52)</f>
        <v>26</v>
      </c>
      <c r="AP52" s="23" t="n">
        <f aca="false">AO52/G52*100</f>
        <v>4.85074626865672</v>
      </c>
    </row>
    <row r="53" s="32" customFormat="true" ht="14.5" hidden="false" customHeight="false" outlineLevel="0" collapsed="false">
      <c r="A53" s="25" t="s">
        <v>100</v>
      </c>
      <c r="B53" s="25" t="s">
        <v>54</v>
      </c>
      <c r="C53" s="26"/>
      <c r="D53" s="25" t="n">
        <f aca="false">SUM(D51:D52)</f>
        <v>355.292010599258</v>
      </c>
      <c r="E53" s="25" t="n">
        <f aca="false">SUM(E51:E52)</f>
        <v>336.750181999242</v>
      </c>
      <c r="F53" s="25" t="n">
        <f aca="false">SUM(F51:F52)</f>
        <v>692.042192598499</v>
      </c>
      <c r="G53" s="25" t="n">
        <v>691</v>
      </c>
      <c r="H53" s="27" t="n">
        <f aca="false">G53/F53*100</f>
        <v>99.8494033153404</v>
      </c>
      <c r="I53" s="25" t="n">
        <f aca="false">SUM(I51:I52)</f>
        <v>3</v>
      </c>
      <c r="J53" s="28" t="n">
        <f aca="false">I53/G53*100</f>
        <v>0.434153400868307</v>
      </c>
      <c r="K53" s="25" t="n">
        <f aca="false">SUM(K51:K52)</f>
        <v>29</v>
      </c>
      <c r="L53" s="28" t="n">
        <f aca="false">K53/G53*100</f>
        <v>4.19681620839363</v>
      </c>
      <c r="M53" s="25" t="n">
        <f aca="false">SUM(M51:M52)</f>
        <v>607</v>
      </c>
      <c r="N53" s="28" t="n">
        <f aca="false">M53/G53*100</f>
        <v>87.8437047756874</v>
      </c>
      <c r="O53" s="25" t="n">
        <f aca="false">SUM(O51:O52)</f>
        <v>52</v>
      </c>
      <c r="P53" s="28" t="n">
        <f aca="false">O53/G53*100</f>
        <v>7.52532561505065</v>
      </c>
      <c r="Q53" s="25" t="n">
        <f aca="false">SUM(Q51:Q52)</f>
        <v>6</v>
      </c>
      <c r="R53" s="28" t="n">
        <f aca="false">Q53/G53*100</f>
        <v>0.868306801736614</v>
      </c>
      <c r="S53" s="25" t="n">
        <f aca="false">SUM(S51:S52)</f>
        <v>22</v>
      </c>
      <c r="T53" s="28" t="n">
        <f aca="false">S53/G53*100</f>
        <v>3.18379160636758</v>
      </c>
      <c r="U53" s="25" t="n">
        <f aca="false">SUM(U51:U52)</f>
        <v>659</v>
      </c>
      <c r="V53" s="28" t="n">
        <f aca="false">U53/G53*100</f>
        <v>95.3690303907381</v>
      </c>
      <c r="W53" s="25" t="n">
        <f aca="false">SUM(W51:W52)</f>
        <v>3</v>
      </c>
      <c r="X53" s="28" t="n">
        <f aca="false">W53/G53*100</f>
        <v>0.434153400868307</v>
      </c>
      <c r="Y53" s="25" t="n">
        <f aca="false">SUM(Y51:Y52)</f>
        <v>0</v>
      </c>
      <c r="Z53" s="28" t="n">
        <f aca="false">Y53/G53*100</f>
        <v>0</v>
      </c>
      <c r="AA53" s="25" t="n">
        <f aca="false">SUM(AA51:AA52)</f>
        <v>28</v>
      </c>
      <c r="AB53" s="28" t="n">
        <f aca="false">AA53/G53*100</f>
        <v>4.0520984081042</v>
      </c>
      <c r="AC53" s="25" t="n">
        <f aca="false">SUM(AC51:AC52)</f>
        <v>574</v>
      </c>
      <c r="AD53" s="28" t="n">
        <f aca="false">AC53/G53*100</f>
        <v>83.068017366136</v>
      </c>
      <c r="AE53" s="25" t="n">
        <f aca="false">SUM(AE51:AE52)</f>
        <v>49</v>
      </c>
      <c r="AF53" s="28" t="n">
        <f aca="false">AE53/G53*100</f>
        <v>7.09117221418234</v>
      </c>
      <c r="AG53" s="25" t="n">
        <f aca="false">SUM(AG51:AG52)</f>
        <v>27</v>
      </c>
      <c r="AH53" s="28" t="n">
        <f aca="false">AG53/G53*100</f>
        <v>3.90738060781476</v>
      </c>
      <c r="AI53" s="25" t="n">
        <f aca="false">SUM(AI51:AI52)</f>
        <v>13</v>
      </c>
      <c r="AJ53" s="29" t="n">
        <f aca="false">AI53/G53*100</f>
        <v>1.88133140376266</v>
      </c>
      <c r="AK53" s="30" t="n">
        <f aca="false">SUM(I53,K53)</f>
        <v>32</v>
      </c>
      <c r="AL53" s="31" t="n">
        <f aca="false">AK53/G53*100</f>
        <v>4.63096960926194</v>
      </c>
      <c r="AM53" s="30" t="n">
        <f aca="false">SUM(Q53,S53)</f>
        <v>28</v>
      </c>
      <c r="AN53" s="31" t="n">
        <f aca="false">AM53/G53*100</f>
        <v>4.0520984081042</v>
      </c>
      <c r="AO53" s="30" t="n">
        <f aca="false">SUM(Y53,AA53)</f>
        <v>28</v>
      </c>
      <c r="AP53" s="31" t="n">
        <f aca="false">AO53/G53*100</f>
        <v>4.0520984081042</v>
      </c>
    </row>
    <row r="54" customFormat="false" ht="14.5" hidden="false" customHeight="false" outlineLevel="0" collapsed="false">
      <c r="A54" s="16" t="s">
        <v>97</v>
      </c>
      <c r="B54" s="16" t="s">
        <v>101</v>
      </c>
      <c r="C54" s="17" t="s">
        <v>102</v>
      </c>
      <c r="D54" s="16" t="n">
        <v>276.995757142406</v>
      </c>
      <c r="E54" s="16" t="n">
        <v>281.481738061299</v>
      </c>
      <c r="F54" s="16" t="n">
        <v>558.477495203706</v>
      </c>
      <c r="G54" s="18" t="n">
        <v>412</v>
      </c>
      <c r="H54" s="19" t="n">
        <f aca="false">G54/F54*100</f>
        <v>73.7719968196251</v>
      </c>
      <c r="I54" s="46" t="n">
        <v>3</v>
      </c>
      <c r="J54" s="20" t="n">
        <f aca="false">I54/G54*100</f>
        <v>0.728155339805825</v>
      </c>
      <c r="K54" s="46" t="n">
        <v>12</v>
      </c>
      <c r="L54" s="20" t="n">
        <f aca="false">K54/G54*100</f>
        <v>2.9126213592233</v>
      </c>
      <c r="M54" s="46" t="n">
        <v>373</v>
      </c>
      <c r="N54" s="20" t="n">
        <f aca="false">M54/G54*100</f>
        <v>90.5339805825243</v>
      </c>
      <c r="O54" s="46" t="n">
        <v>25</v>
      </c>
      <c r="P54" s="20" t="n">
        <f aca="false">O54/G54*100</f>
        <v>6.06796116504854</v>
      </c>
      <c r="Q54" s="46" t="n">
        <v>12</v>
      </c>
      <c r="R54" s="20" t="n">
        <f aca="false">Q54/G54*100</f>
        <v>2.9126213592233</v>
      </c>
      <c r="S54" s="46" t="n">
        <v>20</v>
      </c>
      <c r="T54" s="20" t="n">
        <f aca="false">S54/G54*100</f>
        <v>4.85436893203884</v>
      </c>
      <c r="U54" s="46" t="n">
        <v>374</v>
      </c>
      <c r="V54" s="20" t="n">
        <f aca="false">U54/G54*100</f>
        <v>90.7766990291262</v>
      </c>
      <c r="W54" s="46" t="n">
        <v>7</v>
      </c>
      <c r="X54" s="20" t="n">
        <f aca="false">W54/G54*100</f>
        <v>1.69902912621359</v>
      </c>
      <c r="Y54" s="46" t="n">
        <v>2</v>
      </c>
      <c r="Z54" s="20" t="n">
        <f aca="false">Y54/G54*100</f>
        <v>0.485436893203883</v>
      </c>
      <c r="AA54" s="46" t="n">
        <v>7</v>
      </c>
      <c r="AB54" s="20" t="n">
        <f aca="false">AA54/G54*100</f>
        <v>1.69902912621359</v>
      </c>
      <c r="AC54" s="46" t="n">
        <v>367</v>
      </c>
      <c r="AD54" s="20" t="n">
        <f aca="false">AC54/G54*100</f>
        <v>89.0776699029126</v>
      </c>
      <c r="AE54" s="46" t="n">
        <v>15</v>
      </c>
      <c r="AF54" s="20" t="n">
        <f aca="false">AE54/G54*100</f>
        <v>3.64077669902913</v>
      </c>
      <c r="AG54" s="46" t="n">
        <v>9</v>
      </c>
      <c r="AH54" s="20" t="n">
        <f aca="false">AG54/G54*100</f>
        <v>2.18446601941748</v>
      </c>
      <c r="AI54" s="46" t="n">
        <v>12</v>
      </c>
      <c r="AJ54" s="21" t="n">
        <f aca="false">AI54/G54*100</f>
        <v>2.9126213592233</v>
      </c>
      <c r="AK54" s="22" t="n">
        <f aca="false">SUM(I54,K54)</f>
        <v>15</v>
      </c>
      <c r="AL54" s="23" t="n">
        <f aca="false">AK54/G54*100</f>
        <v>3.64077669902913</v>
      </c>
      <c r="AM54" s="22" t="n">
        <f aca="false">SUM(Q54,S54)</f>
        <v>32</v>
      </c>
      <c r="AN54" s="23" t="n">
        <f aca="false">AM54/G54*100</f>
        <v>7.76699029126214</v>
      </c>
      <c r="AO54" s="22" t="n">
        <f aca="false">SUM(Y54,AA54)</f>
        <v>9</v>
      </c>
      <c r="AP54" s="23" t="n">
        <f aca="false">AO54/G54*100</f>
        <v>2.18446601941748</v>
      </c>
    </row>
    <row r="55" customFormat="false" ht="14.5" hidden="false" customHeight="false" outlineLevel="0" collapsed="false">
      <c r="A55" s="16" t="s">
        <v>97</v>
      </c>
      <c r="B55" s="16" t="s">
        <v>101</v>
      </c>
      <c r="C55" s="17" t="s">
        <v>103</v>
      </c>
      <c r="D55" s="16" t="n">
        <v>422.435600046267</v>
      </c>
      <c r="E55" s="16" t="n">
        <v>398.27543091129</v>
      </c>
      <c r="F55" s="16" t="n">
        <v>820.711030957557</v>
      </c>
      <c r="G55" s="18" t="n">
        <v>804</v>
      </c>
      <c r="H55" s="19" t="n">
        <f aca="false">G55/F55*100</f>
        <v>97.9638349763547</v>
      </c>
      <c r="I55" s="46" t="n">
        <v>9</v>
      </c>
      <c r="J55" s="20" t="n">
        <f aca="false">I55/G55*100</f>
        <v>1.11940298507463</v>
      </c>
      <c r="K55" s="46" t="n">
        <v>37</v>
      </c>
      <c r="L55" s="20" t="n">
        <f aca="false">K55/G55*100</f>
        <v>4.60199004975124</v>
      </c>
      <c r="M55" s="46" t="n">
        <v>706</v>
      </c>
      <c r="N55" s="20" t="n">
        <f aca="false">M55/G55*100</f>
        <v>87.8109452736318</v>
      </c>
      <c r="O55" s="46" t="n">
        <v>53</v>
      </c>
      <c r="P55" s="20" t="n">
        <f aca="false">O55/G55*100</f>
        <v>6.59203980099503</v>
      </c>
      <c r="Q55" s="46" t="n">
        <v>12</v>
      </c>
      <c r="R55" s="20" t="n">
        <f aca="false">Q55/G55*100</f>
        <v>1.49253731343284</v>
      </c>
      <c r="S55" s="46" t="n">
        <v>63</v>
      </c>
      <c r="T55" s="20" t="n">
        <f aca="false">S55/G55*100</f>
        <v>7.83582089552239</v>
      </c>
      <c r="U55" s="46" t="n">
        <v>725</v>
      </c>
      <c r="V55" s="20" t="n">
        <f aca="false">U55/G55*100</f>
        <v>90.1741293532338</v>
      </c>
      <c r="W55" s="46" t="n">
        <v>2</v>
      </c>
      <c r="X55" s="20" t="n">
        <f aca="false">W55/G55*100</f>
        <v>0.248756218905473</v>
      </c>
      <c r="Y55" s="46" t="n">
        <v>10</v>
      </c>
      <c r="Z55" s="20" t="n">
        <f aca="false">Y55/G55*100</f>
        <v>1.24378109452736</v>
      </c>
      <c r="AA55" s="46" t="n">
        <v>26</v>
      </c>
      <c r="AB55" s="20" t="n">
        <f aca="false">AA55/G55*100</f>
        <v>3.23383084577114</v>
      </c>
      <c r="AC55" s="46" t="n">
        <v>646</v>
      </c>
      <c r="AD55" s="20" t="n">
        <f aca="false">AC55/G55*100</f>
        <v>80.3482587064677</v>
      </c>
      <c r="AE55" s="46" t="n">
        <v>80</v>
      </c>
      <c r="AF55" s="20" t="n">
        <f aca="false">AE55/G55*100</f>
        <v>9.95024875621891</v>
      </c>
      <c r="AG55" s="46" t="n">
        <v>31</v>
      </c>
      <c r="AH55" s="20" t="n">
        <f aca="false">AG55/G55*100</f>
        <v>3.85572139303483</v>
      </c>
      <c r="AI55" s="46" t="n">
        <v>11</v>
      </c>
      <c r="AJ55" s="21" t="n">
        <f aca="false">AI55/G55*100</f>
        <v>1.3681592039801</v>
      </c>
      <c r="AK55" s="22" t="n">
        <f aca="false">SUM(I55,K55)</f>
        <v>46</v>
      </c>
      <c r="AL55" s="23" t="n">
        <f aca="false">AK55/G55*100</f>
        <v>5.72139303482587</v>
      </c>
      <c r="AM55" s="22" t="n">
        <f aca="false">SUM(Q55,S55)</f>
        <v>75</v>
      </c>
      <c r="AN55" s="23" t="n">
        <f aca="false">AM55/G55*100</f>
        <v>9.32835820895522</v>
      </c>
      <c r="AO55" s="22" t="n">
        <f aca="false">SUM(Y55,AA55)</f>
        <v>36</v>
      </c>
      <c r="AP55" s="23" t="n">
        <f aca="false">AO55/G55*100</f>
        <v>4.47761194029851</v>
      </c>
    </row>
    <row r="56" customFormat="false" ht="14.5" hidden="false" customHeight="false" outlineLevel="0" collapsed="false">
      <c r="A56" s="16" t="s">
        <v>97</v>
      </c>
      <c r="B56" s="16" t="s">
        <v>101</v>
      </c>
      <c r="C56" s="17" t="s">
        <v>104</v>
      </c>
      <c r="D56" s="16" t="n">
        <v>290.272738106504</v>
      </c>
      <c r="E56" s="16" t="n">
        <v>287.366114167899</v>
      </c>
      <c r="F56" s="16" t="n">
        <v>577.638852274404</v>
      </c>
      <c r="G56" s="18" t="n">
        <v>478</v>
      </c>
      <c r="H56" s="19" t="n">
        <f aca="false">G56/F56*100</f>
        <v>82.7506664619105</v>
      </c>
      <c r="I56" s="46" t="n">
        <v>1</v>
      </c>
      <c r="J56" s="20" t="n">
        <f aca="false">I56/G56*100</f>
        <v>0.209205020920502</v>
      </c>
      <c r="K56" s="46" t="n">
        <v>20</v>
      </c>
      <c r="L56" s="20" t="n">
        <f aca="false">K56/G56*100</f>
        <v>4.18410041841004</v>
      </c>
      <c r="M56" s="46" t="n">
        <v>422</v>
      </c>
      <c r="N56" s="20" t="n">
        <f aca="false">M56/G56*100</f>
        <v>88.2845188284519</v>
      </c>
      <c r="O56" s="46" t="n">
        <v>37</v>
      </c>
      <c r="P56" s="20" t="n">
        <f aca="false">O56/G56*100</f>
        <v>7.74058577405858</v>
      </c>
      <c r="Q56" s="46" t="n">
        <v>7</v>
      </c>
      <c r="R56" s="20" t="n">
        <f aca="false">Q56/G56*100</f>
        <v>1.46443514644351</v>
      </c>
      <c r="S56" s="46" t="n">
        <v>30</v>
      </c>
      <c r="T56" s="20" t="n">
        <f aca="false">S56/G56*100</f>
        <v>6.27615062761506</v>
      </c>
      <c r="U56" s="46" t="n">
        <v>441</v>
      </c>
      <c r="V56" s="20" t="n">
        <f aca="false">U56/G56*100</f>
        <v>92.2594142259414</v>
      </c>
      <c r="W56" s="46" t="n">
        <v>2</v>
      </c>
      <c r="X56" s="20" t="n">
        <f aca="false">W56/G56*100</f>
        <v>0.418410041841004</v>
      </c>
      <c r="Y56" s="46" t="n">
        <v>2</v>
      </c>
      <c r="Z56" s="20" t="n">
        <f aca="false">Y56/G56*100</f>
        <v>0.418410041841004</v>
      </c>
      <c r="AA56" s="46" t="n">
        <v>13</v>
      </c>
      <c r="AB56" s="20" t="n">
        <f aca="false">AA56/G56*100</f>
        <v>2.71966527196653</v>
      </c>
      <c r="AC56" s="46" t="n">
        <v>396</v>
      </c>
      <c r="AD56" s="20" t="n">
        <f aca="false">AC56/G56*100</f>
        <v>82.8451882845188</v>
      </c>
      <c r="AE56" s="46" t="n">
        <v>42</v>
      </c>
      <c r="AF56" s="20" t="n">
        <f aca="false">AE56/G56*100</f>
        <v>8.78661087866109</v>
      </c>
      <c r="AG56" s="46" t="n">
        <v>15</v>
      </c>
      <c r="AH56" s="20" t="n">
        <f aca="false">AG56/G56*100</f>
        <v>3.13807531380753</v>
      </c>
      <c r="AI56" s="46" t="n">
        <v>10</v>
      </c>
      <c r="AJ56" s="21" t="n">
        <f aca="false">AI56/G56*100</f>
        <v>2.09205020920502</v>
      </c>
      <c r="AK56" s="22" t="n">
        <f aca="false">SUM(I56,K56)</f>
        <v>21</v>
      </c>
      <c r="AL56" s="23" t="n">
        <f aca="false">AK56/G56*100</f>
        <v>4.39330543933054</v>
      </c>
      <c r="AM56" s="22" t="n">
        <f aca="false">SUM(Q56,S56)</f>
        <v>37</v>
      </c>
      <c r="AN56" s="23" t="n">
        <f aca="false">AM56/G56*100</f>
        <v>7.74058577405858</v>
      </c>
      <c r="AO56" s="22" t="n">
        <f aca="false">SUM(Y56,AA56)</f>
        <v>15</v>
      </c>
      <c r="AP56" s="23" t="n">
        <f aca="false">AO56/G56*100</f>
        <v>3.13807531380753</v>
      </c>
    </row>
    <row r="57" s="32" customFormat="true" ht="14.5" hidden="false" customHeight="false" outlineLevel="0" collapsed="false">
      <c r="A57" s="25"/>
      <c r="B57" s="25" t="s">
        <v>60</v>
      </c>
      <c r="C57" s="26"/>
      <c r="D57" s="25" t="n">
        <f aca="false">SUM(D54:D56)</f>
        <v>989.704095295177</v>
      </c>
      <c r="E57" s="25" t="n">
        <f aca="false">SUM(E54:E56)</f>
        <v>967.123283140488</v>
      </c>
      <c r="F57" s="25" t="n">
        <f aca="false">SUM(F54:F56)</f>
        <v>1956.82737843567</v>
      </c>
      <c r="G57" s="25" t="n">
        <v>1694</v>
      </c>
      <c r="H57" s="27" t="n">
        <f aca="false">G57/F57*100</f>
        <v>86.5686988371055</v>
      </c>
      <c r="I57" s="25" t="n">
        <f aca="false">SUM(I54:I56)</f>
        <v>13</v>
      </c>
      <c r="J57" s="28" t="n">
        <f aca="false">I57/G57*100</f>
        <v>0.76741440377804</v>
      </c>
      <c r="K57" s="25" t="n">
        <f aca="false">SUM(K54:K56)</f>
        <v>69</v>
      </c>
      <c r="L57" s="28" t="n">
        <f aca="false">K57/G57*100</f>
        <v>4.07319952774498</v>
      </c>
      <c r="M57" s="25" t="n">
        <f aca="false">SUM(M54:M56)</f>
        <v>1501</v>
      </c>
      <c r="N57" s="28" t="n">
        <f aca="false">M57/G57*100</f>
        <v>88.6068476977568</v>
      </c>
      <c r="O57" s="25" t="n">
        <f aca="false">SUM(O54:O56)</f>
        <v>115</v>
      </c>
      <c r="P57" s="28" t="n">
        <f aca="false">O57/G57*100</f>
        <v>6.78866587957497</v>
      </c>
      <c r="Q57" s="25" t="n">
        <f aca="false">SUM(Q54:Q56)</f>
        <v>31</v>
      </c>
      <c r="R57" s="28" t="n">
        <f aca="false">Q57/G57*100</f>
        <v>1.82998819362456</v>
      </c>
      <c r="S57" s="25" t="n">
        <f aca="false">SUM(S54:S56)</f>
        <v>113</v>
      </c>
      <c r="T57" s="28" t="n">
        <f aca="false">S57/G57*100</f>
        <v>6.67060212514758</v>
      </c>
      <c r="U57" s="25" t="n">
        <f aca="false">SUM(U54:U56)</f>
        <v>1540</v>
      </c>
      <c r="V57" s="28" t="n">
        <f aca="false">U57/G57*100</f>
        <v>90.9090909090909</v>
      </c>
      <c r="W57" s="25" t="n">
        <f aca="false">SUM(W54:W56)</f>
        <v>11</v>
      </c>
      <c r="X57" s="28" t="n">
        <f aca="false">W57/G57*100</f>
        <v>0.649350649350649</v>
      </c>
      <c r="Y57" s="25" t="n">
        <f aca="false">SUM(Y54:Y56)</f>
        <v>14</v>
      </c>
      <c r="Z57" s="28" t="n">
        <f aca="false">Y57/G57*100</f>
        <v>0.826446280991736</v>
      </c>
      <c r="AA57" s="25" t="n">
        <f aca="false">SUM(AA54:AA56)</f>
        <v>46</v>
      </c>
      <c r="AB57" s="28" t="n">
        <f aca="false">AA57/G57*100</f>
        <v>2.71546635182999</v>
      </c>
      <c r="AC57" s="25" t="n">
        <f aca="false">SUM(AC54:AC56)</f>
        <v>1409</v>
      </c>
      <c r="AD57" s="28" t="n">
        <f aca="false">AC57/G57*100</f>
        <v>83.1759149940968</v>
      </c>
      <c r="AE57" s="25" t="n">
        <f aca="false">SUM(AE54:AE56)</f>
        <v>137</v>
      </c>
      <c r="AF57" s="28" t="n">
        <f aca="false">AE57/G57*100</f>
        <v>8.08736717827627</v>
      </c>
      <c r="AG57" s="25" t="n">
        <f aca="false">SUM(AG54:AG56)</f>
        <v>55</v>
      </c>
      <c r="AH57" s="28" t="n">
        <f aca="false">AG57/G57*100</f>
        <v>3.24675324675325</v>
      </c>
      <c r="AI57" s="25" t="n">
        <f aca="false">SUM(AI54:AI56)</f>
        <v>33</v>
      </c>
      <c r="AJ57" s="29" t="n">
        <f aca="false">AI57/G57*100</f>
        <v>1.94805194805195</v>
      </c>
      <c r="AK57" s="30" t="n">
        <f aca="false">SUM(I57,K57)</f>
        <v>82</v>
      </c>
      <c r="AL57" s="31" t="n">
        <f aca="false">AK57/G57*100</f>
        <v>4.84061393152302</v>
      </c>
      <c r="AM57" s="30" t="n">
        <f aca="false">SUM(Q57,S57)</f>
        <v>144</v>
      </c>
      <c r="AN57" s="31" t="n">
        <f aca="false">AM57/G57*100</f>
        <v>8.50059031877214</v>
      </c>
      <c r="AO57" s="30" t="n">
        <f aca="false">SUM(Y57,AA57)</f>
        <v>60</v>
      </c>
      <c r="AP57" s="31" t="n">
        <f aca="false">AO57/G57*100</f>
        <v>3.54191263282172</v>
      </c>
    </row>
    <row r="58" customFormat="false" ht="14.5" hidden="false" customHeight="false" outlineLevel="0" collapsed="false">
      <c r="A58" s="16" t="s">
        <v>97</v>
      </c>
      <c r="B58" s="16" t="s">
        <v>56</v>
      </c>
      <c r="C58" s="17" t="s">
        <v>105</v>
      </c>
      <c r="D58" s="16" t="n">
        <v>485.93750328598</v>
      </c>
      <c r="E58" s="16" t="n">
        <v>387.400507980105</v>
      </c>
      <c r="F58" s="16" t="n">
        <v>873.338011266085</v>
      </c>
      <c r="G58" s="18" t="n">
        <v>732</v>
      </c>
      <c r="H58" s="19" t="n">
        <f aca="false">G58/F58*100</f>
        <v>83.8163449382919</v>
      </c>
      <c r="I58" s="46" t="n">
        <v>4</v>
      </c>
      <c r="J58" s="20" t="n">
        <f aca="false">I58/G58*100</f>
        <v>0.546448087431694</v>
      </c>
      <c r="K58" s="46" t="n">
        <v>32</v>
      </c>
      <c r="L58" s="20" t="n">
        <f aca="false">K58/G58*100</f>
        <v>4.37158469945355</v>
      </c>
      <c r="M58" s="46" t="n">
        <v>657</v>
      </c>
      <c r="N58" s="20" t="n">
        <f aca="false">M58/G58*100</f>
        <v>89.7540983606558</v>
      </c>
      <c r="O58" s="46" t="n">
        <v>40</v>
      </c>
      <c r="P58" s="20" t="n">
        <f aca="false">O58/G58*100</f>
        <v>5.46448087431694</v>
      </c>
      <c r="Q58" s="46" t="n">
        <v>4</v>
      </c>
      <c r="R58" s="20" t="n">
        <f aca="false">Q58/G58*100</f>
        <v>0.546448087431694</v>
      </c>
      <c r="S58" s="46" t="n">
        <v>48</v>
      </c>
      <c r="T58" s="20" t="n">
        <f aca="false">S58/G58*100</f>
        <v>6.55737704918033</v>
      </c>
      <c r="U58" s="46" t="n">
        <v>679</v>
      </c>
      <c r="V58" s="20" t="n">
        <f aca="false">U58/G58*100</f>
        <v>92.7595628415301</v>
      </c>
      <c r="W58" s="46" t="n">
        <v>1</v>
      </c>
      <c r="X58" s="20" t="n">
        <f aca="false">W58/G58*100</f>
        <v>0.136612021857924</v>
      </c>
      <c r="Y58" s="46" t="n">
        <v>0</v>
      </c>
      <c r="Z58" s="20" t="n">
        <f aca="false">Y58/G58*100</f>
        <v>0</v>
      </c>
      <c r="AA58" s="46" t="n">
        <v>15</v>
      </c>
      <c r="AB58" s="20" t="n">
        <f aca="false">AA58/G58*100</f>
        <v>2.04918032786885</v>
      </c>
      <c r="AC58" s="46" t="n">
        <v>632</v>
      </c>
      <c r="AD58" s="20" t="n">
        <f aca="false">AC58/G58*100</f>
        <v>86.3387978142077</v>
      </c>
      <c r="AE58" s="46" t="n">
        <v>54</v>
      </c>
      <c r="AF58" s="20" t="n">
        <f aca="false">AE58/G58*100</f>
        <v>7.37704918032787</v>
      </c>
      <c r="AG58" s="46" t="n">
        <v>21</v>
      </c>
      <c r="AH58" s="20" t="n">
        <f aca="false">AG58/G58*100</f>
        <v>2.86885245901639</v>
      </c>
      <c r="AI58" s="46" t="n">
        <v>10</v>
      </c>
      <c r="AJ58" s="21" t="n">
        <f aca="false">AI58/G58*100</f>
        <v>1.36612021857924</v>
      </c>
      <c r="AK58" s="22" t="n">
        <f aca="false">SUM(I58,K58)</f>
        <v>36</v>
      </c>
      <c r="AL58" s="23" t="n">
        <f aca="false">AK58/G58*100</f>
        <v>4.91803278688525</v>
      </c>
      <c r="AM58" s="22" t="n">
        <f aca="false">SUM(Q58,S58)</f>
        <v>52</v>
      </c>
      <c r="AN58" s="23" t="n">
        <f aca="false">AM58/G58*100</f>
        <v>7.10382513661202</v>
      </c>
      <c r="AO58" s="22" t="n">
        <f aca="false">SUM(Y58,AA58)</f>
        <v>15</v>
      </c>
      <c r="AP58" s="23" t="n">
        <f aca="false">AO58/G58*100</f>
        <v>2.04918032786885</v>
      </c>
    </row>
    <row r="59" s="42" customFormat="true" ht="14.5" hidden="false" customHeight="false" outlineLevel="0" collapsed="false">
      <c r="A59" s="16" t="s">
        <v>97</v>
      </c>
      <c r="B59" s="16" t="s">
        <v>56</v>
      </c>
      <c r="C59" s="17" t="s">
        <v>106</v>
      </c>
      <c r="D59" s="16" t="n">
        <v>260.077089971013</v>
      </c>
      <c r="E59" s="16" t="n">
        <v>237.013731281041</v>
      </c>
      <c r="F59" s="16" t="n">
        <v>497.090821252054</v>
      </c>
      <c r="G59" s="18" t="n">
        <v>435</v>
      </c>
      <c r="H59" s="19" t="n">
        <f aca="false">G59/F59*100</f>
        <v>87.5091595745699</v>
      </c>
      <c r="I59" s="46" t="n">
        <v>7</v>
      </c>
      <c r="J59" s="20" t="n">
        <f aca="false">I59/G59*100</f>
        <v>1.60919540229885</v>
      </c>
      <c r="K59" s="46" t="n">
        <v>17</v>
      </c>
      <c r="L59" s="20" t="n">
        <f aca="false">K59/G59*100</f>
        <v>3.90804597701149</v>
      </c>
      <c r="M59" s="46" t="n">
        <v>382</v>
      </c>
      <c r="N59" s="20" t="n">
        <f aca="false">M59/G59*100</f>
        <v>87.816091954023</v>
      </c>
      <c r="O59" s="46" t="n">
        <v>29</v>
      </c>
      <c r="P59" s="20" t="n">
        <f aca="false">O59/G59*100</f>
        <v>6.66666666666667</v>
      </c>
      <c r="Q59" s="46" t="n">
        <v>5</v>
      </c>
      <c r="R59" s="20" t="n">
        <f aca="false">Q59/G59*100</f>
        <v>1.14942528735632</v>
      </c>
      <c r="S59" s="46" t="n">
        <v>20</v>
      </c>
      <c r="T59" s="20" t="n">
        <f aca="false">S59/G59*100</f>
        <v>4.59770114942529</v>
      </c>
      <c r="U59" s="46" t="n">
        <v>409</v>
      </c>
      <c r="V59" s="20" t="n">
        <f aca="false">U59/G59*100</f>
        <v>94.0229885057471</v>
      </c>
      <c r="W59" s="46" t="n">
        <v>1</v>
      </c>
      <c r="X59" s="20" t="n">
        <f aca="false">W59/G59*100</f>
        <v>0.229885057471264</v>
      </c>
      <c r="Y59" s="46" t="n">
        <v>1</v>
      </c>
      <c r="Z59" s="20" t="n">
        <f aca="false">Y59/G59*100</f>
        <v>0.229885057471264</v>
      </c>
      <c r="AA59" s="46" t="n">
        <v>10</v>
      </c>
      <c r="AB59" s="20" t="n">
        <f aca="false">AA59/G59*100</f>
        <v>2.29885057471264</v>
      </c>
      <c r="AC59" s="46" t="n">
        <v>359</v>
      </c>
      <c r="AD59" s="20" t="n">
        <f aca="false">AC59/G59*100</f>
        <v>82.5287356321839</v>
      </c>
      <c r="AE59" s="46" t="n">
        <v>45</v>
      </c>
      <c r="AF59" s="20" t="n">
        <f aca="false">AE59/G59*100</f>
        <v>10.3448275862069</v>
      </c>
      <c r="AG59" s="46" t="n">
        <v>12</v>
      </c>
      <c r="AH59" s="20" t="n">
        <f aca="false">AG59/G59*100</f>
        <v>2.75862068965517</v>
      </c>
      <c r="AI59" s="46" t="n">
        <v>8</v>
      </c>
      <c r="AJ59" s="21" t="n">
        <f aca="false">AI59/G59*100</f>
        <v>1.83908045977012</v>
      </c>
      <c r="AK59" s="22" t="n">
        <f aca="false">SUM(I59,K59)</f>
        <v>24</v>
      </c>
      <c r="AL59" s="23" t="n">
        <f aca="false">AK59/G59*100</f>
        <v>5.51724137931035</v>
      </c>
      <c r="AM59" s="22" t="n">
        <f aca="false">SUM(Q59,S59)</f>
        <v>25</v>
      </c>
      <c r="AN59" s="23" t="n">
        <f aca="false">AM59/G59*100</f>
        <v>5.74712643678161</v>
      </c>
      <c r="AO59" s="22" t="n">
        <f aca="false">SUM(Y59,AA59)</f>
        <v>11</v>
      </c>
      <c r="AP59" s="23" t="n">
        <f aca="false">AO59/G59*100</f>
        <v>2.52873563218391</v>
      </c>
    </row>
    <row r="60" s="32" customFormat="true" ht="14.5" hidden="false" customHeight="false" outlineLevel="0" collapsed="false">
      <c r="A60" s="25"/>
      <c r="B60" s="25" t="s">
        <v>56</v>
      </c>
      <c r="C60" s="26"/>
      <c r="D60" s="25" t="n">
        <f aca="false">SUM(D58:D59)</f>
        <v>746.014593256993</v>
      </c>
      <c r="E60" s="25" t="n">
        <f aca="false">SUM(E58:E59)</f>
        <v>624.414239261146</v>
      </c>
      <c r="F60" s="25" t="n">
        <f aca="false">SUM(F58:F59)</f>
        <v>1370.42883251814</v>
      </c>
      <c r="G60" s="25" t="n">
        <v>1167</v>
      </c>
      <c r="H60" s="27" t="n">
        <f aca="false">G60/F60*100</f>
        <v>85.1558265784337</v>
      </c>
      <c r="I60" s="25" t="n">
        <f aca="false">SUM(I58:I59)</f>
        <v>11</v>
      </c>
      <c r="J60" s="28" t="n">
        <f aca="false">I60/G60*100</f>
        <v>0.942587832047986</v>
      </c>
      <c r="K60" s="25" t="n">
        <f aca="false">SUM(K58:K59)</f>
        <v>49</v>
      </c>
      <c r="L60" s="28" t="n">
        <f aca="false">K60/G60*100</f>
        <v>4.19880034275921</v>
      </c>
      <c r="M60" s="25" t="n">
        <f aca="false">SUM(M58:M59)</f>
        <v>1039</v>
      </c>
      <c r="N60" s="28" t="n">
        <f aca="false">M60/G60*100</f>
        <v>89.031705227078</v>
      </c>
      <c r="O60" s="25" t="n">
        <f aca="false">SUM(O58:O59)</f>
        <v>69</v>
      </c>
      <c r="P60" s="28" t="n">
        <f aca="false">O60/G60*100</f>
        <v>5.91259640102828</v>
      </c>
      <c r="Q60" s="25" t="n">
        <f aca="false">SUM(Q58:Q59)</f>
        <v>9</v>
      </c>
      <c r="R60" s="28" t="n">
        <f aca="false">Q60/G60*100</f>
        <v>0.77120822622108</v>
      </c>
      <c r="S60" s="25" t="n">
        <f aca="false">SUM(S58:S59)</f>
        <v>68</v>
      </c>
      <c r="T60" s="28" t="n">
        <f aca="false">S60/G60*100</f>
        <v>5.82690659811482</v>
      </c>
      <c r="U60" s="25" t="n">
        <f aca="false">SUM(U58:U59)</f>
        <v>1088</v>
      </c>
      <c r="V60" s="28" t="n">
        <f aca="false">U60/G60*100</f>
        <v>93.2305055698372</v>
      </c>
      <c r="W60" s="25" t="n">
        <f aca="false">SUM(W58:W59)</f>
        <v>2</v>
      </c>
      <c r="X60" s="28" t="n">
        <f aca="false">W60/G60*100</f>
        <v>0.171379605826907</v>
      </c>
      <c r="Y60" s="25" t="n">
        <f aca="false">SUM(Y58:Y59)</f>
        <v>1</v>
      </c>
      <c r="Z60" s="28" t="n">
        <f aca="false">Y60/G60*100</f>
        <v>0.0856898029134533</v>
      </c>
      <c r="AA60" s="25" t="n">
        <f aca="false">SUM(AA58:AA59)</f>
        <v>25</v>
      </c>
      <c r="AB60" s="28" t="n">
        <f aca="false">AA60/G60*100</f>
        <v>2.14224507283633</v>
      </c>
      <c r="AC60" s="25" t="n">
        <f aca="false">SUM(AC58:AC59)</f>
        <v>991</v>
      </c>
      <c r="AD60" s="28" t="n">
        <f aca="false">AC60/G60*100</f>
        <v>84.9185946872322</v>
      </c>
      <c r="AE60" s="25" t="n">
        <f aca="false">SUM(AE58:AE59)</f>
        <v>99</v>
      </c>
      <c r="AF60" s="28" t="n">
        <f aca="false">AE60/G60*100</f>
        <v>8.48329048843188</v>
      </c>
      <c r="AG60" s="25" t="n">
        <f aca="false">SUM(AG58:AG59)</f>
        <v>33</v>
      </c>
      <c r="AH60" s="28" t="n">
        <f aca="false">AG60/G60*100</f>
        <v>2.82776349614396</v>
      </c>
      <c r="AI60" s="25" t="n">
        <f aca="false">SUM(AI58:AI59)</f>
        <v>18</v>
      </c>
      <c r="AJ60" s="29" t="n">
        <f aca="false">AI60/G60*100</f>
        <v>1.54241645244216</v>
      </c>
      <c r="AK60" s="30" t="n">
        <f aca="false">SUM(I60,K60)</f>
        <v>60</v>
      </c>
      <c r="AL60" s="31" t="n">
        <f aca="false">AK60/G60*100</f>
        <v>5.1413881748072</v>
      </c>
      <c r="AM60" s="30" t="n">
        <f aca="false">SUM(Q60,S60)</f>
        <v>77</v>
      </c>
      <c r="AN60" s="31" t="n">
        <f aca="false">AM60/G60*100</f>
        <v>6.5981148243359</v>
      </c>
      <c r="AO60" s="30" t="n">
        <f aca="false">SUM(Y60,AA60)</f>
        <v>26</v>
      </c>
      <c r="AP60" s="31" t="n">
        <f aca="false">AO60/G60*100</f>
        <v>2.22793487574979</v>
      </c>
    </row>
    <row r="61" s="32" customFormat="true" ht="14.5" hidden="false" customHeight="false" outlineLevel="0" collapsed="false">
      <c r="A61" s="25" t="s">
        <v>97</v>
      </c>
      <c r="B61" s="25" t="s">
        <v>58</v>
      </c>
      <c r="C61" s="44" t="s">
        <v>107</v>
      </c>
      <c r="D61" s="25" t="n">
        <v>349.070796661795</v>
      </c>
      <c r="E61" s="25" t="n">
        <v>324.90694401254</v>
      </c>
      <c r="F61" s="25" t="n">
        <v>673.977740674334</v>
      </c>
      <c r="G61" s="47" t="n">
        <v>479</v>
      </c>
      <c r="H61" s="27" t="n">
        <f aca="false">G61/F61*100</f>
        <v>71.0705964147639</v>
      </c>
      <c r="I61" s="48" t="n">
        <v>8</v>
      </c>
      <c r="J61" s="28" t="n">
        <f aca="false">I61/G61*100</f>
        <v>1.67014613778706</v>
      </c>
      <c r="K61" s="48" t="n">
        <v>50</v>
      </c>
      <c r="L61" s="28" t="n">
        <f aca="false">K61/G61*100</f>
        <v>10.4384133611691</v>
      </c>
      <c r="M61" s="48" t="n">
        <v>376</v>
      </c>
      <c r="N61" s="28" t="n">
        <f aca="false">M61/G61*100</f>
        <v>78.4968684759917</v>
      </c>
      <c r="O61" s="48" t="n">
        <v>54</v>
      </c>
      <c r="P61" s="28" t="n">
        <f aca="false">O61/G61*100</f>
        <v>11.2734864300626</v>
      </c>
      <c r="Q61" s="48" t="n">
        <v>51</v>
      </c>
      <c r="R61" s="28" t="n">
        <f aca="false">Q61/G61*100</f>
        <v>10.6471816283925</v>
      </c>
      <c r="S61" s="48" t="n">
        <v>56</v>
      </c>
      <c r="T61" s="28" t="n">
        <f aca="false">S61/G61*100</f>
        <v>11.6910229645094</v>
      </c>
      <c r="U61" s="48" t="n">
        <v>363</v>
      </c>
      <c r="V61" s="28" t="n">
        <f aca="false">U61/G61*100</f>
        <v>75.7828810020877</v>
      </c>
      <c r="W61" s="48" t="n">
        <v>9</v>
      </c>
      <c r="X61" s="28" t="n">
        <f aca="false">W61/G61*100</f>
        <v>1.87891440501044</v>
      </c>
      <c r="Y61" s="48" t="n">
        <v>10</v>
      </c>
      <c r="Z61" s="28" t="n">
        <f aca="false">Y61/G61*100</f>
        <v>2.08768267223382</v>
      </c>
      <c r="AA61" s="48" t="n">
        <v>47</v>
      </c>
      <c r="AB61" s="28" t="n">
        <f aca="false">AA61/G61*100</f>
        <v>9.81210855949896</v>
      </c>
      <c r="AC61" s="48" t="n">
        <v>319</v>
      </c>
      <c r="AD61" s="28" t="n">
        <f aca="false">AC61/G61*100</f>
        <v>66.5970772442589</v>
      </c>
      <c r="AE61" s="48" t="n">
        <v>65</v>
      </c>
      <c r="AF61" s="28" t="n">
        <f aca="false">AE61/G61*100</f>
        <v>13.5699373695198</v>
      </c>
      <c r="AG61" s="48" t="n">
        <v>22</v>
      </c>
      <c r="AH61" s="28" t="n">
        <f aca="false">AG61/G61*100</f>
        <v>4.59290187891441</v>
      </c>
      <c r="AI61" s="48" t="n">
        <v>16</v>
      </c>
      <c r="AJ61" s="29" t="n">
        <f aca="false">AI61/G61*100</f>
        <v>3.34029227557411</v>
      </c>
      <c r="AK61" s="30" t="n">
        <f aca="false">SUM(I61,K61)</f>
        <v>58</v>
      </c>
      <c r="AL61" s="31" t="n">
        <f aca="false">AK61/G61*100</f>
        <v>12.1085594989562</v>
      </c>
      <c r="AM61" s="30" t="n">
        <f aca="false">SUM(Q61,S61)</f>
        <v>107</v>
      </c>
      <c r="AN61" s="31" t="n">
        <f aca="false">AM61/G61*100</f>
        <v>22.3382045929019</v>
      </c>
      <c r="AO61" s="30" t="n">
        <f aca="false">SUM(Y61,AA61)</f>
        <v>57</v>
      </c>
      <c r="AP61" s="31" t="n">
        <f aca="false">AO61/G61*100</f>
        <v>11.8997912317328</v>
      </c>
    </row>
    <row r="62" customFormat="false" ht="14.5" hidden="false" customHeight="false" outlineLevel="0" collapsed="false">
      <c r="A62" s="16" t="s">
        <v>97</v>
      </c>
      <c r="B62" s="16" t="s">
        <v>108</v>
      </c>
      <c r="C62" s="17" t="s">
        <v>109</v>
      </c>
      <c r="D62" s="16" t="n">
        <v>815.585973508866</v>
      </c>
      <c r="E62" s="16" t="n">
        <v>817.03444953543</v>
      </c>
      <c r="F62" s="16" t="n">
        <v>1632.6204230443</v>
      </c>
      <c r="G62" s="18" t="n">
        <v>1060</v>
      </c>
      <c r="H62" s="19" t="n">
        <f aca="false">G62/F62*100</f>
        <v>64.9262979341793</v>
      </c>
      <c r="I62" s="46" t="n">
        <v>21</v>
      </c>
      <c r="J62" s="20" t="n">
        <f aca="false">I62/G62*100</f>
        <v>1.9811320754717</v>
      </c>
      <c r="K62" s="46" t="n">
        <v>84</v>
      </c>
      <c r="L62" s="20" t="n">
        <f aca="false">K62/G62*100</f>
        <v>7.92452830188679</v>
      </c>
      <c r="M62" s="46" t="n">
        <v>850</v>
      </c>
      <c r="N62" s="20" t="n">
        <f aca="false">M62/G62*100</f>
        <v>80.188679245283</v>
      </c>
      <c r="O62" s="46" t="n">
        <v>109</v>
      </c>
      <c r="P62" s="20" t="n">
        <f aca="false">O62/G62*100</f>
        <v>10.2830188679245</v>
      </c>
      <c r="Q62" s="46" t="n">
        <v>47</v>
      </c>
      <c r="R62" s="20" t="n">
        <f aca="false">Q62/G62*100</f>
        <v>4.43396226415094</v>
      </c>
      <c r="S62" s="46" t="n">
        <v>102</v>
      </c>
      <c r="T62" s="20" t="n">
        <f aca="false">S62/G62*100</f>
        <v>9.62264150943396</v>
      </c>
      <c r="U62" s="46" t="n">
        <v>896</v>
      </c>
      <c r="V62" s="20" t="n">
        <f aca="false">U62/G62*100</f>
        <v>84.5283018867925</v>
      </c>
      <c r="W62" s="46" t="n">
        <v>15</v>
      </c>
      <c r="X62" s="20" t="n">
        <f aca="false">W62/G62*100</f>
        <v>1.41509433962264</v>
      </c>
      <c r="Y62" s="46" t="n">
        <v>23</v>
      </c>
      <c r="Z62" s="20" t="n">
        <f aca="false">Y62/G62*100</f>
        <v>2.16981132075472</v>
      </c>
      <c r="AA62" s="46" t="n">
        <v>66</v>
      </c>
      <c r="AB62" s="20" t="n">
        <f aca="false">AA62/G62*100</f>
        <v>6.22641509433962</v>
      </c>
      <c r="AC62" s="46" t="n">
        <v>799</v>
      </c>
      <c r="AD62" s="20" t="n">
        <f aca="false">AC62/G62*100</f>
        <v>75.377358490566</v>
      </c>
      <c r="AE62" s="46" t="n">
        <v>103</v>
      </c>
      <c r="AF62" s="20" t="n">
        <f aca="false">AE62/G62*100</f>
        <v>9.71698113207547</v>
      </c>
      <c r="AG62" s="46" t="n">
        <v>45</v>
      </c>
      <c r="AH62" s="20" t="n">
        <f aca="false">AG62/G62*100</f>
        <v>4.24528301886793</v>
      </c>
      <c r="AI62" s="46" t="n">
        <v>24</v>
      </c>
      <c r="AJ62" s="21" t="n">
        <f aca="false">AI62/G62*100</f>
        <v>2.26415094339623</v>
      </c>
      <c r="AK62" s="22" t="n">
        <f aca="false">SUM(I62,K62)</f>
        <v>105</v>
      </c>
      <c r="AL62" s="23" t="n">
        <f aca="false">AK62/G62*100</f>
        <v>9.90566037735849</v>
      </c>
      <c r="AM62" s="22" t="n">
        <f aca="false">SUM(Q62,S62)</f>
        <v>149</v>
      </c>
      <c r="AN62" s="23" t="n">
        <f aca="false">AM62/G62*100</f>
        <v>14.0566037735849</v>
      </c>
      <c r="AO62" s="22" t="n">
        <f aca="false">SUM(Y62,AA62)</f>
        <v>89</v>
      </c>
      <c r="AP62" s="23" t="n">
        <f aca="false">AO62/G62*100</f>
        <v>8.39622641509434</v>
      </c>
    </row>
    <row r="63" customFormat="false" ht="14.5" hidden="false" customHeight="false" outlineLevel="0" collapsed="false">
      <c r="A63" s="16" t="s">
        <v>97</v>
      </c>
      <c r="B63" s="16" t="s">
        <v>108</v>
      </c>
      <c r="C63" s="17" t="s">
        <v>110</v>
      </c>
      <c r="D63" s="16" t="n">
        <v>462.114806013256</v>
      </c>
      <c r="E63" s="16" t="n">
        <v>523.634987713928</v>
      </c>
      <c r="F63" s="16" t="n">
        <v>985.749793727184</v>
      </c>
      <c r="G63" s="18" t="n">
        <v>398</v>
      </c>
      <c r="H63" s="19" t="n">
        <f aca="false">G63/F63*100</f>
        <v>40.3753571679824</v>
      </c>
      <c r="I63" s="46" t="n">
        <v>7</v>
      </c>
      <c r="J63" s="20" t="n">
        <f aca="false">I63/G63*100</f>
        <v>1.75879396984925</v>
      </c>
      <c r="K63" s="46" t="n">
        <v>23</v>
      </c>
      <c r="L63" s="20" t="n">
        <f aca="false">K63/G63*100</f>
        <v>5.77889447236181</v>
      </c>
      <c r="M63" s="46" t="n">
        <v>331</v>
      </c>
      <c r="N63" s="20" t="n">
        <f aca="false">M63/G63*100</f>
        <v>83.1658291457286</v>
      </c>
      <c r="O63" s="46" t="n">
        <v>37</v>
      </c>
      <c r="P63" s="20" t="n">
        <f aca="false">O63/G63*100</f>
        <v>9.2964824120603</v>
      </c>
      <c r="Q63" s="46" t="n">
        <v>21</v>
      </c>
      <c r="R63" s="20" t="n">
        <f aca="false">Q63/G63*100</f>
        <v>5.27638190954774</v>
      </c>
      <c r="S63" s="46" t="n">
        <v>29</v>
      </c>
      <c r="T63" s="20" t="n">
        <f aca="false">S63/G63*100</f>
        <v>7.28643216080402</v>
      </c>
      <c r="U63" s="46" t="n">
        <v>340</v>
      </c>
      <c r="V63" s="20" t="n">
        <f aca="false">U63/G63*100</f>
        <v>85.427135678392</v>
      </c>
      <c r="W63" s="46" t="n">
        <v>5</v>
      </c>
      <c r="X63" s="20" t="n">
        <f aca="false">W63/G63*100</f>
        <v>1.25628140703518</v>
      </c>
      <c r="Y63" s="46" t="n">
        <v>8</v>
      </c>
      <c r="Z63" s="20" t="n">
        <f aca="false">Y63/G63*100</f>
        <v>2.01005025125628</v>
      </c>
      <c r="AA63" s="46" t="n">
        <v>18</v>
      </c>
      <c r="AB63" s="20" t="n">
        <f aca="false">AA63/G63*100</f>
        <v>4.52261306532663</v>
      </c>
      <c r="AC63" s="46" t="n">
        <v>315</v>
      </c>
      <c r="AD63" s="20" t="n">
        <f aca="false">AC63/G63*100</f>
        <v>79.1457286432161</v>
      </c>
      <c r="AE63" s="46" t="n">
        <v>25</v>
      </c>
      <c r="AF63" s="20" t="n">
        <f aca="false">AE63/G63*100</f>
        <v>6.28140703517588</v>
      </c>
      <c r="AG63" s="46" t="n">
        <v>19</v>
      </c>
      <c r="AH63" s="20" t="n">
        <f aca="false">AG63/G63*100</f>
        <v>4.77386934673367</v>
      </c>
      <c r="AI63" s="46" t="n">
        <v>13</v>
      </c>
      <c r="AJ63" s="21" t="n">
        <f aca="false">AI63/G63*100</f>
        <v>3.26633165829146</v>
      </c>
      <c r="AK63" s="22" t="n">
        <f aca="false">SUM(I63,K63)</f>
        <v>30</v>
      </c>
      <c r="AL63" s="23" t="n">
        <f aca="false">AK63/G63*100</f>
        <v>7.53768844221106</v>
      </c>
      <c r="AM63" s="22" t="n">
        <f aca="false">SUM(Q63,S63)</f>
        <v>50</v>
      </c>
      <c r="AN63" s="23" t="n">
        <f aca="false">AM63/G63*100</f>
        <v>12.5628140703518</v>
      </c>
      <c r="AO63" s="22" t="n">
        <f aca="false">SUM(Y63,AA63)</f>
        <v>26</v>
      </c>
      <c r="AP63" s="23" t="n">
        <f aca="false">AO63/G63*100</f>
        <v>6.53266331658292</v>
      </c>
    </row>
    <row r="64" customFormat="false" ht="14.5" hidden="false" customHeight="false" outlineLevel="0" collapsed="false">
      <c r="A64" s="16" t="s">
        <v>97</v>
      </c>
      <c r="B64" s="16" t="s">
        <v>108</v>
      </c>
      <c r="C64" s="17" t="s">
        <v>55</v>
      </c>
      <c r="D64" s="16" t="n">
        <v>290.196869643852</v>
      </c>
      <c r="E64" s="16" t="n">
        <v>285.876398697874</v>
      </c>
      <c r="F64" s="16" t="n">
        <v>576.073268341726</v>
      </c>
      <c r="G64" s="18" t="n">
        <v>388</v>
      </c>
      <c r="H64" s="19" t="n">
        <f aca="false">G64/F64*100</f>
        <v>67.3525437340444</v>
      </c>
      <c r="I64" s="46" t="n">
        <v>11</v>
      </c>
      <c r="J64" s="20" t="n">
        <f aca="false">I64/G64*100</f>
        <v>2.83505154639175</v>
      </c>
      <c r="K64" s="46" t="n">
        <v>18</v>
      </c>
      <c r="L64" s="20" t="n">
        <f aca="false">K64/G64*100</f>
        <v>4.63917525773196</v>
      </c>
      <c r="M64" s="46" t="n">
        <v>316</v>
      </c>
      <c r="N64" s="20" t="n">
        <f aca="false">M64/G64*100</f>
        <v>81.4432989690722</v>
      </c>
      <c r="O64" s="46" t="n">
        <v>51</v>
      </c>
      <c r="P64" s="20" t="n">
        <f aca="false">O64/G64*100</f>
        <v>13.1443298969072</v>
      </c>
      <c r="Q64" s="46" t="n">
        <v>14</v>
      </c>
      <c r="R64" s="20" t="n">
        <f aca="false">Q64/G64*100</f>
        <v>3.60824742268041</v>
      </c>
      <c r="S64" s="46" t="n">
        <v>40</v>
      </c>
      <c r="T64" s="20" t="n">
        <f aca="false">S64/G64*100</f>
        <v>10.3092783505155</v>
      </c>
      <c r="U64" s="46" t="n">
        <v>309</v>
      </c>
      <c r="V64" s="20" t="n">
        <f aca="false">U64/G64*100</f>
        <v>79.639175257732</v>
      </c>
      <c r="W64" s="46" t="n">
        <v>19</v>
      </c>
      <c r="X64" s="20" t="n">
        <f aca="false">W64/G64*100</f>
        <v>4.89690721649485</v>
      </c>
      <c r="Y64" s="46" t="n">
        <v>23</v>
      </c>
      <c r="Z64" s="20" t="n">
        <f aca="false">Y64/G64*100</f>
        <v>5.92783505154639</v>
      </c>
      <c r="AA64" s="46" t="n">
        <v>30</v>
      </c>
      <c r="AB64" s="20" t="n">
        <f aca="false">AA64/G64*100</f>
        <v>7.7319587628866</v>
      </c>
      <c r="AC64" s="46" t="n">
        <v>272</v>
      </c>
      <c r="AD64" s="20" t="n">
        <f aca="false">AC64/G64*100</f>
        <v>70.1030927835052</v>
      </c>
      <c r="AE64" s="46" t="n">
        <v>36</v>
      </c>
      <c r="AF64" s="20" t="n">
        <f aca="false">AE64/G64*100</f>
        <v>9.27835051546392</v>
      </c>
      <c r="AG64" s="46" t="n">
        <v>15</v>
      </c>
      <c r="AH64" s="20" t="n">
        <f aca="false">AG64/G64*100</f>
        <v>3.8659793814433</v>
      </c>
      <c r="AI64" s="46" t="n">
        <v>12</v>
      </c>
      <c r="AJ64" s="21" t="n">
        <f aca="false">AI64/G64*100</f>
        <v>3.09278350515464</v>
      </c>
      <c r="AK64" s="22" t="n">
        <f aca="false">SUM(I64,K64)</f>
        <v>29</v>
      </c>
      <c r="AL64" s="23" t="n">
        <f aca="false">AK64/G64*100</f>
        <v>7.47422680412371</v>
      </c>
      <c r="AM64" s="22" t="n">
        <f aca="false">SUM(Q64,S64)</f>
        <v>54</v>
      </c>
      <c r="AN64" s="23" t="n">
        <f aca="false">AM64/G64*100</f>
        <v>13.9175257731959</v>
      </c>
      <c r="AO64" s="22" t="n">
        <f aca="false">SUM(Y64,AA64)</f>
        <v>53</v>
      </c>
      <c r="AP64" s="23" t="n">
        <f aca="false">AO64/G64*100</f>
        <v>13.659793814433</v>
      </c>
    </row>
    <row r="65" s="32" customFormat="true" ht="14.5" hidden="false" customHeight="false" outlineLevel="0" collapsed="false">
      <c r="A65" s="25"/>
      <c r="B65" s="25" t="s">
        <v>55</v>
      </c>
      <c r="C65" s="26"/>
      <c r="D65" s="25" t="n">
        <f aca="false">SUM(D62:D64)</f>
        <v>1567.89764916597</v>
      </c>
      <c r="E65" s="25" t="n">
        <f aca="false">SUM(E62:E64)</f>
        <v>1626.54583594723</v>
      </c>
      <c r="F65" s="25" t="n">
        <f aca="false">SUM(F62:F64)</f>
        <v>3194.44348511321</v>
      </c>
      <c r="G65" s="25" t="n">
        <v>1846</v>
      </c>
      <c r="H65" s="27" t="n">
        <f aca="false">G65/F65*100</f>
        <v>57.7878434413617</v>
      </c>
      <c r="I65" s="25" t="n">
        <f aca="false">SUM(I62:I64)</f>
        <v>39</v>
      </c>
      <c r="J65" s="28" t="n">
        <f aca="false">I65/G65*100</f>
        <v>2.11267605633803</v>
      </c>
      <c r="K65" s="25" t="n">
        <f aca="false">SUM(K62:K64)</f>
        <v>125</v>
      </c>
      <c r="L65" s="28" t="n">
        <f aca="false">K65/G65*100</f>
        <v>6.77139761646804</v>
      </c>
      <c r="M65" s="25" t="n">
        <f aca="false">SUM(M62:M64)</f>
        <v>1497</v>
      </c>
      <c r="N65" s="28" t="n">
        <f aca="false">M65/G65*100</f>
        <v>81.0942578548212</v>
      </c>
      <c r="O65" s="25" t="n">
        <f aca="false">SUM(O62:O64)</f>
        <v>197</v>
      </c>
      <c r="P65" s="28" t="n">
        <f aca="false">O65/G65*100</f>
        <v>10.6717226435536</v>
      </c>
      <c r="Q65" s="25" t="n">
        <f aca="false">SUM(Q62:Q64)</f>
        <v>82</v>
      </c>
      <c r="R65" s="28" t="n">
        <f aca="false">Q65/G65*100</f>
        <v>4.44203683640303</v>
      </c>
      <c r="S65" s="25" t="n">
        <f aca="false">SUM(S62:S64)</f>
        <v>171</v>
      </c>
      <c r="T65" s="28" t="n">
        <f aca="false">S65/G65*100</f>
        <v>9.26327193932828</v>
      </c>
      <c r="U65" s="25" t="n">
        <f aca="false">SUM(U62:U64)</f>
        <v>1545</v>
      </c>
      <c r="V65" s="28" t="n">
        <f aca="false">U65/G65*100</f>
        <v>83.694474539545</v>
      </c>
      <c r="W65" s="25" t="n">
        <f aca="false">SUM(W62:W64)</f>
        <v>39</v>
      </c>
      <c r="X65" s="28" t="n">
        <f aca="false">W65/G65*100</f>
        <v>2.11267605633803</v>
      </c>
      <c r="Y65" s="25" t="n">
        <f aca="false">SUM(Y62:Y64)</f>
        <v>54</v>
      </c>
      <c r="Z65" s="28" t="n">
        <f aca="false">Y65/G65*100</f>
        <v>2.92524377031419</v>
      </c>
      <c r="AA65" s="25" t="n">
        <f aca="false">SUM(AA62:AA64)</f>
        <v>114</v>
      </c>
      <c r="AB65" s="28" t="n">
        <f aca="false">AA65/G65*100</f>
        <v>6.17551462621885</v>
      </c>
      <c r="AC65" s="25" t="n">
        <f aca="false">SUM(AC62:AC64)</f>
        <v>1386</v>
      </c>
      <c r="AD65" s="28" t="n">
        <f aca="false">AC65/G65*100</f>
        <v>75.0812567713976</v>
      </c>
      <c r="AE65" s="25" t="n">
        <f aca="false">SUM(AE62:AE64)</f>
        <v>164</v>
      </c>
      <c r="AF65" s="28" t="n">
        <f aca="false">AE65/G65*100</f>
        <v>8.88407367280607</v>
      </c>
      <c r="AG65" s="25" t="n">
        <f aca="false">SUM(AG62:AG64)</f>
        <v>79</v>
      </c>
      <c r="AH65" s="28" t="n">
        <f aca="false">AG65/G65*100</f>
        <v>4.2795232936078</v>
      </c>
      <c r="AI65" s="25" t="n">
        <f aca="false">SUM(AI62:AI64)</f>
        <v>49</v>
      </c>
      <c r="AJ65" s="29" t="n">
        <f aca="false">AI65/G65*100</f>
        <v>2.65438786565547</v>
      </c>
      <c r="AK65" s="30" t="n">
        <f aca="false">SUM(I65,K65)</f>
        <v>164</v>
      </c>
      <c r="AL65" s="31" t="n">
        <f aca="false">AK65/G65*100</f>
        <v>8.88407367280607</v>
      </c>
      <c r="AM65" s="30" t="n">
        <f aca="false">SUM(Q65,S65)</f>
        <v>253</v>
      </c>
      <c r="AN65" s="31" t="n">
        <f aca="false">AM65/G65*100</f>
        <v>13.7053087757313</v>
      </c>
      <c r="AO65" s="30" t="n">
        <f aca="false">SUM(Y65,AA65)</f>
        <v>168</v>
      </c>
      <c r="AP65" s="31" t="n">
        <f aca="false">AO65/G65*100</f>
        <v>9.10075839653304</v>
      </c>
    </row>
    <row r="66" s="42" customFormat="true" ht="14.5" hidden="false" customHeight="false" outlineLevel="0" collapsed="false">
      <c r="A66" s="45" t="s">
        <v>54</v>
      </c>
      <c r="B66" s="45"/>
      <c r="C66" s="36"/>
      <c r="D66" s="45" t="n">
        <f aca="false">SUM(D53,D57,D60,D61,D65)</f>
        <v>4007.9791449792</v>
      </c>
      <c r="E66" s="45" t="n">
        <f aca="false">SUM(E53,E57,E60,E61,E65)</f>
        <v>3879.74048436065</v>
      </c>
      <c r="F66" s="45" t="n">
        <f aca="false">SUM(F53,F57,F60,F61,F65)</f>
        <v>7887.71962933985</v>
      </c>
      <c r="G66" s="45" t="n">
        <v>5877</v>
      </c>
      <c r="H66" s="37" t="n">
        <f aca="false">G66/F66*100</f>
        <v>74.5082264098156</v>
      </c>
      <c r="I66" s="45" t="n">
        <f aca="false">SUM(I53,I57,I60,I61,I65)</f>
        <v>74</v>
      </c>
      <c r="J66" s="38" t="n">
        <f aca="false">I66/G66*100</f>
        <v>1.25914582269866</v>
      </c>
      <c r="K66" s="45" t="n">
        <f aca="false">SUM(K53,K57,K60,K61,K65)</f>
        <v>322</v>
      </c>
      <c r="L66" s="38" t="n">
        <f aca="false">K66/G66*100</f>
        <v>5.4789858771482</v>
      </c>
      <c r="M66" s="45" t="n">
        <f aca="false">SUM(M53,M57,M60,M61,M65)</f>
        <v>5020</v>
      </c>
      <c r="N66" s="38" t="n">
        <f aca="false">M66/G66*100</f>
        <v>85.4177301344223</v>
      </c>
      <c r="O66" s="45" t="n">
        <f aca="false">SUM(O53,O57,O60,O61,O65)</f>
        <v>487</v>
      </c>
      <c r="P66" s="38" t="n">
        <f aca="false">O66/G66*100</f>
        <v>8.2865407520844</v>
      </c>
      <c r="Q66" s="45" t="n">
        <f aca="false">SUM(Q53,Q57,Q60,Q61,Q65)</f>
        <v>179</v>
      </c>
      <c r="R66" s="38" t="n">
        <f aca="false">Q66/G66*100</f>
        <v>3.04577165220351</v>
      </c>
      <c r="S66" s="45" t="n">
        <f aca="false">SUM(S53,S57,S60,S61,S65)</f>
        <v>430</v>
      </c>
      <c r="T66" s="38" t="n">
        <f aca="false">S66/G66*100</f>
        <v>7.31665815892462</v>
      </c>
      <c r="U66" s="45" t="n">
        <f aca="false">SUM(U53,U57,U60,U61,U65)</f>
        <v>5195</v>
      </c>
      <c r="V66" s="38" t="n">
        <f aca="false">U66/G66*100</f>
        <v>88.3954398502637</v>
      </c>
      <c r="W66" s="45" t="n">
        <f aca="false">SUM(W53,W57,W60,W61,W65)</f>
        <v>64</v>
      </c>
      <c r="X66" s="38" t="n">
        <f aca="false">W66/G66*100</f>
        <v>1.08899098179343</v>
      </c>
      <c r="Y66" s="45" t="n">
        <f aca="false">SUM(Y53,Y57,Y60,Y61,Y65)</f>
        <v>79</v>
      </c>
      <c r="Z66" s="38" t="n">
        <f aca="false">Y66/G66*100</f>
        <v>1.34422324315127</v>
      </c>
      <c r="AA66" s="45" t="n">
        <f aca="false">SUM(AA53,AA57,AA60,AA61,AA65)</f>
        <v>260</v>
      </c>
      <c r="AB66" s="38" t="n">
        <f aca="false">AA66/G66*100</f>
        <v>4.42402586353582</v>
      </c>
      <c r="AC66" s="45" t="n">
        <f aca="false">SUM(AC53,AC57,AC60,AC61,AC65)</f>
        <v>4679</v>
      </c>
      <c r="AD66" s="38" t="n">
        <f aca="false">AC66/G66*100</f>
        <v>79.6154500595542</v>
      </c>
      <c r="AE66" s="45" t="n">
        <f aca="false">SUM(AE53,AE57,AE60,AE61,AE65)</f>
        <v>514</v>
      </c>
      <c r="AF66" s="38" t="n">
        <f aca="false">AE66/G66*100</f>
        <v>8.7459588225285</v>
      </c>
      <c r="AG66" s="45" t="n">
        <f aca="false">SUM(AG53,AG57,AG60,AG61,AG65)</f>
        <v>216</v>
      </c>
      <c r="AH66" s="38" t="n">
        <f aca="false">AG66/G66*100</f>
        <v>3.67534456355283</v>
      </c>
      <c r="AI66" s="45" t="n">
        <f aca="false">SUM(AI53,AI57,AI60,AI61,AI65)</f>
        <v>129</v>
      </c>
      <c r="AJ66" s="39" t="n">
        <f aca="false">AI66/G66*100</f>
        <v>2.19499744767739</v>
      </c>
      <c r="AK66" s="40" t="n">
        <f aca="false">SUM(I66,K66)</f>
        <v>396</v>
      </c>
      <c r="AL66" s="41" t="n">
        <f aca="false">AK66/G66*100</f>
        <v>6.73813169984686</v>
      </c>
      <c r="AM66" s="40" t="n">
        <f aca="false">SUM(Q66,S66)</f>
        <v>609</v>
      </c>
      <c r="AN66" s="41" t="n">
        <f aca="false">AM66/G66*100</f>
        <v>10.3624298111281</v>
      </c>
      <c r="AO66" s="40" t="n">
        <f aca="false">SUM(Y66,AA66)</f>
        <v>339</v>
      </c>
      <c r="AP66" s="41" t="n">
        <f aca="false">AO66/G66*100</f>
        <v>5.76824910668709</v>
      </c>
    </row>
    <row r="67" customFormat="false" ht="14.5" hidden="false" customHeight="false" outlineLevel="0" collapsed="false">
      <c r="A67" s="16" t="s">
        <v>111</v>
      </c>
      <c r="B67" s="16" t="s">
        <v>112</v>
      </c>
      <c r="C67" s="17" t="s">
        <v>68</v>
      </c>
      <c r="D67" s="16" t="n">
        <v>195.664765179476</v>
      </c>
      <c r="E67" s="16" t="n">
        <v>190.162179748742</v>
      </c>
      <c r="F67" s="16" t="n">
        <v>385.826944928218</v>
      </c>
      <c r="G67" s="18" t="n">
        <v>302</v>
      </c>
      <c r="H67" s="19" t="n">
        <f aca="false">G67/F67*100</f>
        <v>78.2734342351819</v>
      </c>
      <c r="I67" s="46" t="n">
        <v>0</v>
      </c>
      <c r="J67" s="20" t="n">
        <f aca="false">I67/G67*100</f>
        <v>0</v>
      </c>
      <c r="K67" s="46" t="n">
        <v>4</v>
      </c>
      <c r="L67" s="20" t="n">
        <f aca="false">K67/G67*100</f>
        <v>1.32450331125828</v>
      </c>
      <c r="M67" s="46" t="n">
        <v>266</v>
      </c>
      <c r="N67" s="20" t="n">
        <f aca="false">M67/G67*100</f>
        <v>88.0794701986755</v>
      </c>
      <c r="O67" s="46" t="n">
        <v>32</v>
      </c>
      <c r="P67" s="20" t="n">
        <f aca="false">O67/G67*100</f>
        <v>10.5960264900662</v>
      </c>
      <c r="Q67" s="46" t="n">
        <v>0</v>
      </c>
      <c r="R67" s="20" t="n">
        <f aca="false">Q67/G67*100</f>
        <v>0</v>
      </c>
      <c r="S67" s="46" t="n">
        <v>5</v>
      </c>
      <c r="T67" s="20" t="n">
        <f aca="false">S67/G67*100</f>
        <v>1.65562913907285</v>
      </c>
      <c r="U67" s="46" t="n">
        <v>296</v>
      </c>
      <c r="V67" s="20" t="n">
        <f aca="false">U67/G67*100</f>
        <v>98.0132450331126</v>
      </c>
      <c r="W67" s="46" t="n">
        <v>1</v>
      </c>
      <c r="X67" s="20" t="n">
        <f aca="false">W67/G67*100</f>
        <v>0.33112582781457</v>
      </c>
      <c r="Y67" s="46" t="n">
        <v>0</v>
      </c>
      <c r="Z67" s="20" t="n">
        <f aca="false">Y67/G67*100</f>
        <v>0</v>
      </c>
      <c r="AA67" s="46" t="n">
        <v>1</v>
      </c>
      <c r="AB67" s="20" t="n">
        <f aca="false">AA67/G67*100</f>
        <v>0.33112582781457</v>
      </c>
      <c r="AC67" s="46" t="n">
        <v>232</v>
      </c>
      <c r="AD67" s="20" t="n">
        <f aca="false">AC67/G67*100</f>
        <v>76.8211920529801</v>
      </c>
      <c r="AE67" s="46" t="n">
        <v>48</v>
      </c>
      <c r="AF67" s="20" t="n">
        <f aca="false">AE67/G67*100</f>
        <v>15.8940397350993</v>
      </c>
      <c r="AG67" s="46" t="n">
        <v>15</v>
      </c>
      <c r="AH67" s="20" t="n">
        <f aca="false">AG67/G67*100</f>
        <v>4.96688741721854</v>
      </c>
      <c r="AI67" s="46" t="n">
        <v>6</v>
      </c>
      <c r="AJ67" s="21" t="n">
        <f aca="false">AI67/G67*100</f>
        <v>1.98675496688742</v>
      </c>
      <c r="AK67" s="22" t="n">
        <f aca="false">SUM(I67,K67)</f>
        <v>4</v>
      </c>
      <c r="AL67" s="23" t="n">
        <f aca="false">AK67/G67*100</f>
        <v>1.32450331125828</v>
      </c>
      <c r="AM67" s="22" t="n">
        <f aca="false">SUM(Q67,S67)</f>
        <v>5</v>
      </c>
      <c r="AN67" s="23" t="n">
        <f aca="false">AM67/G67*100</f>
        <v>1.65562913907285</v>
      </c>
      <c r="AO67" s="22" t="n">
        <f aca="false">SUM(Y67,AA67)</f>
        <v>1</v>
      </c>
      <c r="AP67" s="23" t="n">
        <f aca="false">AO67/G67*100</f>
        <v>0.33112582781457</v>
      </c>
    </row>
    <row r="68" customFormat="false" ht="14.5" hidden="false" customHeight="false" outlineLevel="0" collapsed="false">
      <c r="A68" s="16" t="s">
        <v>111</v>
      </c>
      <c r="B68" s="16" t="s">
        <v>112</v>
      </c>
      <c r="C68" s="17" t="s">
        <v>113</v>
      </c>
      <c r="D68" s="16" t="n">
        <v>671.739368320698</v>
      </c>
      <c r="E68" s="16" t="n">
        <v>630.820015782255</v>
      </c>
      <c r="F68" s="16" t="n">
        <v>1302.55938410295</v>
      </c>
      <c r="G68" s="18" t="n">
        <v>1251</v>
      </c>
      <c r="H68" s="19" t="n">
        <f aca="false">G68/F68*100</f>
        <v>96.0416864879863</v>
      </c>
      <c r="I68" s="46" t="n">
        <v>7</v>
      </c>
      <c r="J68" s="20" t="n">
        <f aca="false">I68/G68*100</f>
        <v>0.559552358113509</v>
      </c>
      <c r="K68" s="46" t="n">
        <v>44</v>
      </c>
      <c r="L68" s="20" t="n">
        <f aca="false">K68/G68*100</f>
        <v>3.5171862509992</v>
      </c>
      <c r="M68" s="46" t="n">
        <v>1114</v>
      </c>
      <c r="N68" s="20" t="n">
        <f aca="false">M68/G68*100</f>
        <v>89.048760991207</v>
      </c>
      <c r="O68" s="46" t="n">
        <v>88</v>
      </c>
      <c r="P68" s="20" t="n">
        <f aca="false">O68/G68*100</f>
        <v>7.0343725019984</v>
      </c>
      <c r="Q68" s="46" t="n">
        <v>3</v>
      </c>
      <c r="R68" s="20" t="n">
        <f aca="false">Q68/G68*100</f>
        <v>0.239808153477218</v>
      </c>
      <c r="S68" s="46" t="n">
        <v>37</v>
      </c>
      <c r="T68" s="20" t="n">
        <f aca="false">S68/G68*100</f>
        <v>2.95763389288569</v>
      </c>
      <c r="U68" s="46" t="n">
        <v>1213</v>
      </c>
      <c r="V68" s="20" t="n">
        <f aca="false">U68/G68*100</f>
        <v>96.9624300559552</v>
      </c>
      <c r="W68" s="46" t="n">
        <v>0</v>
      </c>
      <c r="X68" s="20" t="n">
        <f aca="false">W68/G68*100</f>
        <v>0</v>
      </c>
      <c r="Y68" s="46" t="n">
        <v>0</v>
      </c>
      <c r="Z68" s="20" t="n">
        <f aca="false">Y68/G68*100</f>
        <v>0</v>
      </c>
      <c r="AA68" s="46" t="n">
        <v>21</v>
      </c>
      <c r="AB68" s="20" t="n">
        <f aca="false">AA68/G68*100</f>
        <v>1.67865707434053</v>
      </c>
      <c r="AC68" s="46" t="n">
        <v>1079</v>
      </c>
      <c r="AD68" s="20" t="n">
        <f aca="false">AC68/G68*100</f>
        <v>86.2509992006395</v>
      </c>
      <c r="AE68" s="46" t="n">
        <v>97</v>
      </c>
      <c r="AF68" s="20" t="n">
        <f aca="false">AE68/G68*100</f>
        <v>7.75379696243006</v>
      </c>
      <c r="AG68" s="46" t="n">
        <v>36</v>
      </c>
      <c r="AH68" s="20" t="n">
        <f aca="false">AG68/G68*100</f>
        <v>2.87769784172662</v>
      </c>
      <c r="AI68" s="46" t="n">
        <v>18</v>
      </c>
      <c r="AJ68" s="21" t="n">
        <f aca="false">AI68/G68*100</f>
        <v>1.43884892086331</v>
      </c>
      <c r="AK68" s="22" t="n">
        <f aca="false">SUM(I68,K68)</f>
        <v>51</v>
      </c>
      <c r="AL68" s="23" t="n">
        <f aca="false">AK68/G68*100</f>
        <v>4.07673860911271</v>
      </c>
      <c r="AM68" s="22" t="n">
        <f aca="false">SUM(Q68,S68)</f>
        <v>40</v>
      </c>
      <c r="AN68" s="23" t="n">
        <f aca="false">AM68/G68*100</f>
        <v>3.19744204636291</v>
      </c>
      <c r="AO68" s="22" t="n">
        <f aca="false">SUM(Y68,AA68)</f>
        <v>21</v>
      </c>
      <c r="AP68" s="23" t="n">
        <f aca="false">AO68/G68*100</f>
        <v>1.67865707434053</v>
      </c>
    </row>
    <row r="69" customFormat="false" ht="14.5" hidden="false" customHeight="false" outlineLevel="0" collapsed="false">
      <c r="A69" s="16" t="s">
        <v>111</v>
      </c>
      <c r="B69" s="16" t="s">
        <v>112</v>
      </c>
      <c r="C69" s="17" t="s">
        <v>114</v>
      </c>
      <c r="D69" s="16" t="n">
        <v>528.727316221701</v>
      </c>
      <c r="E69" s="16" t="n">
        <v>511.270349312717</v>
      </c>
      <c r="F69" s="16" t="n">
        <v>1039.99766553442</v>
      </c>
      <c r="G69" s="18" t="n">
        <v>964</v>
      </c>
      <c r="H69" s="19" t="n">
        <f aca="false">G69/F69*100</f>
        <v>92.6925157571996</v>
      </c>
      <c r="I69" s="46" t="n">
        <v>7</v>
      </c>
      <c r="J69" s="20" t="n">
        <f aca="false">I69/G69*100</f>
        <v>0.726141078838174</v>
      </c>
      <c r="K69" s="46" t="n">
        <v>33</v>
      </c>
      <c r="L69" s="20" t="n">
        <f aca="false">K69/G69*100</f>
        <v>3.42323651452282</v>
      </c>
      <c r="M69" s="46" t="n">
        <v>849</v>
      </c>
      <c r="N69" s="20" t="n">
        <f aca="false">M69/G69*100</f>
        <v>88.0705394190871</v>
      </c>
      <c r="O69" s="46" t="n">
        <v>75</v>
      </c>
      <c r="P69" s="20" t="n">
        <f aca="false">O69/G69*100</f>
        <v>7.78008298755187</v>
      </c>
      <c r="Q69" s="46" t="n">
        <v>7</v>
      </c>
      <c r="R69" s="20" t="n">
        <f aca="false">Q69/G69*100</f>
        <v>0.726141078838174</v>
      </c>
      <c r="S69" s="46" t="n">
        <v>26</v>
      </c>
      <c r="T69" s="20" t="n">
        <f aca="false">S69/G69*100</f>
        <v>2.69709543568465</v>
      </c>
      <c r="U69" s="46" t="n">
        <v>931</v>
      </c>
      <c r="V69" s="20" t="n">
        <f aca="false">U69/G69*100</f>
        <v>96.5767634854772</v>
      </c>
      <c r="W69" s="46" t="n">
        <v>0</v>
      </c>
      <c r="X69" s="20" t="n">
        <f aca="false">W69/G69*100</f>
        <v>0</v>
      </c>
      <c r="Y69" s="46" t="n">
        <v>0</v>
      </c>
      <c r="Z69" s="20" t="n">
        <f aca="false">Y69/G69*100</f>
        <v>0</v>
      </c>
      <c r="AA69" s="46" t="n">
        <v>17</v>
      </c>
      <c r="AB69" s="20" t="n">
        <f aca="false">AA69/G69*100</f>
        <v>1.76348547717842</v>
      </c>
      <c r="AC69" s="46" t="n">
        <v>787</v>
      </c>
      <c r="AD69" s="20" t="n">
        <f aca="false">AC69/G69*100</f>
        <v>81.6390041493776</v>
      </c>
      <c r="AE69" s="46" t="n">
        <v>114</v>
      </c>
      <c r="AF69" s="20" t="n">
        <f aca="false">AE69/G69*100</f>
        <v>11.8257261410788</v>
      </c>
      <c r="AG69" s="46" t="n">
        <v>27</v>
      </c>
      <c r="AH69" s="20" t="n">
        <f aca="false">AG69/G69*100</f>
        <v>2.80082987551867</v>
      </c>
      <c r="AI69" s="46" t="n">
        <v>19</v>
      </c>
      <c r="AJ69" s="21" t="n">
        <f aca="false">AI69/G69*100</f>
        <v>1.97095435684647</v>
      </c>
      <c r="AK69" s="22" t="n">
        <f aca="false">SUM(I69,K69)</f>
        <v>40</v>
      </c>
      <c r="AL69" s="23" t="n">
        <f aca="false">AK69/G69*100</f>
        <v>4.149377593361</v>
      </c>
      <c r="AM69" s="22" t="n">
        <f aca="false">SUM(Q69,S69)</f>
        <v>33</v>
      </c>
      <c r="AN69" s="23" t="n">
        <f aca="false">AM69/G69*100</f>
        <v>3.42323651452282</v>
      </c>
      <c r="AO69" s="22" t="n">
        <f aca="false">SUM(Y69,AA69)</f>
        <v>17</v>
      </c>
      <c r="AP69" s="23" t="n">
        <f aca="false">AO69/G69*100</f>
        <v>1.76348547717842</v>
      </c>
    </row>
    <row r="70" s="32" customFormat="true" ht="14.5" hidden="false" customHeight="false" outlineLevel="0" collapsed="false">
      <c r="A70" s="25"/>
      <c r="B70" s="25" t="s">
        <v>68</v>
      </c>
      <c r="C70" s="26"/>
      <c r="D70" s="25" t="n">
        <f aca="false">SUM(D67:D69)</f>
        <v>1396.13144972188</v>
      </c>
      <c r="E70" s="25" t="n">
        <f aca="false">SUM(E67:E69)</f>
        <v>1332.25254484371</v>
      </c>
      <c r="F70" s="25" t="n">
        <f aca="false">SUM(F67:F69)</f>
        <v>2728.38399456559</v>
      </c>
      <c r="G70" s="25" t="n">
        <v>2517</v>
      </c>
      <c r="H70" s="27" t="n">
        <f aca="false">G70/F70*100</f>
        <v>92.2524104016655</v>
      </c>
      <c r="I70" s="25" t="n">
        <f aca="false">SUM(I67:I69)</f>
        <v>14</v>
      </c>
      <c r="J70" s="28" t="n">
        <f aca="false">I70/G70*100</f>
        <v>0.55621771950735</v>
      </c>
      <c r="K70" s="25" t="n">
        <f aca="false">SUM(K67:K69)</f>
        <v>81</v>
      </c>
      <c r="L70" s="28" t="n">
        <f aca="false">K70/G70*100</f>
        <v>3.2181168057211</v>
      </c>
      <c r="M70" s="25" t="n">
        <f aca="false">SUM(M67:M69)</f>
        <v>2229</v>
      </c>
      <c r="N70" s="28" t="n">
        <f aca="false">M70/G70*100</f>
        <v>88.5578069129917</v>
      </c>
      <c r="O70" s="25" t="n">
        <f aca="false">SUM(O67:O69)</f>
        <v>195</v>
      </c>
      <c r="P70" s="28" t="n">
        <f aca="false">O70/G70*100</f>
        <v>7.74731823599523</v>
      </c>
      <c r="Q70" s="25" t="n">
        <f aca="false">SUM(Q67:Q69)</f>
        <v>10</v>
      </c>
      <c r="R70" s="28" t="n">
        <f aca="false">Q70/G70*100</f>
        <v>0.397298371076679</v>
      </c>
      <c r="S70" s="25" t="n">
        <f aca="false">SUM(S67:S69)</f>
        <v>68</v>
      </c>
      <c r="T70" s="28" t="n">
        <f aca="false">S70/G70*100</f>
        <v>2.70162892332141</v>
      </c>
      <c r="U70" s="25" t="n">
        <f aca="false">SUM(U67:U69)</f>
        <v>2440</v>
      </c>
      <c r="V70" s="28" t="n">
        <f aca="false">U70/G70*100</f>
        <v>96.9408025427096</v>
      </c>
      <c r="W70" s="25" t="n">
        <f aca="false">SUM(W67:W69)</f>
        <v>1</v>
      </c>
      <c r="X70" s="28" t="n">
        <f aca="false">W70/G70*100</f>
        <v>0.0397298371076679</v>
      </c>
      <c r="Y70" s="25" t="n">
        <f aca="false">SUM(Y67:Y69)</f>
        <v>0</v>
      </c>
      <c r="Z70" s="28" t="n">
        <f aca="false">Y70/G70*100</f>
        <v>0</v>
      </c>
      <c r="AA70" s="25" t="n">
        <f aca="false">SUM(AA67:AA69)</f>
        <v>39</v>
      </c>
      <c r="AB70" s="28" t="n">
        <f aca="false">AA70/G70*100</f>
        <v>1.54946364719905</v>
      </c>
      <c r="AC70" s="25" t="n">
        <f aca="false">SUM(AC67:AC69)</f>
        <v>2098</v>
      </c>
      <c r="AD70" s="28" t="n">
        <f aca="false">AC70/G70*100</f>
        <v>83.3531982518872</v>
      </c>
      <c r="AE70" s="25" t="n">
        <f aca="false">SUM(AE67:AE69)</f>
        <v>259</v>
      </c>
      <c r="AF70" s="28" t="n">
        <f aca="false">AE70/G70*100</f>
        <v>10.290027810886</v>
      </c>
      <c r="AG70" s="25" t="n">
        <f aca="false">SUM(AG67:AG69)</f>
        <v>78</v>
      </c>
      <c r="AH70" s="28" t="n">
        <f aca="false">AG70/G70*100</f>
        <v>3.09892729439809</v>
      </c>
      <c r="AI70" s="25" t="n">
        <f aca="false">SUM(AI67:AI69)</f>
        <v>43</v>
      </c>
      <c r="AJ70" s="29" t="n">
        <f aca="false">AI70/G70*100</f>
        <v>1.70838299562972</v>
      </c>
      <c r="AK70" s="30" t="n">
        <f aca="false">SUM(I70,K70)</f>
        <v>95</v>
      </c>
      <c r="AL70" s="31" t="n">
        <f aca="false">AK70/G70*100</f>
        <v>3.77433452522845</v>
      </c>
      <c r="AM70" s="30" t="n">
        <f aca="false">SUM(Q70,S70)</f>
        <v>78</v>
      </c>
      <c r="AN70" s="31" t="n">
        <f aca="false">AM70/G70*100</f>
        <v>3.09892729439809</v>
      </c>
      <c r="AO70" s="30" t="n">
        <f aca="false">SUM(Y70,AA70)</f>
        <v>39</v>
      </c>
      <c r="AP70" s="31" t="n">
        <f aca="false">AO70/G70*100</f>
        <v>1.54946364719905</v>
      </c>
    </row>
    <row r="71" customFormat="false" ht="14.5" hidden="false" customHeight="false" outlineLevel="0" collapsed="false">
      <c r="A71" s="16" t="s">
        <v>111</v>
      </c>
      <c r="B71" s="16" t="s">
        <v>115</v>
      </c>
      <c r="C71" s="17" t="s">
        <v>62</v>
      </c>
      <c r="D71" s="16" t="n">
        <v>471.370758456799</v>
      </c>
      <c r="E71" s="16" t="n">
        <v>451.309301644195</v>
      </c>
      <c r="F71" s="16" t="n">
        <v>922.680060100993</v>
      </c>
      <c r="G71" s="18" t="n">
        <v>870</v>
      </c>
      <c r="H71" s="19" t="n">
        <f aca="false">G71/F71*100</f>
        <v>94.2905387924795</v>
      </c>
      <c r="I71" s="46" t="n">
        <v>5</v>
      </c>
      <c r="J71" s="20" t="n">
        <f aca="false">I71/G71*100</f>
        <v>0.574712643678161</v>
      </c>
      <c r="K71" s="46" t="n">
        <v>36</v>
      </c>
      <c r="L71" s="20" t="n">
        <f aca="false">K71/G71*100</f>
        <v>4.13793103448276</v>
      </c>
      <c r="M71" s="46" t="n">
        <v>732</v>
      </c>
      <c r="N71" s="20" t="n">
        <f aca="false">M71/G71*100</f>
        <v>84.1379310344828</v>
      </c>
      <c r="O71" s="46" t="n">
        <v>97</v>
      </c>
      <c r="P71" s="20" t="n">
        <f aca="false">O71/G71*100</f>
        <v>11.1494252873563</v>
      </c>
      <c r="Q71" s="46" t="n">
        <v>7</v>
      </c>
      <c r="R71" s="20" t="n">
        <f aca="false">Q71/G71*100</f>
        <v>0.804597701149425</v>
      </c>
      <c r="S71" s="46" t="n">
        <v>28</v>
      </c>
      <c r="T71" s="20" t="n">
        <f aca="false">S71/G71*100</f>
        <v>3.2183908045977</v>
      </c>
      <c r="U71" s="46" t="n">
        <v>835</v>
      </c>
      <c r="V71" s="20" t="n">
        <f aca="false">U71/G71*100</f>
        <v>95.9770114942529</v>
      </c>
      <c r="W71" s="46" t="n">
        <v>0</v>
      </c>
      <c r="X71" s="20" t="n">
        <f aca="false">W71/G71*100</f>
        <v>0</v>
      </c>
      <c r="Y71" s="46" t="n">
        <v>2</v>
      </c>
      <c r="Z71" s="20" t="n">
        <f aca="false">Y71/G71*100</f>
        <v>0.229885057471264</v>
      </c>
      <c r="AA71" s="46" t="n">
        <v>15</v>
      </c>
      <c r="AB71" s="20" t="n">
        <f aca="false">AA71/G71*100</f>
        <v>1.72413793103448</v>
      </c>
      <c r="AC71" s="46" t="n">
        <v>659</v>
      </c>
      <c r="AD71" s="20" t="n">
        <f aca="false">AC71/G71*100</f>
        <v>75.7471264367816</v>
      </c>
      <c r="AE71" s="46" t="n">
        <v>118</v>
      </c>
      <c r="AF71" s="20" t="n">
        <f aca="false">AE71/G71*100</f>
        <v>13.5632183908046</v>
      </c>
      <c r="AG71" s="46" t="n">
        <v>47</v>
      </c>
      <c r="AH71" s="20" t="n">
        <f aca="false">AG71/G71*100</f>
        <v>5.40229885057471</v>
      </c>
      <c r="AI71" s="46" t="n">
        <v>29</v>
      </c>
      <c r="AJ71" s="21" t="n">
        <f aca="false">AI71/G71*100</f>
        <v>3.33333333333333</v>
      </c>
      <c r="AK71" s="22" t="n">
        <f aca="false">SUM(I71,K71)</f>
        <v>41</v>
      </c>
      <c r="AL71" s="23" t="n">
        <f aca="false">AK71/G71*100</f>
        <v>4.71264367816092</v>
      </c>
      <c r="AM71" s="22" t="n">
        <f aca="false">SUM(Q71,S71)</f>
        <v>35</v>
      </c>
      <c r="AN71" s="23" t="n">
        <f aca="false">AM71/G71*100</f>
        <v>4.02298850574713</v>
      </c>
      <c r="AO71" s="22" t="n">
        <f aca="false">SUM(Y71,AA71)</f>
        <v>17</v>
      </c>
      <c r="AP71" s="23" t="n">
        <f aca="false">AO71/G71*100</f>
        <v>1.95402298850575</v>
      </c>
    </row>
    <row r="72" customFormat="false" ht="14.5" hidden="false" customHeight="false" outlineLevel="0" collapsed="false">
      <c r="A72" s="16" t="s">
        <v>111</v>
      </c>
      <c r="B72" s="16" t="s">
        <v>115</v>
      </c>
      <c r="C72" s="17" t="s">
        <v>116</v>
      </c>
      <c r="D72" s="16" t="n">
        <v>678.112319183465</v>
      </c>
      <c r="E72" s="16" t="n">
        <v>685.939488173195</v>
      </c>
      <c r="F72" s="16" t="n">
        <v>1364.05180735666</v>
      </c>
      <c r="G72" s="18" t="n">
        <v>871</v>
      </c>
      <c r="H72" s="19" t="n">
        <f aca="false">G72/F72*100</f>
        <v>63.8538796915548</v>
      </c>
      <c r="I72" s="46" t="n">
        <v>7</v>
      </c>
      <c r="J72" s="20" t="n">
        <f aca="false">I72/G72*100</f>
        <v>0.803673938002296</v>
      </c>
      <c r="K72" s="46" t="n">
        <v>38</v>
      </c>
      <c r="L72" s="20" t="n">
        <f aca="false">K72/G72*100</f>
        <v>4.36280137772675</v>
      </c>
      <c r="M72" s="46" t="n">
        <v>753</v>
      </c>
      <c r="N72" s="20" t="n">
        <f aca="false">M72/G72*100</f>
        <v>86.4523536165327</v>
      </c>
      <c r="O72" s="46" t="n">
        <v>73</v>
      </c>
      <c r="P72" s="20" t="n">
        <f aca="false">O72/G72*100</f>
        <v>8.38117106773823</v>
      </c>
      <c r="Q72" s="46" t="n">
        <v>14</v>
      </c>
      <c r="R72" s="20" t="n">
        <f aca="false">Q72/G72*100</f>
        <v>1.60734787600459</v>
      </c>
      <c r="S72" s="46" t="n">
        <v>23</v>
      </c>
      <c r="T72" s="20" t="n">
        <f aca="false">S72/G72*100</f>
        <v>2.6406429391504</v>
      </c>
      <c r="U72" s="46" t="n">
        <v>833</v>
      </c>
      <c r="V72" s="20" t="n">
        <f aca="false">U72/G72*100</f>
        <v>95.6371986222733</v>
      </c>
      <c r="W72" s="46" t="n">
        <v>1</v>
      </c>
      <c r="X72" s="20" t="n">
        <f aca="false">W72/G72*100</f>
        <v>0.114810562571757</v>
      </c>
      <c r="Y72" s="46" t="n">
        <v>0</v>
      </c>
      <c r="Z72" s="20" t="n">
        <f aca="false">Y72/G72*100</f>
        <v>0</v>
      </c>
      <c r="AA72" s="46" t="n">
        <v>16</v>
      </c>
      <c r="AB72" s="20" t="n">
        <f aca="false">AA72/G72*100</f>
        <v>1.83696900114811</v>
      </c>
      <c r="AC72" s="46" t="n">
        <v>715</v>
      </c>
      <c r="AD72" s="20" t="n">
        <f aca="false">AC72/G72*100</f>
        <v>82.089552238806</v>
      </c>
      <c r="AE72" s="46" t="n">
        <v>81</v>
      </c>
      <c r="AF72" s="20" t="n">
        <f aca="false">AE72/G72*100</f>
        <v>9.29965556831228</v>
      </c>
      <c r="AG72" s="46" t="n">
        <v>27</v>
      </c>
      <c r="AH72" s="20" t="n">
        <f aca="false">AG72/G72*100</f>
        <v>3.09988518943743</v>
      </c>
      <c r="AI72" s="46" t="n">
        <v>32</v>
      </c>
      <c r="AJ72" s="21" t="n">
        <f aca="false">AI72/G72*100</f>
        <v>3.67393800229621</v>
      </c>
      <c r="AK72" s="22" t="n">
        <f aca="false">SUM(I72,K72)</f>
        <v>45</v>
      </c>
      <c r="AL72" s="23" t="n">
        <f aca="false">AK72/G72*100</f>
        <v>5.16647531572905</v>
      </c>
      <c r="AM72" s="22" t="n">
        <f aca="false">SUM(Q72,S72)</f>
        <v>37</v>
      </c>
      <c r="AN72" s="23" t="n">
        <f aca="false">AM72/G72*100</f>
        <v>4.24799081515499</v>
      </c>
      <c r="AO72" s="22" t="n">
        <f aca="false">SUM(Y72,AA72)</f>
        <v>16</v>
      </c>
      <c r="AP72" s="23" t="n">
        <f aca="false">AO72/G72*100</f>
        <v>1.83696900114811</v>
      </c>
    </row>
    <row r="73" customFormat="false" ht="14.5" hidden="false" customHeight="false" outlineLevel="0" collapsed="false">
      <c r="A73" s="16" t="s">
        <v>111</v>
      </c>
      <c r="B73" s="16" t="s">
        <v>115</v>
      </c>
      <c r="C73" s="17" t="s">
        <v>117</v>
      </c>
      <c r="D73" s="16" t="n">
        <v>647.992539510626</v>
      </c>
      <c r="E73" s="16" t="n">
        <v>632.160759705278</v>
      </c>
      <c r="F73" s="16" t="n">
        <v>1280.1532992159</v>
      </c>
      <c r="G73" s="18" t="n">
        <v>1079</v>
      </c>
      <c r="H73" s="19" t="n">
        <f aca="false">G73/F73*100</f>
        <v>84.2867803926993</v>
      </c>
      <c r="I73" s="46" t="n">
        <v>7</v>
      </c>
      <c r="J73" s="20" t="n">
        <f aca="false">I73/G73*100</f>
        <v>0.648748841519926</v>
      </c>
      <c r="K73" s="46" t="n">
        <v>72</v>
      </c>
      <c r="L73" s="20" t="n">
        <f aca="false">K73/G73*100</f>
        <v>6.6728452270621</v>
      </c>
      <c r="M73" s="46" t="n">
        <v>908</v>
      </c>
      <c r="N73" s="20" t="n">
        <f aca="false">M73/G73*100</f>
        <v>84.1519925857275</v>
      </c>
      <c r="O73" s="46" t="n">
        <v>92</v>
      </c>
      <c r="P73" s="20" t="n">
        <f aca="false">O73/G73*100</f>
        <v>8.52641334569046</v>
      </c>
      <c r="Q73" s="46" t="n">
        <v>24</v>
      </c>
      <c r="R73" s="20" t="n">
        <f aca="false">Q73/G73*100</f>
        <v>2.22428174235403</v>
      </c>
      <c r="S73" s="46" t="n">
        <v>55</v>
      </c>
      <c r="T73" s="20" t="n">
        <f aca="false">S73/G73*100</f>
        <v>5.09731232622799</v>
      </c>
      <c r="U73" s="46" t="n">
        <v>997</v>
      </c>
      <c r="V73" s="20" t="n">
        <f aca="false">U73/G73*100</f>
        <v>92.4003707136237</v>
      </c>
      <c r="W73" s="46" t="n">
        <v>2</v>
      </c>
      <c r="X73" s="20" t="n">
        <f aca="false">W73/G73*100</f>
        <v>0.185356811862836</v>
      </c>
      <c r="Y73" s="46" t="n">
        <v>0</v>
      </c>
      <c r="Z73" s="20" t="n">
        <f aca="false">Y73/G73*100</f>
        <v>0</v>
      </c>
      <c r="AA73" s="46" t="n">
        <v>19</v>
      </c>
      <c r="AB73" s="20" t="n">
        <f aca="false">AA73/G73*100</f>
        <v>1.76088971269694</v>
      </c>
      <c r="AC73" s="46" t="n">
        <v>858</v>
      </c>
      <c r="AD73" s="20" t="n">
        <f aca="false">AC73/G73*100</f>
        <v>79.5180722891566</v>
      </c>
      <c r="AE73" s="46" t="n">
        <v>116</v>
      </c>
      <c r="AF73" s="20" t="n">
        <f aca="false">AE73/G73*100</f>
        <v>10.7506950880445</v>
      </c>
      <c r="AG73" s="46" t="n">
        <v>46</v>
      </c>
      <c r="AH73" s="20" t="n">
        <f aca="false">AG73/G73*100</f>
        <v>4.26320667284523</v>
      </c>
      <c r="AI73" s="46" t="n">
        <v>40</v>
      </c>
      <c r="AJ73" s="21" t="n">
        <f aca="false">AI73/G73*100</f>
        <v>3.70713623725672</v>
      </c>
      <c r="AK73" s="22" t="n">
        <f aca="false">SUM(I73,K73)</f>
        <v>79</v>
      </c>
      <c r="AL73" s="23" t="n">
        <f aca="false">AK73/G73*100</f>
        <v>7.32159406858202</v>
      </c>
      <c r="AM73" s="22" t="n">
        <f aca="false">SUM(Q73,S73)</f>
        <v>79</v>
      </c>
      <c r="AN73" s="23" t="n">
        <f aca="false">AM73/G73*100</f>
        <v>7.32159406858202</v>
      </c>
      <c r="AO73" s="22" t="n">
        <f aca="false">SUM(Y73,AA73)</f>
        <v>19</v>
      </c>
      <c r="AP73" s="23" t="n">
        <f aca="false">AO73/G73*100</f>
        <v>1.76088971269694</v>
      </c>
    </row>
    <row r="74" s="32" customFormat="true" ht="14.5" hidden="false" customHeight="false" outlineLevel="0" collapsed="false">
      <c r="A74" s="25"/>
      <c r="B74" s="25" t="s">
        <v>62</v>
      </c>
      <c r="C74" s="26"/>
      <c r="D74" s="25" t="n">
        <f aca="false">SUM(D71:D73)</f>
        <v>1797.47561715089</v>
      </c>
      <c r="E74" s="25" t="n">
        <f aca="false">SUM(E71:E73)</f>
        <v>1769.40954952267</v>
      </c>
      <c r="F74" s="25" t="n">
        <f aca="false">SUM(F71:F73)</f>
        <v>3566.88516667355</v>
      </c>
      <c r="G74" s="25" t="n">
        <v>2820</v>
      </c>
      <c r="H74" s="27" t="n">
        <f aca="false">G74/F74*100</f>
        <v>79.0605771766381</v>
      </c>
      <c r="I74" s="25" t="n">
        <f aca="false">SUM(I71:I73)</f>
        <v>19</v>
      </c>
      <c r="J74" s="28" t="n">
        <f aca="false">I74/G74*100</f>
        <v>0.673758865248227</v>
      </c>
      <c r="K74" s="25" t="n">
        <f aca="false">SUM(K71:K73)</f>
        <v>146</v>
      </c>
      <c r="L74" s="28" t="n">
        <f aca="false">K74/G74*100</f>
        <v>5.17730496453901</v>
      </c>
      <c r="M74" s="25" t="n">
        <f aca="false">SUM(M71:M73)</f>
        <v>2393</v>
      </c>
      <c r="N74" s="28" t="n">
        <f aca="false">M74/G74*100</f>
        <v>84.8581560283688</v>
      </c>
      <c r="O74" s="25" t="n">
        <f aca="false">SUM(O71:O73)</f>
        <v>262</v>
      </c>
      <c r="P74" s="28" t="n">
        <f aca="false">O74/G74*100</f>
        <v>9.29078014184397</v>
      </c>
      <c r="Q74" s="25" t="n">
        <f aca="false">SUM(Q71:Q73)</f>
        <v>45</v>
      </c>
      <c r="R74" s="28" t="n">
        <f aca="false">Q74/G74*100</f>
        <v>1.59574468085106</v>
      </c>
      <c r="S74" s="25" t="n">
        <f aca="false">SUM(S71:S73)</f>
        <v>106</v>
      </c>
      <c r="T74" s="28" t="n">
        <f aca="false">S74/G74*100</f>
        <v>3.75886524822695</v>
      </c>
      <c r="U74" s="25" t="n">
        <f aca="false">SUM(U71:U73)</f>
        <v>2665</v>
      </c>
      <c r="V74" s="28" t="n">
        <f aca="false">U74/G74*100</f>
        <v>94.5035460992908</v>
      </c>
      <c r="W74" s="25" t="n">
        <f aca="false">SUM(W71:W73)</f>
        <v>3</v>
      </c>
      <c r="X74" s="28" t="n">
        <f aca="false">W74/G74*100</f>
        <v>0.106382978723404</v>
      </c>
      <c r="Y74" s="25" t="n">
        <f aca="false">SUM(Y71:Y73)</f>
        <v>2</v>
      </c>
      <c r="Z74" s="28" t="n">
        <f aca="false">Y74/G74*100</f>
        <v>0.0709219858156028</v>
      </c>
      <c r="AA74" s="25" t="n">
        <f aca="false">SUM(AA71:AA73)</f>
        <v>50</v>
      </c>
      <c r="AB74" s="28" t="n">
        <f aca="false">AA74/G74*100</f>
        <v>1.77304964539007</v>
      </c>
      <c r="AC74" s="25" t="n">
        <f aca="false">SUM(AC71:AC73)</f>
        <v>2232</v>
      </c>
      <c r="AD74" s="28" t="n">
        <f aca="false">AC74/G74*100</f>
        <v>79.1489361702128</v>
      </c>
      <c r="AE74" s="25" t="n">
        <f aca="false">SUM(AE71:AE73)</f>
        <v>315</v>
      </c>
      <c r="AF74" s="28" t="n">
        <f aca="false">AE74/G74*100</f>
        <v>11.1702127659574</v>
      </c>
      <c r="AG74" s="25" t="n">
        <f aca="false">SUM(AG71:AG73)</f>
        <v>120</v>
      </c>
      <c r="AH74" s="28" t="n">
        <f aca="false">AG74/G74*100</f>
        <v>4.25531914893617</v>
      </c>
      <c r="AI74" s="25" t="n">
        <f aca="false">SUM(AI71:AI73)</f>
        <v>101</v>
      </c>
      <c r="AJ74" s="29" t="n">
        <f aca="false">AI74/G74*100</f>
        <v>3.58156028368794</v>
      </c>
      <c r="AK74" s="30" t="n">
        <f aca="false">SUM(I74,K74)</f>
        <v>165</v>
      </c>
      <c r="AL74" s="31" t="n">
        <f aca="false">AK74/G74*100</f>
        <v>5.85106382978723</v>
      </c>
      <c r="AM74" s="30" t="n">
        <f aca="false">SUM(Q74,S74)</f>
        <v>151</v>
      </c>
      <c r="AN74" s="31" t="n">
        <f aca="false">AM74/G74*100</f>
        <v>5.35460992907801</v>
      </c>
      <c r="AO74" s="30" t="n">
        <f aca="false">SUM(Y74,AA74)</f>
        <v>52</v>
      </c>
      <c r="AP74" s="31" t="n">
        <f aca="false">AO74/G74*100</f>
        <v>1.84397163120567</v>
      </c>
    </row>
    <row r="75" customFormat="false" ht="14.5" hidden="false" customHeight="false" outlineLevel="0" collapsed="false">
      <c r="A75" s="16" t="s">
        <v>111</v>
      </c>
      <c r="B75" s="16" t="s">
        <v>118</v>
      </c>
      <c r="C75" s="17" t="s">
        <v>119</v>
      </c>
      <c r="D75" s="16" t="n">
        <v>576.979658468365</v>
      </c>
      <c r="E75" s="16" t="n">
        <v>553.131354020431</v>
      </c>
      <c r="F75" s="16" t="n">
        <v>1130.1110124888</v>
      </c>
      <c r="G75" s="18" t="n">
        <v>939</v>
      </c>
      <c r="H75" s="19" t="n">
        <f aca="false">G75/F75*100</f>
        <v>83.0891823567029</v>
      </c>
      <c r="I75" s="46" t="n">
        <v>5</v>
      </c>
      <c r="J75" s="20" t="n">
        <f aca="false">I75/G75*100</f>
        <v>0.53248136315229</v>
      </c>
      <c r="K75" s="46" t="n">
        <v>34</v>
      </c>
      <c r="L75" s="20" t="n">
        <f aca="false">K75/G75*100</f>
        <v>3.62087326943557</v>
      </c>
      <c r="M75" s="46" t="n">
        <v>845</v>
      </c>
      <c r="N75" s="20" t="n">
        <f aca="false">M75/G75*100</f>
        <v>89.989350372737</v>
      </c>
      <c r="O75" s="46" t="n">
        <v>55</v>
      </c>
      <c r="P75" s="20" t="n">
        <f aca="false">O75/G75*100</f>
        <v>5.85729499467519</v>
      </c>
      <c r="Q75" s="46" t="n">
        <v>7</v>
      </c>
      <c r="R75" s="20" t="n">
        <f aca="false">Q75/G75*100</f>
        <v>0.745473908413206</v>
      </c>
      <c r="S75" s="46" t="n">
        <v>31</v>
      </c>
      <c r="T75" s="20" t="n">
        <f aca="false">S75/G75*100</f>
        <v>3.3013844515442</v>
      </c>
      <c r="U75" s="46" t="n">
        <v>901</v>
      </c>
      <c r="V75" s="20" t="n">
        <f aca="false">U75/G75*100</f>
        <v>95.9531416400426</v>
      </c>
      <c r="W75" s="46" t="n">
        <v>0</v>
      </c>
      <c r="X75" s="20" t="n">
        <f aca="false">W75/G75*100</f>
        <v>0</v>
      </c>
      <c r="Y75" s="46" t="n">
        <v>0</v>
      </c>
      <c r="Z75" s="20" t="n">
        <f aca="false">Y75/G75*100</f>
        <v>0</v>
      </c>
      <c r="AA75" s="46" t="n">
        <v>30</v>
      </c>
      <c r="AB75" s="20" t="n">
        <f aca="false">AA75/G75*100</f>
        <v>3.19488817891374</v>
      </c>
      <c r="AC75" s="46" t="n">
        <v>759</v>
      </c>
      <c r="AD75" s="20" t="n">
        <f aca="false">AC75/G75*100</f>
        <v>80.8306709265176</v>
      </c>
      <c r="AE75" s="46" t="n">
        <v>108</v>
      </c>
      <c r="AF75" s="20" t="n">
        <f aca="false">AE75/G75*100</f>
        <v>11.5015974440895</v>
      </c>
      <c r="AG75" s="46" t="n">
        <v>35</v>
      </c>
      <c r="AH75" s="20" t="n">
        <f aca="false">AG75/G75*100</f>
        <v>3.72736954206603</v>
      </c>
      <c r="AI75" s="46" t="n">
        <v>7</v>
      </c>
      <c r="AJ75" s="21" t="n">
        <f aca="false">AI75/G75*100</f>
        <v>0.745473908413206</v>
      </c>
      <c r="AK75" s="22" t="n">
        <f aca="false">SUM(I75,K75)</f>
        <v>39</v>
      </c>
      <c r="AL75" s="23" t="n">
        <f aca="false">AK75/G75*100</f>
        <v>4.15335463258786</v>
      </c>
      <c r="AM75" s="22" t="n">
        <f aca="false">SUM(Q75,S75)</f>
        <v>38</v>
      </c>
      <c r="AN75" s="23" t="n">
        <f aca="false">AM75/G75*100</f>
        <v>4.0468583599574</v>
      </c>
      <c r="AO75" s="22" t="n">
        <f aca="false">SUM(Y75,AA75)</f>
        <v>30</v>
      </c>
      <c r="AP75" s="23" t="n">
        <f aca="false">AO75/G75*100</f>
        <v>3.19488817891374</v>
      </c>
    </row>
    <row r="76" customFormat="false" ht="14.5" hidden="false" customHeight="false" outlineLevel="0" collapsed="false">
      <c r="A76" s="16" t="s">
        <v>111</v>
      </c>
      <c r="B76" s="16" t="s">
        <v>118</v>
      </c>
      <c r="C76" s="17" t="s">
        <v>120</v>
      </c>
      <c r="D76" s="16" t="n">
        <v>864.445263456746</v>
      </c>
      <c r="E76" s="16" t="n">
        <v>804.893268454723</v>
      </c>
      <c r="F76" s="16" t="n">
        <v>1669.33853191147</v>
      </c>
      <c r="G76" s="18" t="n">
        <v>1403</v>
      </c>
      <c r="H76" s="19" t="n">
        <f aca="false">G76/F76*100</f>
        <v>84.0452654257911</v>
      </c>
      <c r="I76" s="46" t="n">
        <v>7</v>
      </c>
      <c r="J76" s="20" t="n">
        <f aca="false">I76/G76*100</f>
        <v>0.498930862437634</v>
      </c>
      <c r="K76" s="46" t="n">
        <v>57</v>
      </c>
      <c r="L76" s="20" t="n">
        <f aca="false">K76/G76*100</f>
        <v>4.06272273699216</v>
      </c>
      <c r="M76" s="46" t="n">
        <v>1281</v>
      </c>
      <c r="N76" s="20" t="n">
        <f aca="false">M76/G76*100</f>
        <v>91.304347826087</v>
      </c>
      <c r="O76" s="46" t="n">
        <v>59</v>
      </c>
      <c r="P76" s="20" t="n">
        <f aca="false">O76/G76*100</f>
        <v>4.20527441197434</v>
      </c>
      <c r="Q76" s="46" t="n">
        <v>8</v>
      </c>
      <c r="R76" s="20" t="n">
        <f aca="false">Q76/G76*100</f>
        <v>0.570206699928724</v>
      </c>
      <c r="S76" s="46" t="n">
        <v>57</v>
      </c>
      <c r="T76" s="20" t="n">
        <f aca="false">S76/G76*100</f>
        <v>4.06272273699216</v>
      </c>
      <c r="U76" s="46" t="n">
        <v>1338</v>
      </c>
      <c r="V76" s="20" t="n">
        <f aca="false">U76/G76*100</f>
        <v>95.3670705630791</v>
      </c>
      <c r="W76" s="46" t="n">
        <v>0</v>
      </c>
      <c r="X76" s="20" t="n">
        <f aca="false">W76/G76*100</f>
        <v>0</v>
      </c>
      <c r="Y76" s="46" t="n">
        <v>1</v>
      </c>
      <c r="Z76" s="20" t="n">
        <f aca="false">Y76/G76*100</f>
        <v>0.0712758374910905</v>
      </c>
      <c r="AA76" s="46" t="n">
        <v>50</v>
      </c>
      <c r="AB76" s="20" t="n">
        <f aca="false">AA76/G76*100</f>
        <v>3.56379187455453</v>
      </c>
      <c r="AC76" s="46" t="n">
        <v>1138</v>
      </c>
      <c r="AD76" s="20" t="n">
        <f aca="false">AC76/G76*100</f>
        <v>81.111903064861</v>
      </c>
      <c r="AE76" s="46" t="n">
        <v>174</v>
      </c>
      <c r="AF76" s="20" t="n">
        <f aca="false">AE76/G76*100</f>
        <v>12.4019957234498</v>
      </c>
      <c r="AG76" s="46" t="n">
        <v>30</v>
      </c>
      <c r="AH76" s="20" t="n">
        <f aca="false">AG76/G76*100</f>
        <v>2.13827512473272</v>
      </c>
      <c r="AI76" s="46" t="n">
        <v>10</v>
      </c>
      <c r="AJ76" s="21" t="n">
        <f aca="false">AI76/G76*100</f>
        <v>0.712758374910905</v>
      </c>
      <c r="AK76" s="22" t="n">
        <f aca="false">SUM(I76,K76)</f>
        <v>64</v>
      </c>
      <c r="AL76" s="23" t="n">
        <f aca="false">AK76/G76*100</f>
        <v>4.56165359942979</v>
      </c>
      <c r="AM76" s="22" t="n">
        <f aca="false">SUM(Q76,S76)</f>
        <v>65</v>
      </c>
      <c r="AN76" s="23" t="n">
        <f aca="false">AM76/G76*100</f>
        <v>4.63292943692088</v>
      </c>
      <c r="AO76" s="22" t="n">
        <f aca="false">SUM(Y76,AA76)</f>
        <v>51</v>
      </c>
      <c r="AP76" s="23" t="n">
        <f aca="false">AO76/G76*100</f>
        <v>3.63506771204562</v>
      </c>
    </row>
    <row r="77" s="32" customFormat="true" ht="14.5" hidden="false" customHeight="false" outlineLevel="0" collapsed="false">
      <c r="A77" s="25"/>
      <c r="B77" s="25" t="s">
        <v>66</v>
      </c>
      <c r="C77" s="26"/>
      <c r="D77" s="25" t="n">
        <f aca="false">SUM(D75:D76)</f>
        <v>1441.42492192511</v>
      </c>
      <c r="E77" s="25" t="n">
        <f aca="false">SUM(E75:E76)</f>
        <v>1358.02462247515</v>
      </c>
      <c r="F77" s="25" t="n">
        <f aca="false">SUM(F75:F76)</f>
        <v>2799.44954440027</v>
      </c>
      <c r="G77" s="25" t="n">
        <v>2342</v>
      </c>
      <c r="H77" s="27" t="n">
        <f aca="false">G77/F77*100</f>
        <v>83.6593038329516</v>
      </c>
      <c r="I77" s="25" t="n">
        <f aca="false">SUM(I75:I76)</f>
        <v>12</v>
      </c>
      <c r="J77" s="28" t="n">
        <f aca="false">I77/G77*100</f>
        <v>0.512382578992314</v>
      </c>
      <c r="K77" s="25" t="n">
        <f aca="false">SUM(K75:K76)</f>
        <v>91</v>
      </c>
      <c r="L77" s="28" t="n">
        <f aca="false">K77/G77*100</f>
        <v>3.88556789069172</v>
      </c>
      <c r="M77" s="25" t="n">
        <f aca="false">SUM(M75:M76)</f>
        <v>2126</v>
      </c>
      <c r="N77" s="28" t="n">
        <f aca="false">M77/G77*100</f>
        <v>90.7771135781383</v>
      </c>
      <c r="O77" s="25" t="n">
        <f aca="false">SUM(O75:O76)</f>
        <v>114</v>
      </c>
      <c r="P77" s="28" t="n">
        <f aca="false">O77/G77*100</f>
        <v>4.86763450042699</v>
      </c>
      <c r="Q77" s="25" t="n">
        <f aca="false">SUM(Q75:Q76)</f>
        <v>15</v>
      </c>
      <c r="R77" s="28" t="n">
        <f aca="false">Q77/G77*100</f>
        <v>0.640478223740393</v>
      </c>
      <c r="S77" s="25" t="n">
        <f aca="false">SUM(S75:S76)</f>
        <v>88</v>
      </c>
      <c r="T77" s="28" t="n">
        <f aca="false">S77/G77*100</f>
        <v>3.75747224594364</v>
      </c>
      <c r="U77" s="25" t="n">
        <f aca="false">SUM(U75:U76)</f>
        <v>2239</v>
      </c>
      <c r="V77" s="28" t="n">
        <f aca="false">U77/G77*100</f>
        <v>95.602049530316</v>
      </c>
      <c r="W77" s="25" t="n">
        <f aca="false">SUM(W75:W76)</f>
        <v>0</v>
      </c>
      <c r="X77" s="28" t="n">
        <f aca="false">W77/G77*100</f>
        <v>0</v>
      </c>
      <c r="Y77" s="25" t="n">
        <f aca="false">SUM(Y75:Y76)</f>
        <v>1</v>
      </c>
      <c r="Z77" s="28" t="n">
        <f aca="false">Y77/G77*100</f>
        <v>0.0426985482493595</v>
      </c>
      <c r="AA77" s="25" t="n">
        <f aca="false">SUM(AA75:AA76)</f>
        <v>80</v>
      </c>
      <c r="AB77" s="28" t="n">
        <f aca="false">AA77/G77*100</f>
        <v>3.41588385994876</v>
      </c>
      <c r="AC77" s="25" t="n">
        <f aca="false">SUM(AC75:AC76)</f>
        <v>1897</v>
      </c>
      <c r="AD77" s="28" t="n">
        <f aca="false">AC77/G77*100</f>
        <v>80.999146029035</v>
      </c>
      <c r="AE77" s="25" t="n">
        <f aca="false">SUM(AE75:AE76)</f>
        <v>282</v>
      </c>
      <c r="AF77" s="28" t="n">
        <f aca="false">AE77/G77*100</f>
        <v>12.0409906063194</v>
      </c>
      <c r="AG77" s="25" t="n">
        <f aca="false">SUM(AG75:AG76)</f>
        <v>65</v>
      </c>
      <c r="AH77" s="28" t="n">
        <f aca="false">AG77/G77*100</f>
        <v>2.77540563620837</v>
      </c>
      <c r="AI77" s="25" t="n">
        <f aca="false">SUM(AI75:AI76)</f>
        <v>17</v>
      </c>
      <c r="AJ77" s="29" t="n">
        <f aca="false">AI77/G77*100</f>
        <v>0.725875320239112</v>
      </c>
      <c r="AK77" s="30" t="n">
        <f aca="false">SUM(I77,K77)</f>
        <v>103</v>
      </c>
      <c r="AL77" s="31" t="n">
        <f aca="false">AK77/G77*100</f>
        <v>4.39795046968403</v>
      </c>
      <c r="AM77" s="30" t="n">
        <f aca="false">SUM(Q77,S77)</f>
        <v>103</v>
      </c>
      <c r="AN77" s="31" t="n">
        <f aca="false">AM77/G77*100</f>
        <v>4.39795046968403</v>
      </c>
      <c r="AO77" s="30" t="n">
        <f aca="false">SUM(Y77,AA77)</f>
        <v>81</v>
      </c>
      <c r="AP77" s="31" t="n">
        <f aca="false">AO77/G77*100</f>
        <v>3.45858240819812</v>
      </c>
    </row>
    <row r="78" customFormat="false" ht="14.5" hidden="false" customHeight="false" outlineLevel="0" collapsed="false">
      <c r="A78" s="16" t="s">
        <v>111</v>
      </c>
      <c r="B78" s="16" t="s">
        <v>121</v>
      </c>
      <c r="C78" s="17" t="s">
        <v>70</v>
      </c>
      <c r="D78" s="16" t="n">
        <v>797.301674009737</v>
      </c>
      <c r="E78" s="16" t="n">
        <v>740.239617055621</v>
      </c>
      <c r="F78" s="16" t="n">
        <v>1537.54129106536</v>
      </c>
      <c r="G78" s="18" t="n">
        <v>1075</v>
      </c>
      <c r="H78" s="19" t="n">
        <f aca="false">G78/F78*100</f>
        <v>69.9168215024088</v>
      </c>
      <c r="I78" s="46" t="n">
        <v>2</v>
      </c>
      <c r="J78" s="20" t="n">
        <f aca="false">I78/G78*100</f>
        <v>0.186046511627907</v>
      </c>
      <c r="K78" s="46" t="n">
        <v>73</v>
      </c>
      <c r="L78" s="20" t="n">
        <f aca="false">K78/G78*100</f>
        <v>6.7906976744186</v>
      </c>
      <c r="M78" s="46" t="n">
        <v>891</v>
      </c>
      <c r="N78" s="20" t="n">
        <f aca="false">M78/G78*100</f>
        <v>82.8837209302326</v>
      </c>
      <c r="O78" s="46" t="n">
        <v>114</v>
      </c>
      <c r="P78" s="20" t="n">
        <f aca="false">O78/G78*100</f>
        <v>10.6046511627907</v>
      </c>
      <c r="Q78" s="46" t="n">
        <v>14</v>
      </c>
      <c r="R78" s="20" t="n">
        <f aca="false">Q78/G78*100</f>
        <v>1.30232558139535</v>
      </c>
      <c r="S78" s="46" t="n">
        <v>43</v>
      </c>
      <c r="T78" s="20" t="n">
        <f aca="false">S78/G78*100</f>
        <v>4</v>
      </c>
      <c r="U78" s="46" t="n">
        <v>1023</v>
      </c>
      <c r="V78" s="20" t="n">
        <f aca="false">U78/G78*100</f>
        <v>95.1627906976744</v>
      </c>
      <c r="W78" s="46" t="n">
        <v>0</v>
      </c>
      <c r="X78" s="20" t="n">
        <f aca="false">W78/G78*100</f>
        <v>0</v>
      </c>
      <c r="Y78" s="46" t="n">
        <v>1</v>
      </c>
      <c r="Z78" s="20" t="n">
        <f aca="false">Y78/G78*100</f>
        <v>0.0930232558139535</v>
      </c>
      <c r="AA78" s="46" t="n">
        <v>19</v>
      </c>
      <c r="AB78" s="20" t="n">
        <f aca="false">AA78/G78*100</f>
        <v>1.76744186046512</v>
      </c>
      <c r="AC78" s="46" t="n">
        <v>903</v>
      </c>
      <c r="AD78" s="20" t="n">
        <f aca="false">AC78/G78*100</f>
        <v>84</v>
      </c>
      <c r="AE78" s="46" t="n">
        <v>94</v>
      </c>
      <c r="AF78" s="20" t="n">
        <f aca="false">AE78/G78*100</f>
        <v>8.74418604651163</v>
      </c>
      <c r="AG78" s="46" t="n">
        <v>35</v>
      </c>
      <c r="AH78" s="20" t="n">
        <f aca="false">AG78/G78*100</f>
        <v>3.25581395348837</v>
      </c>
      <c r="AI78" s="46" t="n">
        <v>23</v>
      </c>
      <c r="AJ78" s="21" t="n">
        <f aca="false">AI78/G78*100</f>
        <v>2.13953488372093</v>
      </c>
      <c r="AK78" s="22" t="n">
        <f aca="false">SUM(I78,K78)</f>
        <v>75</v>
      </c>
      <c r="AL78" s="23" t="n">
        <f aca="false">AK78/G78*100</f>
        <v>6.97674418604651</v>
      </c>
      <c r="AM78" s="22" t="n">
        <f aca="false">SUM(Q78,S78)</f>
        <v>57</v>
      </c>
      <c r="AN78" s="23" t="n">
        <f aca="false">AM78/G78*100</f>
        <v>5.30232558139535</v>
      </c>
      <c r="AO78" s="22" t="n">
        <f aca="false">SUM(Y78,AA78)</f>
        <v>20</v>
      </c>
      <c r="AP78" s="23" t="n">
        <f aca="false">AO78/G78*100</f>
        <v>1.86046511627907</v>
      </c>
    </row>
    <row r="79" customFormat="false" ht="14.5" hidden="false" customHeight="false" outlineLevel="0" collapsed="false">
      <c r="A79" s="16" t="s">
        <v>111</v>
      </c>
      <c r="B79" s="16" t="s">
        <v>121</v>
      </c>
      <c r="C79" s="17" t="s">
        <v>122</v>
      </c>
      <c r="D79" s="16" t="n">
        <v>197.637345208428</v>
      </c>
      <c r="E79" s="16" t="n">
        <v>193.290582235796</v>
      </c>
      <c r="F79" s="16" t="n">
        <v>390.927927444223</v>
      </c>
      <c r="G79" s="18" t="n">
        <v>438</v>
      </c>
      <c r="H79" s="19" t="n">
        <f aca="false">G79/F79*100</f>
        <v>112.041112760483</v>
      </c>
      <c r="I79" s="46" t="n">
        <v>2</v>
      </c>
      <c r="J79" s="20" t="n">
        <f aca="false">I79/G79*100</f>
        <v>0.45662100456621</v>
      </c>
      <c r="K79" s="46" t="n">
        <v>20</v>
      </c>
      <c r="L79" s="20" t="n">
        <f aca="false">K79/G79*100</f>
        <v>4.5662100456621</v>
      </c>
      <c r="M79" s="46" t="n">
        <v>349</v>
      </c>
      <c r="N79" s="20" t="n">
        <f aca="false">M79/G79*100</f>
        <v>79.6803652968037</v>
      </c>
      <c r="O79" s="46" t="n">
        <v>68</v>
      </c>
      <c r="P79" s="20" t="n">
        <f aca="false">O79/G79*100</f>
        <v>15.5251141552511</v>
      </c>
      <c r="Q79" s="46" t="n">
        <v>10</v>
      </c>
      <c r="R79" s="20" t="n">
        <f aca="false">Q79/G79*100</f>
        <v>2.28310502283105</v>
      </c>
      <c r="S79" s="46" t="n">
        <v>17</v>
      </c>
      <c r="T79" s="20" t="n">
        <f aca="false">S79/G79*100</f>
        <v>3.88127853881279</v>
      </c>
      <c r="U79" s="46" t="n">
        <v>412</v>
      </c>
      <c r="V79" s="20" t="n">
        <f aca="false">U79/G79*100</f>
        <v>94.0639269406393</v>
      </c>
      <c r="W79" s="46" t="n">
        <v>0</v>
      </c>
      <c r="X79" s="20" t="n">
        <f aca="false">W79/G79*100</f>
        <v>0</v>
      </c>
      <c r="Y79" s="46" t="n">
        <v>0</v>
      </c>
      <c r="Z79" s="20" t="n">
        <f aca="false">Y79/G79*100</f>
        <v>0</v>
      </c>
      <c r="AA79" s="46" t="n">
        <v>6</v>
      </c>
      <c r="AB79" s="20" t="n">
        <f aca="false">AA79/G79*100</f>
        <v>1.36986301369863</v>
      </c>
      <c r="AC79" s="46" t="n">
        <v>334</v>
      </c>
      <c r="AD79" s="20" t="n">
        <f aca="false">AC79/G79*100</f>
        <v>76.2557077625571</v>
      </c>
      <c r="AE79" s="46" t="n">
        <v>53</v>
      </c>
      <c r="AF79" s="20" t="n">
        <f aca="false">AE79/G79*100</f>
        <v>12.1004566210046</v>
      </c>
      <c r="AG79" s="46" t="n">
        <v>30</v>
      </c>
      <c r="AH79" s="20" t="n">
        <f aca="false">AG79/G79*100</f>
        <v>6.84931506849315</v>
      </c>
      <c r="AI79" s="46" t="n">
        <v>15</v>
      </c>
      <c r="AJ79" s="21" t="n">
        <f aca="false">AI79/G79*100</f>
        <v>3.42465753424658</v>
      </c>
      <c r="AK79" s="22" t="n">
        <f aca="false">SUM(I79,K79)</f>
        <v>22</v>
      </c>
      <c r="AL79" s="23" t="n">
        <f aca="false">AK79/G79*100</f>
        <v>5.02283105022831</v>
      </c>
      <c r="AM79" s="22" t="n">
        <f aca="false">SUM(Q79,S79)</f>
        <v>27</v>
      </c>
      <c r="AN79" s="23" t="n">
        <f aca="false">AM79/G79*100</f>
        <v>6.16438356164384</v>
      </c>
      <c r="AO79" s="22" t="n">
        <f aca="false">SUM(Y79,AA79)</f>
        <v>6</v>
      </c>
      <c r="AP79" s="23" t="n">
        <f aca="false">AO79/G79*100</f>
        <v>1.36986301369863</v>
      </c>
    </row>
    <row r="80" customFormat="false" ht="14.5" hidden="false" customHeight="false" outlineLevel="0" collapsed="false">
      <c r="A80" s="16" t="s">
        <v>111</v>
      </c>
      <c r="B80" s="16" t="s">
        <v>121</v>
      </c>
      <c r="C80" s="17" t="s">
        <v>123</v>
      </c>
      <c r="D80" s="16" t="n">
        <v>616.051916734139</v>
      </c>
      <c r="E80" s="16" t="n">
        <v>562.888990349097</v>
      </c>
      <c r="F80" s="16" t="n">
        <v>1178.94090708324</v>
      </c>
      <c r="G80" s="18" t="n">
        <v>840</v>
      </c>
      <c r="H80" s="19" t="n">
        <f aca="false">G80/F80*100</f>
        <v>71.2503904948216</v>
      </c>
      <c r="I80" s="46" t="n">
        <v>8</v>
      </c>
      <c r="J80" s="20" t="n">
        <f aca="false">I80/G80*100</f>
        <v>0.952380952380952</v>
      </c>
      <c r="K80" s="46" t="n">
        <v>57</v>
      </c>
      <c r="L80" s="20" t="n">
        <f aca="false">K80/G80*100</f>
        <v>6.78571428571429</v>
      </c>
      <c r="M80" s="46" t="n">
        <v>703</v>
      </c>
      <c r="N80" s="20" t="n">
        <f aca="false">M80/G80*100</f>
        <v>83.6904761904762</v>
      </c>
      <c r="O80" s="46" t="n">
        <v>72</v>
      </c>
      <c r="P80" s="20" t="n">
        <f aca="false">O80/G80*100</f>
        <v>8.57142857142857</v>
      </c>
      <c r="Q80" s="46" t="n">
        <v>11</v>
      </c>
      <c r="R80" s="20" t="n">
        <f aca="false">Q80/G80*100</f>
        <v>1.30952380952381</v>
      </c>
      <c r="S80" s="46" t="n">
        <v>47</v>
      </c>
      <c r="T80" s="20" t="n">
        <f aca="false">S80/G80*100</f>
        <v>5.5952380952381</v>
      </c>
      <c r="U80" s="46" t="n">
        <v>782</v>
      </c>
      <c r="V80" s="20" t="n">
        <f aca="false">U80/G80*100</f>
        <v>93.0952380952381</v>
      </c>
      <c r="W80" s="46" t="n">
        <v>0</v>
      </c>
      <c r="X80" s="20" t="n">
        <f aca="false">W80/G80*100</f>
        <v>0</v>
      </c>
      <c r="Y80" s="46" t="n">
        <v>0</v>
      </c>
      <c r="Z80" s="20" t="n">
        <f aca="false">Y80/G80*100</f>
        <v>0</v>
      </c>
      <c r="AA80" s="46" t="n">
        <v>14</v>
      </c>
      <c r="AB80" s="20" t="n">
        <f aca="false">AA80/G80*100</f>
        <v>1.66666666666667</v>
      </c>
      <c r="AC80" s="46" t="n">
        <v>696</v>
      </c>
      <c r="AD80" s="20" t="n">
        <f aca="false">AC80/G80*100</f>
        <v>82.8571428571429</v>
      </c>
      <c r="AE80" s="46" t="n">
        <v>87</v>
      </c>
      <c r="AF80" s="20" t="n">
        <f aca="false">AE80/G80*100</f>
        <v>10.3571428571429</v>
      </c>
      <c r="AG80" s="46" t="n">
        <v>33</v>
      </c>
      <c r="AH80" s="20" t="n">
        <f aca="false">AG80/G80*100</f>
        <v>3.92857142857143</v>
      </c>
      <c r="AI80" s="46" t="n">
        <v>10</v>
      </c>
      <c r="AJ80" s="21" t="n">
        <f aca="false">AI80/G80*100</f>
        <v>1.19047619047619</v>
      </c>
      <c r="AK80" s="22" t="n">
        <f aca="false">SUM(I80,K80)</f>
        <v>65</v>
      </c>
      <c r="AL80" s="23" t="n">
        <f aca="false">AK80/G80*100</f>
        <v>7.73809523809524</v>
      </c>
      <c r="AM80" s="22" t="n">
        <f aca="false">SUM(Q80,S80)</f>
        <v>58</v>
      </c>
      <c r="AN80" s="23" t="n">
        <f aca="false">AM80/G80*100</f>
        <v>6.90476190476191</v>
      </c>
      <c r="AO80" s="22" t="n">
        <f aca="false">SUM(Y80,AA80)</f>
        <v>14</v>
      </c>
      <c r="AP80" s="23" t="n">
        <f aca="false">AO80/G80*100</f>
        <v>1.66666666666667</v>
      </c>
    </row>
    <row r="81" customFormat="false" ht="14.5" hidden="false" customHeight="false" outlineLevel="0" collapsed="false">
      <c r="A81" s="16" t="s">
        <v>111</v>
      </c>
      <c r="B81" s="16" t="s">
        <v>121</v>
      </c>
      <c r="C81" s="17" t="s">
        <v>124</v>
      </c>
      <c r="D81" s="16" t="n">
        <v>408.324065992997</v>
      </c>
      <c r="E81" s="16" t="n">
        <v>395.072542650736</v>
      </c>
      <c r="F81" s="16" t="n">
        <v>803.396608643733</v>
      </c>
      <c r="G81" s="18" t="n">
        <v>893</v>
      </c>
      <c r="H81" s="19" t="n">
        <f aca="false">G81/F81*100</f>
        <v>111.153070649319</v>
      </c>
      <c r="I81" s="46" t="n">
        <v>5</v>
      </c>
      <c r="J81" s="20" t="n">
        <f aca="false">I81/G81*100</f>
        <v>0.559910414333707</v>
      </c>
      <c r="K81" s="46" t="n">
        <v>39</v>
      </c>
      <c r="L81" s="20" t="n">
        <f aca="false">K81/G81*100</f>
        <v>4.36730123180291</v>
      </c>
      <c r="M81" s="46" t="n">
        <v>755</v>
      </c>
      <c r="N81" s="20" t="n">
        <f aca="false">M81/G81*100</f>
        <v>84.5464725643897</v>
      </c>
      <c r="O81" s="46" t="n">
        <v>94</v>
      </c>
      <c r="P81" s="20" t="n">
        <f aca="false">O81/G81*100</f>
        <v>10.5263157894737</v>
      </c>
      <c r="Q81" s="46" t="n">
        <v>6</v>
      </c>
      <c r="R81" s="20" t="n">
        <f aca="false">Q81/G81*100</f>
        <v>0.671892497200448</v>
      </c>
      <c r="S81" s="46" t="n">
        <v>34</v>
      </c>
      <c r="T81" s="20" t="n">
        <f aca="false">S81/G81*100</f>
        <v>3.80739081746921</v>
      </c>
      <c r="U81" s="46" t="n">
        <v>853</v>
      </c>
      <c r="V81" s="20" t="n">
        <f aca="false">U81/G81*100</f>
        <v>95.5207166853303</v>
      </c>
      <c r="W81" s="46" t="n">
        <v>0</v>
      </c>
      <c r="X81" s="20" t="n">
        <f aca="false">W81/G81*100</f>
        <v>0</v>
      </c>
      <c r="Y81" s="46" t="n">
        <v>0</v>
      </c>
      <c r="Z81" s="20" t="n">
        <f aca="false">Y81/G81*100</f>
        <v>0</v>
      </c>
      <c r="AA81" s="46" t="n">
        <v>9</v>
      </c>
      <c r="AB81" s="20" t="n">
        <f aca="false">AA81/G81*100</f>
        <v>1.00783874580067</v>
      </c>
      <c r="AC81" s="46" t="n">
        <v>735</v>
      </c>
      <c r="AD81" s="20" t="n">
        <f aca="false">AC81/G81*100</f>
        <v>82.3068309070549</v>
      </c>
      <c r="AE81" s="46" t="n">
        <v>94</v>
      </c>
      <c r="AF81" s="20" t="n">
        <f aca="false">AE81/G81*100</f>
        <v>10.5263157894737</v>
      </c>
      <c r="AG81" s="46" t="n">
        <v>38</v>
      </c>
      <c r="AH81" s="20" t="n">
        <f aca="false">AG81/G81*100</f>
        <v>4.25531914893617</v>
      </c>
      <c r="AI81" s="46" t="n">
        <v>17</v>
      </c>
      <c r="AJ81" s="21" t="n">
        <f aca="false">AI81/G81*100</f>
        <v>1.9036954087346</v>
      </c>
      <c r="AK81" s="22" t="n">
        <f aca="false">SUM(I81,K81)</f>
        <v>44</v>
      </c>
      <c r="AL81" s="23" t="n">
        <f aca="false">AK81/G81*100</f>
        <v>4.92721164613662</v>
      </c>
      <c r="AM81" s="22" t="n">
        <f aca="false">SUM(Q81,S81)</f>
        <v>40</v>
      </c>
      <c r="AN81" s="23" t="n">
        <f aca="false">AM81/G81*100</f>
        <v>4.47928331466965</v>
      </c>
      <c r="AO81" s="22" t="n">
        <f aca="false">SUM(Y81,AA81)</f>
        <v>9</v>
      </c>
      <c r="AP81" s="23" t="n">
        <f aca="false">AO81/G81*100</f>
        <v>1.00783874580067</v>
      </c>
    </row>
    <row r="82" customFormat="false" ht="14.5" hidden="false" customHeight="false" outlineLevel="0" collapsed="false">
      <c r="A82" s="16" t="s">
        <v>111</v>
      </c>
      <c r="B82" s="16" t="s">
        <v>121</v>
      </c>
      <c r="C82" s="17" t="s">
        <v>125</v>
      </c>
      <c r="D82" s="16" t="n">
        <v>775.072214452705</v>
      </c>
      <c r="E82" s="16" t="n">
        <v>723.554803791336</v>
      </c>
      <c r="F82" s="16" t="n">
        <v>1498.62701824404</v>
      </c>
      <c r="G82" s="18" t="n">
        <v>1196</v>
      </c>
      <c r="H82" s="19" t="n">
        <f aca="false">G82/F82*100</f>
        <v>79.8063818041509</v>
      </c>
      <c r="I82" s="46" t="n">
        <v>14</v>
      </c>
      <c r="J82" s="20" t="n">
        <f aca="false">I82/G82*100</f>
        <v>1.17056856187291</v>
      </c>
      <c r="K82" s="46" t="n">
        <v>90</v>
      </c>
      <c r="L82" s="20" t="n">
        <f aca="false">K82/G82*100</f>
        <v>7.52508361204013</v>
      </c>
      <c r="M82" s="46" t="n">
        <v>1005</v>
      </c>
      <c r="N82" s="20" t="n">
        <f aca="false">M82/G82*100</f>
        <v>84.0301003344482</v>
      </c>
      <c r="O82" s="46" t="n">
        <v>88</v>
      </c>
      <c r="P82" s="20" t="n">
        <f aca="false">O82/G82*100</f>
        <v>7.35785953177258</v>
      </c>
      <c r="Q82" s="46" t="n">
        <v>20</v>
      </c>
      <c r="R82" s="20" t="n">
        <f aca="false">Q82/G82*100</f>
        <v>1.67224080267559</v>
      </c>
      <c r="S82" s="46" t="n">
        <v>62</v>
      </c>
      <c r="T82" s="20" t="n">
        <f aca="false">S82/G82*100</f>
        <v>5.18394648829431</v>
      </c>
      <c r="U82" s="46" t="n">
        <v>1115</v>
      </c>
      <c r="V82" s="20" t="n">
        <f aca="false">U82/G82*100</f>
        <v>93.2274247491639</v>
      </c>
      <c r="W82" s="46" t="n">
        <v>0</v>
      </c>
      <c r="X82" s="20" t="n">
        <f aca="false">W82/G82*100</f>
        <v>0</v>
      </c>
      <c r="Y82" s="46" t="n">
        <v>1</v>
      </c>
      <c r="Z82" s="20" t="n">
        <f aca="false">Y82/G82*100</f>
        <v>0.0836120401337793</v>
      </c>
      <c r="AA82" s="46" t="n">
        <v>19</v>
      </c>
      <c r="AB82" s="20" t="n">
        <f aca="false">AA82/G82*100</f>
        <v>1.58862876254181</v>
      </c>
      <c r="AC82" s="46" t="n">
        <v>1012</v>
      </c>
      <c r="AD82" s="20" t="n">
        <f aca="false">AC82/G82*100</f>
        <v>84.6153846153846</v>
      </c>
      <c r="AE82" s="46" t="n">
        <v>117</v>
      </c>
      <c r="AF82" s="20" t="n">
        <f aca="false">AE82/G82*100</f>
        <v>9.78260869565217</v>
      </c>
      <c r="AG82" s="46" t="n">
        <v>31</v>
      </c>
      <c r="AH82" s="20" t="n">
        <f aca="false">AG82/G82*100</f>
        <v>2.59197324414716</v>
      </c>
      <c r="AI82" s="46" t="n">
        <v>16</v>
      </c>
      <c r="AJ82" s="21" t="n">
        <f aca="false">AI82/G82*100</f>
        <v>1.33779264214047</v>
      </c>
      <c r="AK82" s="22" t="n">
        <f aca="false">SUM(I82,K82)</f>
        <v>104</v>
      </c>
      <c r="AL82" s="23" t="n">
        <f aca="false">AK82/G82*100</f>
        <v>8.69565217391304</v>
      </c>
      <c r="AM82" s="22" t="n">
        <f aca="false">SUM(Q82,S82)</f>
        <v>82</v>
      </c>
      <c r="AN82" s="23" t="n">
        <f aca="false">AM82/G82*100</f>
        <v>6.8561872909699</v>
      </c>
      <c r="AO82" s="22" t="n">
        <f aca="false">SUM(Y82,AA82)</f>
        <v>20</v>
      </c>
      <c r="AP82" s="23" t="n">
        <f aca="false">AO82/G82*100</f>
        <v>1.67224080267559</v>
      </c>
    </row>
    <row r="83" s="32" customFormat="true" ht="14.5" hidden="false" customHeight="false" outlineLevel="0" collapsed="false">
      <c r="A83" s="25"/>
      <c r="B83" s="25" t="s">
        <v>126</v>
      </c>
      <c r="C83" s="26"/>
      <c r="D83" s="25" t="n">
        <f aca="false">SUM(D78:D82)</f>
        <v>2794.38721639801</v>
      </c>
      <c r="E83" s="25" t="n">
        <f aca="false">SUM(E78:E82)</f>
        <v>2615.04653608259</v>
      </c>
      <c r="F83" s="25" t="n">
        <f aca="false">SUM(F78:F82)</f>
        <v>5409.4337524806</v>
      </c>
      <c r="G83" s="25" t="n">
        <v>4442</v>
      </c>
      <c r="H83" s="27" t="n">
        <f aca="false">G83/F83*100</f>
        <v>82.1158036728528</v>
      </c>
      <c r="I83" s="25" t="n">
        <f aca="false">SUM(I78:I82)</f>
        <v>31</v>
      </c>
      <c r="J83" s="28" t="n">
        <f aca="false">I83/G83*100</f>
        <v>0.697883836109861</v>
      </c>
      <c r="K83" s="25" t="n">
        <f aca="false">SUM(K78:K82)</f>
        <v>279</v>
      </c>
      <c r="L83" s="28" t="n">
        <f aca="false">K83/G83*100</f>
        <v>6.28095452498874</v>
      </c>
      <c r="M83" s="25" t="n">
        <f aca="false">SUM(M78:M82)</f>
        <v>3703</v>
      </c>
      <c r="N83" s="28" t="n">
        <f aca="false">M83/G83*100</f>
        <v>83.3633498424133</v>
      </c>
      <c r="O83" s="25" t="n">
        <f aca="false">SUM(O78:O82)</f>
        <v>436</v>
      </c>
      <c r="P83" s="28" t="n">
        <f aca="false">O83/G83*100</f>
        <v>9.81539846915804</v>
      </c>
      <c r="Q83" s="25" t="n">
        <f aca="false">SUM(Q78:Q82)</f>
        <v>61</v>
      </c>
      <c r="R83" s="28" t="n">
        <f aca="false">Q83/G83*100</f>
        <v>1.37325529040973</v>
      </c>
      <c r="S83" s="25" t="n">
        <f aca="false">SUM(S78:S82)</f>
        <v>203</v>
      </c>
      <c r="T83" s="28" t="n">
        <f aca="false">S83/G83*100</f>
        <v>4.57001350742909</v>
      </c>
      <c r="U83" s="25" t="n">
        <f aca="false">SUM(U78:U82)</f>
        <v>4185</v>
      </c>
      <c r="V83" s="28" t="n">
        <f aca="false">U83/G83*100</f>
        <v>94.2143178748312</v>
      </c>
      <c r="W83" s="25" t="n">
        <f aca="false">SUM(W78:W82)</f>
        <v>0</v>
      </c>
      <c r="X83" s="28" t="n">
        <f aca="false">W83/G83*100</f>
        <v>0</v>
      </c>
      <c r="Y83" s="25" t="n">
        <f aca="false">SUM(Y78:Y82)</f>
        <v>2</v>
      </c>
      <c r="Z83" s="28" t="n">
        <f aca="false">Y83/G83*100</f>
        <v>0.045024763619991</v>
      </c>
      <c r="AA83" s="25" t="n">
        <f aca="false">SUM(AA78:AA82)</f>
        <v>67</v>
      </c>
      <c r="AB83" s="28" t="n">
        <f aca="false">AA83/G83*100</f>
        <v>1.5083295812697</v>
      </c>
      <c r="AC83" s="25" t="n">
        <f aca="false">SUM(AC78:AC82)</f>
        <v>3680</v>
      </c>
      <c r="AD83" s="28" t="n">
        <f aca="false">AC83/G83*100</f>
        <v>82.8455650607834</v>
      </c>
      <c r="AE83" s="25" t="n">
        <f aca="false">SUM(AE78:AE82)</f>
        <v>445</v>
      </c>
      <c r="AF83" s="28" t="n">
        <f aca="false">AE83/G83*100</f>
        <v>10.018009905448</v>
      </c>
      <c r="AG83" s="25" t="n">
        <f aca="false">SUM(AG78:AG82)</f>
        <v>167</v>
      </c>
      <c r="AH83" s="28" t="n">
        <f aca="false">AG83/G83*100</f>
        <v>3.75956776226925</v>
      </c>
      <c r="AI83" s="25" t="n">
        <f aca="false">SUM(AI78:AI82)</f>
        <v>81</v>
      </c>
      <c r="AJ83" s="29" t="n">
        <f aca="false">AI83/G83*100</f>
        <v>1.82350292660964</v>
      </c>
      <c r="AK83" s="30" t="n">
        <f aca="false">SUM(I83,K83)</f>
        <v>310</v>
      </c>
      <c r="AL83" s="31" t="n">
        <f aca="false">AK83/G83*100</f>
        <v>6.97883836109861</v>
      </c>
      <c r="AM83" s="30" t="n">
        <f aca="false">SUM(Q83,S83)</f>
        <v>264</v>
      </c>
      <c r="AN83" s="31" t="n">
        <f aca="false">AM83/G83*100</f>
        <v>5.94326879783881</v>
      </c>
      <c r="AO83" s="30" t="n">
        <f aca="false">SUM(Y83,AA83)</f>
        <v>69</v>
      </c>
      <c r="AP83" s="31" t="n">
        <f aca="false">AO83/G83*100</f>
        <v>1.55335434488969</v>
      </c>
    </row>
    <row r="84" customFormat="false" ht="14.5" hidden="false" customHeight="false" outlineLevel="0" collapsed="false">
      <c r="A84" s="16" t="s">
        <v>111</v>
      </c>
      <c r="B84" s="16" t="s">
        <v>127</v>
      </c>
      <c r="C84" s="17" t="s">
        <v>128</v>
      </c>
      <c r="D84" s="16" t="n">
        <v>626.445896117461</v>
      </c>
      <c r="E84" s="16" t="n">
        <v>613.688287876963</v>
      </c>
      <c r="F84" s="16" t="n">
        <v>1240.13418399442</v>
      </c>
      <c r="G84" s="18" t="n">
        <v>1286</v>
      </c>
      <c r="H84" s="19" t="n">
        <f aca="false">G84/F84*100</f>
        <v>103.698455908848</v>
      </c>
      <c r="I84" s="46" t="n">
        <v>1</v>
      </c>
      <c r="J84" s="20" t="n">
        <f aca="false">I84/G84*100</f>
        <v>0.0777604976671851</v>
      </c>
      <c r="K84" s="46" t="n">
        <v>3</v>
      </c>
      <c r="L84" s="20" t="n">
        <f aca="false">K84/G84*100</f>
        <v>0.233281493001555</v>
      </c>
      <c r="M84" s="46" t="n">
        <v>1250</v>
      </c>
      <c r="N84" s="20" t="n">
        <f aca="false">M84/G84*100</f>
        <v>97.2006220839813</v>
      </c>
      <c r="O84" s="46" t="n">
        <v>34</v>
      </c>
      <c r="P84" s="20" t="n">
        <f aca="false">O84/G84*100</f>
        <v>2.64385692068429</v>
      </c>
      <c r="Q84" s="46" t="n">
        <v>1</v>
      </c>
      <c r="R84" s="20" t="n">
        <f aca="false">Q84/G84*100</f>
        <v>0.0777604976671851</v>
      </c>
      <c r="S84" s="46" t="n">
        <v>2</v>
      </c>
      <c r="T84" s="20" t="n">
        <f aca="false">S84/G84*100</f>
        <v>0.15552099533437</v>
      </c>
      <c r="U84" s="46" t="n">
        <v>1282</v>
      </c>
      <c r="V84" s="20" t="n">
        <f aca="false">U84/G84*100</f>
        <v>99.6889580093313</v>
      </c>
      <c r="W84" s="46" t="n">
        <v>2</v>
      </c>
      <c r="X84" s="20" t="n">
        <f aca="false">W84/G84*100</f>
        <v>0.15552099533437</v>
      </c>
      <c r="Y84" s="46" t="n">
        <v>0</v>
      </c>
      <c r="Z84" s="20" t="n">
        <f aca="false">Y84/G84*100</f>
        <v>0</v>
      </c>
      <c r="AA84" s="46" t="n">
        <v>2</v>
      </c>
      <c r="AB84" s="20" t="n">
        <f aca="false">AA84/G84*100</f>
        <v>0.15552099533437</v>
      </c>
      <c r="AC84" s="46" t="n">
        <v>1239</v>
      </c>
      <c r="AD84" s="20" t="n">
        <f aca="false">AC84/G84*100</f>
        <v>96.3452566096423</v>
      </c>
      <c r="AE84" s="46" t="n">
        <v>26</v>
      </c>
      <c r="AF84" s="20" t="n">
        <f aca="false">AE84/G84*100</f>
        <v>2.02177293934681</v>
      </c>
      <c r="AG84" s="46" t="n">
        <v>15</v>
      </c>
      <c r="AH84" s="20" t="n">
        <f aca="false">AG84/G84*100</f>
        <v>1.16640746500778</v>
      </c>
      <c r="AI84" s="46" t="n">
        <v>4</v>
      </c>
      <c r="AJ84" s="21" t="n">
        <f aca="false">AI84/G84*100</f>
        <v>0.31104199066874</v>
      </c>
      <c r="AK84" s="22" t="n">
        <f aca="false">SUM(I84,K84)</f>
        <v>4</v>
      </c>
      <c r="AL84" s="23" t="n">
        <f aca="false">AK84/G84*100</f>
        <v>0.31104199066874</v>
      </c>
      <c r="AM84" s="22" t="n">
        <f aca="false">SUM(Q84,S84)</f>
        <v>3</v>
      </c>
      <c r="AN84" s="23" t="n">
        <f aca="false">AM84/G84*100</f>
        <v>0.233281493001555</v>
      </c>
      <c r="AO84" s="22" t="n">
        <f aca="false">SUM(Y84,AA84)</f>
        <v>2</v>
      </c>
      <c r="AP84" s="23" t="n">
        <f aca="false">AO84/G84*100</f>
        <v>0.15552099533437</v>
      </c>
    </row>
    <row r="85" customFormat="false" ht="14.5" hidden="false" customHeight="false" outlineLevel="0" collapsed="false">
      <c r="A85" s="16" t="s">
        <v>111</v>
      </c>
      <c r="B85" s="16" t="s">
        <v>127</v>
      </c>
      <c r="C85" s="17" t="s">
        <v>129</v>
      </c>
      <c r="D85" s="16" t="n">
        <v>868.390423514649</v>
      </c>
      <c r="E85" s="16" t="n">
        <v>845.636986559918</v>
      </c>
      <c r="F85" s="16" t="n">
        <v>1714.02741007457</v>
      </c>
      <c r="G85" s="18" t="n">
        <v>1128</v>
      </c>
      <c r="H85" s="19" t="n">
        <f aca="false">G85/F85*100</f>
        <v>65.8099160707661</v>
      </c>
      <c r="I85" s="46" t="n">
        <v>8</v>
      </c>
      <c r="J85" s="20" t="n">
        <f aca="false">I85/G85*100</f>
        <v>0.709219858156028</v>
      </c>
      <c r="K85" s="46" t="n">
        <v>46</v>
      </c>
      <c r="L85" s="20" t="n">
        <f aca="false">K85/G85*100</f>
        <v>4.07801418439716</v>
      </c>
      <c r="M85" s="46" t="n">
        <v>1024</v>
      </c>
      <c r="N85" s="20" t="n">
        <f aca="false">M85/G85*100</f>
        <v>90.7801418439716</v>
      </c>
      <c r="O85" s="46" t="n">
        <v>57</v>
      </c>
      <c r="P85" s="20" t="n">
        <f aca="false">O85/G85*100</f>
        <v>5.0531914893617</v>
      </c>
      <c r="Q85" s="46" t="n">
        <v>23</v>
      </c>
      <c r="R85" s="20" t="n">
        <f aca="false">Q85/G85*100</f>
        <v>2.03900709219858</v>
      </c>
      <c r="S85" s="46" t="n">
        <v>56</v>
      </c>
      <c r="T85" s="20" t="n">
        <f aca="false">S85/G85*100</f>
        <v>4.9645390070922</v>
      </c>
      <c r="U85" s="46" t="n">
        <v>1042</v>
      </c>
      <c r="V85" s="20" t="n">
        <f aca="false">U85/G85*100</f>
        <v>92.3758865248227</v>
      </c>
      <c r="W85" s="46" t="n">
        <v>3</v>
      </c>
      <c r="X85" s="20" t="n">
        <f aca="false">W85/G85*100</f>
        <v>0.265957446808511</v>
      </c>
      <c r="Y85" s="46" t="n">
        <v>15</v>
      </c>
      <c r="Z85" s="20" t="n">
        <f aca="false">Y85/G85*100</f>
        <v>1.32978723404255</v>
      </c>
      <c r="AA85" s="46" t="n">
        <v>40</v>
      </c>
      <c r="AB85" s="20" t="n">
        <f aca="false">AA85/G85*100</f>
        <v>3.54609929078014</v>
      </c>
      <c r="AC85" s="46" t="n">
        <v>984</v>
      </c>
      <c r="AD85" s="20" t="n">
        <f aca="false">AC85/G85*100</f>
        <v>87.2340425531915</v>
      </c>
      <c r="AE85" s="46" t="n">
        <v>56</v>
      </c>
      <c r="AF85" s="20" t="n">
        <f aca="false">AE85/G85*100</f>
        <v>4.9645390070922</v>
      </c>
      <c r="AG85" s="46" t="n">
        <v>9</v>
      </c>
      <c r="AH85" s="20" t="n">
        <f aca="false">AG85/G85*100</f>
        <v>0.797872340425532</v>
      </c>
      <c r="AI85" s="46" t="n">
        <v>24</v>
      </c>
      <c r="AJ85" s="21" t="n">
        <f aca="false">AI85/G85*100</f>
        <v>2.12765957446809</v>
      </c>
      <c r="AK85" s="22" t="n">
        <f aca="false">SUM(I85,K85)</f>
        <v>54</v>
      </c>
      <c r="AL85" s="23" t="n">
        <f aca="false">AK85/G85*100</f>
        <v>4.78723404255319</v>
      </c>
      <c r="AM85" s="22" t="n">
        <f aca="false">SUM(Q85,S85)</f>
        <v>79</v>
      </c>
      <c r="AN85" s="23" t="n">
        <f aca="false">AM85/G85*100</f>
        <v>7.00354609929078</v>
      </c>
      <c r="AO85" s="22" t="n">
        <f aca="false">SUM(Y85,AA85)</f>
        <v>55</v>
      </c>
      <c r="AP85" s="23" t="n">
        <f aca="false">AO85/G85*100</f>
        <v>4.8758865248227</v>
      </c>
    </row>
    <row r="86" customFormat="false" ht="14.5" hidden="false" customHeight="false" outlineLevel="0" collapsed="false">
      <c r="A86" s="16" t="s">
        <v>111</v>
      </c>
      <c r="B86" s="16" t="s">
        <v>127</v>
      </c>
      <c r="C86" s="17" t="s">
        <v>130</v>
      </c>
      <c r="D86" s="16" t="n">
        <v>663.317968966327</v>
      </c>
      <c r="E86" s="16" t="n">
        <v>658.379751977725</v>
      </c>
      <c r="F86" s="16" t="n">
        <v>1321.69772094405</v>
      </c>
      <c r="G86" s="18" t="n">
        <v>1346</v>
      </c>
      <c r="H86" s="19" t="n">
        <f aca="false">G86/F86*100</f>
        <v>101.838716876851</v>
      </c>
      <c r="I86" s="46" t="n">
        <v>14</v>
      </c>
      <c r="J86" s="20" t="n">
        <f aca="false">I86/G86*100</f>
        <v>1.04011887072808</v>
      </c>
      <c r="K86" s="46" t="n">
        <v>32</v>
      </c>
      <c r="L86" s="20" t="n">
        <f aca="false">K86/G86*100</f>
        <v>2.37741456166419</v>
      </c>
      <c r="M86" s="46" t="n">
        <v>1249</v>
      </c>
      <c r="N86" s="20" t="n">
        <f aca="false">M86/G86*100</f>
        <v>92.7934621099554</v>
      </c>
      <c r="O86" s="46" t="n">
        <v>51</v>
      </c>
      <c r="P86" s="20" t="n">
        <f aca="false">O86/G86*100</f>
        <v>3.7890044576523</v>
      </c>
      <c r="Q86" s="46" t="n">
        <v>19</v>
      </c>
      <c r="R86" s="20" t="n">
        <f aca="false">Q86/G86*100</f>
        <v>1.41158989598811</v>
      </c>
      <c r="S86" s="46" t="n">
        <v>38</v>
      </c>
      <c r="T86" s="20" t="n">
        <f aca="false">S86/G86*100</f>
        <v>2.82317979197623</v>
      </c>
      <c r="U86" s="46" t="n">
        <v>1285</v>
      </c>
      <c r="V86" s="20" t="n">
        <f aca="false">U86/G86*100</f>
        <v>95.4680534918277</v>
      </c>
      <c r="W86" s="46" t="n">
        <v>3</v>
      </c>
      <c r="X86" s="20" t="n">
        <f aca="false">W86/G86*100</f>
        <v>0.222882615156018</v>
      </c>
      <c r="Y86" s="46" t="n">
        <v>9</v>
      </c>
      <c r="Z86" s="20" t="n">
        <f aca="false">Y86/G86*100</f>
        <v>0.668647845468053</v>
      </c>
      <c r="AA86" s="46" t="n">
        <v>31</v>
      </c>
      <c r="AB86" s="20" t="n">
        <f aca="false">AA86/G86*100</f>
        <v>2.30312035661218</v>
      </c>
      <c r="AC86" s="46" t="n">
        <v>1221</v>
      </c>
      <c r="AD86" s="20" t="n">
        <f aca="false">AC86/G86*100</f>
        <v>90.7132243684993</v>
      </c>
      <c r="AE86" s="46" t="n">
        <v>51</v>
      </c>
      <c r="AF86" s="20" t="n">
        <f aca="false">AE86/G86*100</f>
        <v>3.7890044576523</v>
      </c>
      <c r="AG86" s="46" t="n">
        <v>22</v>
      </c>
      <c r="AH86" s="20" t="n">
        <f aca="false">AG86/G86*100</f>
        <v>1.63447251114413</v>
      </c>
      <c r="AI86" s="46" t="n">
        <v>12</v>
      </c>
      <c r="AJ86" s="21" t="n">
        <f aca="false">AI86/G86*100</f>
        <v>0.891530460624071</v>
      </c>
      <c r="AK86" s="22" t="n">
        <f aca="false">SUM(I86,K86)</f>
        <v>46</v>
      </c>
      <c r="AL86" s="23" t="n">
        <f aca="false">AK86/G86*100</f>
        <v>3.41753343239227</v>
      </c>
      <c r="AM86" s="22" t="n">
        <f aca="false">SUM(Q86,S86)</f>
        <v>57</v>
      </c>
      <c r="AN86" s="23" t="n">
        <f aca="false">AM86/G86*100</f>
        <v>4.23476968796434</v>
      </c>
      <c r="AO86" s="22" t="n">
        <f aca="false">SUM(Y86,AA86)</f>
        <v>40</v>
      </c>
      <c r="AP86" s="23" t="n">
        <f aca="false">AO86/G86*100</f>
        <v>2.97176820208024</v>
      </c>
    </row>
    <row r="87" s="32" customFormat="true" ht="14.5" hidden="false" customHeight="false" outlineLevel="0" collapsed="false">
      <c r="A87" s="25"/>
      <c r="B87" s="25" t="s">
        <v>63</v>
      </c>
      <c r="C87" s="26"/>
      <c r="D87" s="25" t="n">
        <f aca="false">SUM(D84:D86)</f>
        <v>2158.15428859844</v>
      </c>
      <c r="E87" s="25" t="n">
        <f aca="false">SUM(E84:E86)</f>
        <v>2117.70502641461</v>
      </c>
      <c r="F87" s="25" t="n">
        <f aca="false">SUM(F84:F86)</f>
        <v>4275.85931501304</v>
      </c>
      <c r="G87" s="25" t="n">
        <v>3760</v>
      </c>
      <c r="H87" s="27" t="n">
        <f aca="false">G87/F87*100</f>
        <v>87.9355405075701</v>
      </c>
      <c r="I87" s="25" t="n">
        <f aca="false">SUM(I84:I86)</f>
        <v>23</v>
      </c>
      <c r="J87" s="28" t="n">
        <f aca="false">I87/G87*100</f>
        <v>0.611702127659574</v>
      </c>
      <c r="K87" s="25" t="n">
        <f aca="false">SUM(K84:K86)</f>
        <v>81</v>
      </c>
      <c r="L87" s="28" t="n">
        <f aca="false">K87/G87*100</f>
        <v>2.15425531914894</v>
      </c>
      <c r="M87" s="25" t="n">
        <f aca="false">SUM(M84:M86)</f>
        <v>3523</v>
      </c>
      <c r="N87" s="28" t="n">
        <f aca="false">M87/G87*100</f>
        <v>93.6968085106383</v>
      </c>
      <c r="O87" s="25" t="n">
        <f aca="false">SUM(O84:O86)</f>
        <v>142</v>
      </c>
      <c r="P87" s="28" t="n">
        <f aca="false">O87/G87*100</f>
        <v>3.77659574468085</v>
      </c>
      <c r="Q87" s="25" t="n">
        <f aca="false">SUM(Q84:Q86)</f>
        <v>43</v>
      </c>
      <c r="R87" s="28" t="n">
        <f aca="false">Q87/G87*100</f>
        <v>1.1436170212766</v>
      </c>
      <c r="S87" s="25" t="n">
        <f aca="false">SUM(S84:S86)</f>
        <v>96</v>
      </c>
      <c r="T87" s="28" t="n">
        <f aca="false">S87/G87*100</f>
        <v>2.5531914893617</v>
      </c>
      <c r="U87" s="25" t="n">
        <f aca="false">SUM(U84:U86)</f>
        <v>3609</v>
      </c>
      <c r="V87" s="28" t="n">
        <f aca="false">U87/G87*100</f>
        <v>95.9840425531915</v>
      </c>
      <c r="W87" s="25" t="n">
        <f aca="false">SUM(W84:W86)</f>
        <v>8</v>
      </c>
      <c r="X87" s="28" t="n">
        <f aca="false">W87/G87*100</f>
        <v>0.212765957446809</v>
      </c>
      <c r="Y87" s="25" t="n">
        <f aca="false">SUM(Y84:Y86)</f>
        <v>24</v>
      </c>
      <c r="Z87" s="28" t="n">
        <f aca="false">Y87/G87*100</f>
        <v>0.638297872340426</v>
      </c>
      <c r="AA87" s="25" t="n">
        <f aca="false">SUM(AA84:AA86)</f>
        <v>73</v>
      </c>
      <c r="AB87" s="28" t="n">
        <f aca="false">AA87/G87*100</f>
        <v>1.94148936170213</v>
      </c>
      <c r="AC87" s="25" t="n">
        <f aca="false">SUM(AC84:AC86)</f>
        <v>3444</v>
      </c>
      <c r="AD87" s="28" t="n">
        <f aca="false">AC87/G87*100</f>
        <v>91.5957446808511</v>
      </c>
      <c r="AE87" s="25" t="n">
        <f aca="false">SUM(AE84:AE86)</f>
        <v>133</v>
      </c>
      <c r="AF87" s="28" t="n">
        <f aca="false">AE87/G87*100</f>
        <v>3.53723404255319</v>
      </c>
      <c r="AG87" s="25" t="n">
        <f aca="false">SUM(AG84:AG86)</f>
        <v>46</v>
      </c>
      <c r="AH87" s="28" t="n">
        <f aca="false">AG87/G87*100</f>
        <v>1.22340425531915</v>
      </c>
      <c r="AI87" s="25" t="n">
        <f aca="false">SUM(AI84:AI86)</f>
        <v>40</v>
      </c>
      <c r="AJ87" s="29" t="n">
        <f aca="false">AI87/G87*100</f>
        <v>1.06382978723404</v>
      </c>
      <c r="AK87" s="30" t="n">
        <f aca="false">SUM(I87,K87)</f>
        <v>104</v>
      </c>
      <c r="AL87" s="31" t="n">
        <f aca="false">AK87/G87*100</f>
        <v>2.76595744680851</v>
      </c>
      <c r="AM87" s="30" t="n">
        <f aca="false">SUM(Q87,S87)</f>
        <v>139</v>
      </c>
      <c r="AN87" s="31" t="n">
        <f aca="false">AM87/G87*100</f>
        <v>3.6968085106383</v>
      </c>
      <c r="AO87" s="30" t="n">
        <f aca="false">SUM(Y87,AA87)</f>
        <v>97</v>
      </c>
      <c r="AP87" s="31" t="n">
        <f aca="false">AO87/G87*100</f>
        <v>2.57978723404255</v>
      </c>
    </row>
    <row r="88" s="42" customFormat="true" ht="14.5" hidden="false" customHeight="false" outlineLevel="0" collapsed="false">
      <c r="A88" s="45" t="s">
        <v>131</v>
      </c>
      <c r="B88" s="45"/>
      <c r="C88" s="36"/>
      <c r="D88" s="45" t="n">
        <f aca="false">SUM(D70,D74,D77,D83,D87)</f>
        <v>9587.57349379432</v>
      </c>
      <c r="E88" s="45" t="n">
        <f aca="false">SUM(E70,E74,E77,E83,E87)</f>
        <v>9192.43827933873</v>
      </c>
      <c r="F88" s="45" t="n">
        <f aca="false">SUM(F70,F74,F77,F83,F87)</f>
        <v>18780.011773133</v>
      </c>
      <c r="G88" s="45" t="n">
        <v>15881</v>
      </c>
      <c r="H88" s="37" t="n">
        <f aca="false">G88/F88*100</f>
        <v>84.5633122696951</v>
      </c>
      <c r="I88" s="45" t="n">
        <f aca="false">SUM(I70,I74,I77,I83,I87)</f>
        <v>99</v>
      </c>
      <c r="J88" s="38" t="n">
        <f aca="false">I88/G88*100</f>
        <v>0.623386436622379</v>
      </c>
      <c r="K88" s="45" t="n">
        <f aca="false">SUM(K70,K74,K77,K83,K87)</f>
        <v>678</v>
      </c>
      <c r="L88" s="38" t="n">
        <f aca="false">K88/G88*100</f>
        <v>4.26925256595932</v>
      </c>
      <c r="M88" s="45" t="n">
        <f aca="false">SUM(M70,M74,M77,M83,M87)</f>
        <v>13974</v>
      </c>
      <c r="N88" s="38" t="n">
        <f aca="false">M88/G88*100</f>
        <v>87.9919400541528</v>
      </c>
      <c r="O88" s="45" t="n">
        <f aca="false">SUM(O70,O74,O77,O83,O87)</f>
        <v>1149</v>
      </c>
      <c r="P88" s="38" t="n">
        <f aca="false">O88/G88*100</f>
        <v>7.23506076443549</v>
      </c>
      <c r="Q88" s="45" t="n">
        <f aca="false">SUM(Q70,Q74,Q77,Q83,Q87)</f>
        <v>174</v>
      </c>
      <c r="R88" s="38" t="n">
        <f aca="false">Q88/G88*100</f>
        <v>1.09564888860903</v>
      </c>
      <c r="S88" s="45" t="n">
        <f aca="false">SUM(S70,S74,S77,S83,S87)</f>
        <v>561</v>
      </c>
      <c r="T88" s="38" t="n">
        <f aca="false">S88/G88*100</f>
        <v>3.53252314086015</v>
      </c>
      <c r="U88" s="45" t="n">
        <f aca="false">SUM(U70,U74,U77,U83,U87)</f>
        <v>15138</v>
      </c>
      <c r="V88" s="38" t="n">
        <f aca="false">U88/G88*100</f>
        <v>95.3214533089856</v>
      </c>
      <c r="W88" s="45" t="n">
        <f aca="false">SUM(W70,W74,W77,W83,W87)</f>
        <v>12</v>
      </c>
      <c r="X88" s="38" t="n">
        <f aca="false">W88/G88*100</f>
        <v>0.0755619923178641</v>
      </c>
      <c r="Y88" s="45" t="n">
        <f aca="false">SUM(Y70,Y74,Y77,Y83,Y87)</f>
        <v>29</v>
      </c>
      <c r="Z88" s="38" t="n">
        <f aca="false">Y88/G88*100</f>
        <v>0.182608148101505</v>
      </c>
      <c r="AA88" s="45" t="n">
        <f aca="false">SUM(AA70,AA74,AA77,AA83,AA87)</f>
        <v>309</v>
      </c>
      <c r="AB88" s="38" t="n">
        <f aca="false">AA88/G88*100</f>
        <v>1.945721302185</v>
      </c>
      <c r="AC88" s="45" t="n">
        <f aca="false">SUM(AC70,AC74,AC77,AC83,AC87)</f>
        <v>13351</v>
      </c>
      <c r="AD88" s="38" t="n">
        <f aca="false">AC88/G88*100</f>
        <v>84.069013286317</v>
      </c>
      <c r="AE88" s="45" t="n">
        <f aca="false">SUM(AE70,AE74,AE77,AE83,AE87)</f>
        <v>1434</v>
      </c>
      <c r="AF88" s="38" t="n">
        <f aca="false">AE88/G88*100</f>
        <v>9.02965808198476</v>
      </c>
      <c r="AG88" s="45" t="n">
        <f aca="false">SUM(AG70,AG74,AG77,AG83,AG87)</f>
        <v>476</v>
      </c>
      <c r="AH88" s="38" t="n">
        <f aca="false">AG88/G88*100</f>
        <v>2.99729236194194</v>
      </c>
      <c r="AI88" s="45" t="n">
        <f aca="false">SUM(AI70,AI74,AI77,AI83,AI87)</f>
        <v>282</v>
      </c>
      <c r="AJ88" s="39" t="n">
        <f aca="false">AI88/G88*100</f>
        <v>1.77570681946981</v>
      </c>
      <c r="AK88" s="40" t="n">
        <f aca="false">SUM(I88,K88)</f>
        <v>777</v>
      </c>
      <c r="AL88" s="41" t="n">
        <f aca="false">AK88/G88*100</f>
        <v>4.8926390025817</v>
      </c>
      <c r="AM88" s="40" t="n">
        <f aca="false">SUM(Q88,S88)</f>
        <v>735</v>
      </c>
      <c r="AN88" s="41" t="n">
        <f aca="false">AM88/G88*100</f>
        <v>4.62817202946918</v>
      </c>
      <c r="AO88" s="40" t="n">
        <f aca="false">SUM(Y88,AA88)</f>
        <v>338</v>
      </c>
      <c r="AP88" s="41" t="n">
        <f aca="false">AO88/G88*100</f>
        <v>2.12832945028651</v>
      </c>
    </row>
    <row r="89" s="32" customFormat="true" ht="14.5" hidden="false" customHeight="false" outlineLevel="0" collapsed="false">
      <c r="A89" s="25" t="s">
        <v>132</v>
      </c>
      <c r="B89" s="25"/>
      <c r="C89" s="44" t="s">
        <v>133</v>
      </c>
      <c r="D89" s="25" t="n">
        <v>301.425402116347</v>
      </c>
      <c r="E89" s="25" t="n">
        <v>302.933640829665</v>
      </c>
      <c r="F89" s="25" t="n">
        <v>604.359042946011</v>
      </c>
      <c r="G89" s="47" t="n">
        <v>484</v>
      </c>
      <c r="H89" s="27" t="n">
        <f aca="false">G89/F89*100</f>
        <v>80.084844538884</v>
      </c>
      <c r="I89" s="48" t="n">
        <v>4</v>
      </c>
      <c r="J89" s="28" t="n">
        <f aca="false">I89/G89*100</f>
        <v>0.826446280991736</v>
      </c>
      <c r="K89" s="48" t="n">
        <v>34</v>
      </c>
      <c r="L89" s="28" t="n">
        <f aca="false">K89/G89*100</f>
        <v>7.02479338842975</v>
      </c>
      <c r="M89" s="48" t="n">
        <v>397</v>
      </c>
      <c r="N89" s="28" t="n">
        <f aca="false">M89/G89*100</f>
        <v>82.0247933884298</v>
      </c>
      <c r="O89" s="48" t="n">
        <v>49</v>
      </c>
      <c r="P89" s="28" t="n">
        <f aca="false">O89/G89*100</f>
        <v>10.1239669421488</v>
      </c>
      <c r="Q89" s="48" t="n">
        <v>8</v>
      </c>
      <c r="R89" s="28" t="n">
        <f aca="false">Q89/G89*100</f>
        <v>1.65289256198347</v>
      </c>
      <c r="S89" s="48" t="n">
        <v>53</v>
      </c>
      <c r="T89" s="28" t="n">
        <f aca="false">S89/G89*100</f>
        <v>10.9504132231405</v>
      </c>
      <c r="U89" s="48" t="n">
        <v>419</v>
      </c>
      <c r="V89" s="28" t="n">
        <f aca="false">U89/G89*100</f>
        <v>86.5702479338843</v>
      </c>
      <c r="W89" s="48" t="n">
        <v>4</v>
      </c>
      <c r="X89" s="28" t="n">
        <f aca="false">W89/G89*100</f>
        <v>0.826446280991736</v>
      </c>
      <c r="Y89" s="48" t="n">
        <v>2</v>
      </c>
      <c r="Z89" s="28" t="n">
        <f aca="false">Y89/G89*100</f>
        <v>0.413223140495868</v>
      </c>
      <c r="AA89" s="48" t="n">
        <v>22</v>
      </c>
      <c r="AB89" s="28" t="n">
        <f aca="false">AA89/G89*100</f>
        <v>4.54545454545455</v>
      </c>
      <c r="AC89" s="48" t="n">
        <v>371</v>
      </c>
      <c r="AD89" s="28" t="n">
        <f aca="false">AC89/G89*100</f>
        <v>76.6528925619835</v>
      </c>
      <c r="AE89" s="48" t="n">
        <v>54</v>
      </c>
      <c r="AF89" s="28" t="n">
        <f aca="false">AE89/G89*100</f>
        <v>11.1570247933884</v>
      </c>
      <c r="AG89" s="48" t="n">
        <v>21</v>
      </c>
      <c r="AH89" s="28" t="n">
        <f aca="false">AG89/G89*100</f>
        <v>4.33884297520661</v>
      </c>
      <c r="AI89" s="48" t="n">
        <v>14</v>
      </c>
      <c r="AJ89" s="29" t="n">
        <f aca="false">AI89/G89*100</f>
        <v>2.89256198347107</v>
      </c>
      <c r="AK89" s="30" t="n">
        <f aca="false">SUM(I89,K89)</f>
        <v>38</v>
      </c>
      <c r="AL89" s="31" t="n">
        <f aca="false">AK89/G89*100</f>
        <v>7.85123966942149</v>
      </c>
      <c r="AM89" s="30" t="n">
        <f aca="false">SUM(Q89,S89)</f>
        <v>61</v>
      </c>
      <c r="AN89" s="31" t="n">
        <f aca="false">AM89/G89*100</f>
        <v>12.603305785124</v>
      </c>
      <c r="AO89" s="30" t="n">
        <f aca="false">SUM(Y89,AA89)</f>
        <v>24</v>
      </c>
      <c r="AP89" s="31" t="n">
        <f aca="false">AO89/G89*100</f>
        <v>4.95867768595041</v>
      </c>
    </row>
    <row r="90" s="32" customFormat="true" ht="14.5" hidden="false" customHeight="false" outlineLevel="0" collapsed="false">
      <c r="A90" s="25" t="s">
        <v>132</v>
      </c>
      <c r="B90" s="25" t="s">
        <v>134</v>
      </c>
      <c r="C90" s="44" t="s">
        <v>135</v>
      </c>
      <c r="D90" s="25" t="n">
        <v>791.990881624098</v>
      </c>
      <c r="E90" s="25" t="n">
        <v>760.946662088974</v>
      </c>
      <c r="F90" s="25" t="n">
        <v>1552.93754371307</v>
      </c>
      <c r="G90" s="47" t="n">
        <v>1267</v>
      </c>
      <c r="H90" s="27" t="n">
        <f aca="false">G90/F90*100</f>
        <v>81.5873120673357</v>
      </c>
      <c r="I90" s="48" t="n">
        <v>10</v>
      </c>
      <c r="J90" s="28" t="n">
        <f aca="false">I90/G90*100</f>
        <v>0.789265982636148</v>
      </c>
      <c r="K90" s="48" t="n">
        <v>88</v>
      </c>
      <c r="L90" s="28" t="n">
        <f aca="false">K90/G90*100</f>
        <v>6.94554064719811</v>
      </c>
      <c r="M90" s="48" t="n">
        <v>1023</v>
      </c>
      <c r="N90" s="28" t="n">
        <f aca="false">M90/G90*100</f>
        <v>80.741910023678</v>
      </c>
      <c r="O90" s="48" t="n">
        <v>146</v>
      </c>
      <c r="P90" s="28" t="n">
        <f aca="false">O90/G90*100</f>
        <v>11.5232833464878</v>
      </c>
      <c r="Q90" s="48" t="n">
        <v>2</v>
      </c>
      <c r="R90" s="28" t="n">
        <f aca="false">Q90/G90*100</f>
        <v>0.15785319652723</v>
      </c>
      <c r="S90" s="48" t="n">
        <v>16</v>
      </c>
      <c r="T90" s="28" t="n">
        <f aca="false">S90/G90*100</f>
        <v>1.26282557221784</v>
      </c>
      <c r="U90" s="48" t="n">
        <v>1248</v>
      </c>
      <c r="V90" s="28" t="n">
        <f aca="false">U90/G90*100</f>
        <v>98.5003946329913</v>
      </c>
      <c r="W90" s="48" t="n">
        <v>1</v>
      </c>
      <c r="X90" s="28" t="n">
        <f aca="false">W90/G90*100</f>
        <v>0.0789265982636148</v>
      </c>
      <c r="Y90" s="48" t="n">
        <v>9</v>
      </c>
      <c r="Z90" s="28" t="n">
        <f aca="false">Y90/G90*100</f>
        <v>0.710339384372534</v>
      </c>
      <c r="AA90" s="48" t="n">
        <v>80</v>
      </c>
      <c r="AB90" s="28" t="n">
        <f aca="false">AA90/G90*100</f>
        <v>6.31412786108919</v>
      </c>
      <c r="AC90" s="48" t="n">
        <v>927</v>
      </c>
      <c r="AD90" s="28" t="n">
        <f aca="false">AC90/G90*100</f>
        <v>73.164956590371</v>
      </c>
      <c r="AE90" s="48" t="n">
        <v>151</v>
      </c>
      <c r="AF90" s="28" t="n">
        <f aca="false">AE90/G90*100</f>
        <v>11.9179163378058</v>
      </c>
      <c r="AG90" s="48" t="n">
        <v>52</v>
      </c>
      <c r="AH90" s="28" t="n">
        <f aca="false">AG90/G90*100</f>
        <v>4.10418310970797</v>
      </c>
      <c r="AI90" s="48" t="n">
        <v>48</v>
      </c>
      <c r="AJ90" s="29" t="n">
        <f aca="false">AI90/G90*100</f>
        <v>3.78847671665351</v>
      </c>
      <c r="AK90" s="30" t="n">
        <f aca="false">SUM(I90,K90)</f>
        <v>98</v>
      </c>
      <c r="AL90" s="31" t="n">
        <f aca="false">AK90/G90*100</f>
        <v>7.73480662983425</v>
      </c>
      <c r="AM90" s="30" t="n">
        <f aca="false">SUM(Q90,S90)</f>
        <v>18</v>
      </c>
      <c r="AN90" s="31" t="n">
        <f aca="false">AM90/G90*100</f>
        <v>1.42067876874507</v>
      </c>
      <c r="AO90" s="30" t="n">
        <f aca="false">SUM(Y90,AA90)</f>
        <v>89</v>
      </c>
      <c r="AP90" s="31" t="n">
        <f aca="false">AO90/G90*100</f>
        <v>7.02446724546172</v>
      </c>
    </row>
    <row r="91" customFormat="false" ht="14.5" hidden="false" customHeight="false" outlineLevel="0" collapsed="false">
      <c r="A91" s="16" t="s">
        <v>132</v>
      </c>
      <c r="B91" s="16" t="s">
        <v>136</v>
      </c>
      <c r="C91" s="17" t="s">
        <v>137</v>
      </c>
      <c r="D91" s="16" t="n">
        <v>919.525767342089</v>
      </c>
      <c r="E91" s="16" t="n">
        <v>909.918209091514</v>
      </c>
      <c r="F91" s="16" t="n">
        <v>1829.4439764336</v>
      </c>
      <c r="G91" s="18" t="n">
        <v>1336</v>
      </c>
      <c r="H91" s="19" t="n">
        <f aca="false">G91/F91*100</f>
        <v>73.0276530579777</v>
      </c>
      <c r="I91" s="46" t="n">
        <v>0</v>
      </c>
      <c r="J91" s="20" t="n">
        <f aca="false">I91/G91*100</f>
        <v>0</v>
      </c>
      <c r="K91" s="46" t="n">
        <v>63</v>
      </c>
      <c r="L91" s="20" t="n">
        <f aca="false">K91/G91*100</f>
        <v>4.71556886227545</v>
      </c>
      <c r="M91" s="46" t="n">
        <v>1158</v>
      </c>
      <c r="N91" s="20" t="n">
        <f aca="false">M91/G91*100</f>
        <v>86.6766467065868</v>
      </c>
      <c r="O91" s="46" t="n">
        <v>123</v>
      </c>
      <c r="P91" s="20" t="n">
        <f aca="false">O91/G91*100</f>
        <v>9.20658682634731</v>
      </c>
      <c r="Q91" s="46" t="n">
        <v>5</v>
      </c>
      <c r="R91" s="20" t="n">
        <f aca="false">Q91/G91*100</f>
        <v>0.374251497005988</v>
      </c>
      <c r="S91" s="46" t="n">
        <v>70</v>
      </c>
      <c r="T91" s="20" t="n">
        <f aca="false">S91/G91*100</f>
        <v>5.23952095808383</v>
      </c>
      <c r="U91" s="46" t="n">
        <v>1181</v>
      </c>
      <c r="V91" s="20" t="n">
        <f aca="false">U91/G91*100</f>
        <v>88.3982035928144</v>
      </c>
      <c r="W91" s="46" t="n">
        <v>56</v>
      </c>
      <c r="X91" s="20" t="n">
        <f aca="false">W91/G91*100</f>
        <v>4.19161676646707</v>
      </c>
      <c r="Y91" s="46" t="n">
        <v>1</v>
      </c>
      <c r="Z91" s="20" t="n">
        <f aca="false">Y91/G91*100</f>
        <v>0.0748502994011976</v>
      </c>
      <c r="AA91" s="46" t="n">
        <v>153</v>
      </c>
      <c r="AB91" s="20" t="n">
        <f aca="false">AA91/G91*100</f>
        <v>11.4520958083832</v>
      </c>
      <c r="AC91" s="46" t="n">
        <v>1031</v>
      </c>
      <c r="AD91" s="20" t="n">
        <f aca="false">AC91/G91*100</f>
        <v>77.1706586826347</v>
      </c>
      <c r="AE91" s="46" t="n">
        <v>88</v>
      </c>
      <c r="AF91" s="20" t="n">
        <f aca="false">AE91/G91*100</f>
        <v>6.58682634730539</v>
      </c>
      <c r="AG91" s="46" t="n">
        <v>30</v>
      </c>
      <c r="AH91" s="20" t="n">
        <f aca="false">AG91/G91*100</f>
        <v>2.24550898203593</v>
      </c>
      <c r="AI91" s="46" t="n">
        <v>33</v>
      </c>
      <c r="AJ91" s="21" t="n">
        <f aca="false">AI91/G91*100</f>
        <v>2.47005988023952</v>
      </c>
      <c r="AK91" s="22" t="n">
        <f aca="false">SUM(I91,K91)</f>
        <v>63</v>
      </c>
      <c r="AL91" s="23" t="n">
        <f aca="false">AK91/G91*100</f>
        <v>4.71556886227545</v>
      </c>
      <c r="AM91" s="22" t="n">
        <f aca="false">SUM(Q91,S91)</f>
        <v>75</v>
      </c>
      <c r="AN91" s="23" t="n">
        <f aca="false">AM91/G91*100</f>
        <v>5.61377245508982</v>
      </c>
      <c r="AO91" s="22" t="n">
        <f aca="false">SUM(Y91,AA91)</f>
        <v>154</v>
      </c>
      <c r="AP91" s="23" t="n">
        <f aca="false">AO91/G91*100</f>
        <v>11.5269461077844</v>
      </c>
    </row>
    <row r="92" customFormat="false" ht="14.5" hidden="false" customHeight="false" outlineLevel="0" collapsed="false">
      <c r="A92" s="16" t="s">
        <v>132</v>
      </c>
      <c r="B92" s="16" t="s">
        <v>136</v>
      </c>
      <c r="C92" s="17" t="s">
        <v>138</v>
      </c>
      <c r="D92" s="16" t="n">
        <v>521.44394380711</v>
      </c>
      <c r="E92" s="16" t="n">
        <v>501.959627625058</v>
      </c>
      <c r="F92" s="16" t="n">
        <v>1023.40357143217</v>
      </c>
      <c r="G92" s="18" t="n">
        <v>922</v>
      </c>
      <c r="H92" s="19" t="n">
        <f aca="false">G92/F92*100</f>
        <v>90.0915362948886</v>
      </c>
      <c r="I92" s="46" t="n">
        <v>0</v>
      </c>
      <c r="J92" s="20" t="n">
        <f aca="false">I92/G92*100</f>
        <v>0</v>
      </c>
      <c r="K92" s="46" t="n">
        <v>41</v>
      </c>
      <c r="L92" s="20" t="n">
        <f aca="false">K92/G92*100</f>
        <v>4.4468546637744</v>
      </c>
      <c r="M92" s="46" t="n">
        <v>797</v>
      </c>
      <c r="N92" s="20" t="n">
        <f aca="false">M92/G92*100</f>
        <v>86.4425162689805</v>
      </c>
      <c r="O92" s="46" t="n">
        <v>90</v>
      </c>
      <c r="P92" s="20" t="n">
        <f aca="false">O92/G92*100</f>
        <v>9.76138828633406</v>
      </c>
      <c r="Q92" s="46" t="n">
        <v>1</v>
      </c>
      <c r="R92" s="20" t="n">
        <f aca="false">Q92/G92*100</f>
        <v>0.108459869848156</v>
      </c>
      <c r="S92" s="46" t="n">
        <v>81</v>
      </c>
      <c r="T92" s="20" t="n">
        <f aca="false">S92/G92*100</f>
        <v>8.78524945770065</v>
      </c>
      <c r="U92" s="46" t="n">
        <v>795</v>
      </c>
      <c r="V92" s="20" t="n">
        <f aca="false">U92/G92*100</f>
        <v>86.2255965292842</v>
      </c>
      <c r="W92" s="46" t="n">
        <v>42</v>
      </c>
      <c r="X92" s="20" t="n">
        <f aca="false">W92/G92*100</f>
        <v>4.55531453362256</v>
      </c>
      <c r="Y92" s="46" t="n">
        <v>0</v>
      </c>
      <c r="Z92" s="20" t="n">
        <f aca="false">Y92/G92*100</f>
        <v>0</v>
      </c>
      <c r="AA92" s="46" t="n">
        <v>84</v>
      </c>
      <c r="AB92" s="20" t="n">
        <f aca="false">AA92/G92*100</f>
        <v>9.11062906724512</v>
      </c>
      <c r="AC92" s="46" t="n">
        <v>747</v>
      </c>
      <c r="AD92" s="20" t="n">
        <f aca="false">AC92/G92*100</f>
        <v>81.0195227765727</v>
      </c>
      <c r="AE92" s="46" t="n">
        <v>49</v>
      </c>
      <c r="AF92" s="20" t="n">
        <f aca="false">AE92/G92*100</f>
        <v>5.31453362255965</v>
      </c>
      <c r="AG92" s="46" t="n">
        <v>25</v>
      </c>
      <c r="AH92" s="20" t="n">
        <f aca="false">AG92/G92*100</f>
        <v>2.71149674620391</v>
      </c>
      <c r="AI92" s="46" t="n">
        <v>17</v>
      </c>
      <c r="AJ92" s="21" t="n">
        <f aca="false">AI92/G92*100</f>
        <v>1.84381778741866</v>
      </c>
      <c r="AK92" s="22" t="n">
        <f aca="false">SUM(I92,K92)</f>
        <v>41</v>
      </c>
      <c r="AL92" s="23" t="n">
        <f aca="false">AK92/G92*100</f>
        <v>4.4468546637744</v>
      </c>
      <c r="AM92" s="22" t="n">
        <f aca="false">SUM(Q92,S92)</f>
        <v>82</v>
      </c>
      <c r="AN92" s="23" t="n">
        <f aca="false">AM92/G92*100</f>
        <v>8.89370932754881</v>
      </c>
      <c r="AO92" s="22" t="n">
        <f aca="false">SUM(Y92,AA92)</f>
        <v>84</v>
      </c>
      <c r="AP92" s="23" t="n">
        <f aca="false">AO92/G92*100</f>
        <v>9.11062906724512</v>
      </c>
    </row>
    <row r="93" customFormat="false" ht="14.5" hidden="false" customHeight="false" outlineLevel="0" collapsed="false">
      <c r="A93" s="16" t="s">
        <v>132</v>
      </c>
      <c r="B93" s="16" t="s">
        <v>136</v>
      </c>
      <c r="C93" s="17" t="s">
        <v>74</v>
      </c>
      <c r="D93" s="16" t="n">
        <v>1154.33865924999</v>
      </c>
      <c r="E93" s="16" t="n">
        <v>1114.6796004465</v>
      </c>
      <c r="F93" s="16" t="n">
        <v>2269.0182596965</v>
      </c>
      <c r="G93" s="18" t="n">
        <v>2119</v>
      </c>
      <c r="H93" s="19" t="n">
        <f aca="false">G93/F93*100</f>
        <v>93.388406679611</v>
      </c>
      <c r="I93" s="46" t="n">
        <v>0</v>
      </c>
      <c r="J93" s="20" t="n">
        <f aca="false">I93/G93*100</f>
        <v>0</v>
      </c>
      <c r="K93" s="46" t="n">
        <v>70</v>
      </c>
      <c r="L93" s="20" t="n">
        <f aca="false">K93/G93*100</f>
        <v>3.30344502123643</v>
      </c>
      <c r="M93" s="46" t="n">
        <v>1880</v>
      </c>
      <c r="N93" s="20" t="n">
        <f aca="false">M93/G93*100</f>
        <v>88.7210948560642</v>
      </c>
      <c r="O93" s="46" t="n">
        <v>187</v>
      </c>
      <c r="P93" s="20" t="n">
        <f aca="false">O93/G93*100</f>
        <v>8.82491741387447</v>
      </c>
      <c r="Q93" s="46" t="n">
        <v>5</v>
      </c>
      <c r="R93" s="20" t="n">
        <f aca="false">Q93/G93*100</f>
        <v>0.235960358659745</v>
      </c>
      <c r="S93" s="46" t="n">
        <v>68</v>
      </c>
      <c r="T93" s="20" t="n">
        <f aca="false">S93/G93*100</f>
        <v>3.20906087777253</v>
      </c>
      <c r="U93" s="46" t="n">
        <v>1943</v>
      </c>
      <c r="V93" s="20" t="n">
        <f aca="false">U93/G93*100</f>
        <v>91.694195375177</v>
      </c>
      <c r="W93" s="46" t="n">
        <v>90</v>
      </c>
      <c r="X93" s="20" t="n">
        <f aca="false">W93/G93*100</f>
        <v>4.24728645587541</v>
      </c>
      <c r="Y93" s="46" t="n">
        <v>0</v>
      </c>
      <c r="Z93" s="20" t="n">
        <f aca="false">Y93/G93*100</f>
        <v>0</v>
      </c>
      <c r="AA93" s="46" t="n">
        <v>183</v>
      </c>
      <c r="AB93" s="20" t="n">
        <f aca="false">AA93/G93*100</f>
        <v>8.63614912694667</v>
      </c>
      <c r="AC93" s="46" t="n">
        <v>1726</v>
      </c>
      <c r="AD93" s="20" t="n">
        <f aca="false">AC93/G93*100</f>
        <v>81.453515809344</v>
      </c>
      <c r="AE93" s="46" t="n">
        <v>120</v>
      </c>
      <c r="AF93" s="20" t="n">
        <f aca="false">AE93/G93*100</f>
        <v>5.66304860783388</v>
      </c>
      <c r="AG93" s="46" t="n">
        <v>49</v>
      </c>
      <c r="AH93" s="20" t="n">
        <f aca="false">AG93/G93*100</f>
        <v>2.3124115148655</v>
      </c>
      <c r="AI93" s="46" t="n">
        <v>41</v>
      </c>
      <c r="AJ93" s="21" t="n">
        <f aca="false">AI93/G93*100</f>
        <v>1.93487494100991</v>
      </c>
      <c r="AK93" s="22" t="n">
        <f aca="false">SUM(I93,K93)</f>
        <v>70</v>
      </c>
      <c r="AL93" s="23" t="n">
        <f aca="false">AK93/G93*100</f>
        <v>3.30344502123643</v>
      </c>
      <c r="AM93" s="22" t="n">
        <f aca="false">SUM(Q93,S93)</f>
        <v>73</v>
      </c>
      <c r="AN93" s="23" t="n">
        <f aca="false">AM93/G93*100</f>
        <v>3.44502123643228</v>
      </c>
      <c r="AO93" s="22" t="n">
        <f aca="false">SUM(Y93,AA93)</f>
        <v>183</v>
      </c>
      <c r="AP93" s="23" t="n">
        <f aca="false">AO93/G93*100</f>
        <v>8.63614912694667</v>
      </c>
    </row>
    <row r="94" s="32" customFormat="true" ht="14.5" hidden="false" customHeight="false" outlineLevel="0" collapsed="false">
      <c r="A94" s="25"/>
      <c r="B94" s="25" t="s">
        <v>139</v>
      </c>
      <c r="C94" s="26"/>
      <c r="D94" s="25" t="n">
        <f aca="false">SUM(D91:D93)</f>
        <v>2595.30837039919</v>
      </c>
      <c r="E94" s="25" t="n">
        <f aca="false">SUM(E91:E93)</f>
        <v>2526.55743716307</v>
      </c>
      <c r="F94" s="25" t="n">
        <f aca="false">SUM(F91:F93)</f>
        <v>5121.86580756227</v>
      </c>
      <c r="G94" s="25" t="n">
        <v>4377</v>
      </c>
      <c r="H94" s="27" t="n">
        <f aca="false">G94/F94*100</f>
        <v>85.4571393404626</v>
      </c>
      <c r="I94" s="25" t="n">
        <f aca="false">SUM(I91:I93)</f>
        <v>0</v>
      </c>
      <c r="J94" s="28" t="n">
        <f aca="false">I94/G94*100</f>
        <v>0</v>
      </c>
      <c r="K94" s="25" t="n">
        <f aca="false">SUM(K91:K93)</f>
        <v>174</v>
      </c>
      <c r="L94" s="28" t="n">
        <f aca="false">K94/G94*100</f>
        <v>3.97532556545579</v>
      </c>
      <c r="M94" s="25" t="n">
        <f aca="false">SUM(M91:M93)</f>
        <v>3835</v>
      </c>
      <c r="N94" s="28" t="n">
        <f aca="false">M94/G94*100</f>
        <v>87.6170893305917</v>
      </c>
      <c r="O94" s="25" t="n">
        <f aca="false">SUM(O91:O93)</f>
        <v>400</v>
      </c>
      <c r="P94" s="28" t="n">
        <f aca="false">O94/G94*100</f>
        <v>9.13867946081791</v>
      </c>
      <c r="Q94" s="25" t="n">
        <f aca="false">SUM(Q91:Q93)</f>
        <v>11</v>
      </c>
      <c r="R94" s="28" t="n">
        <f aca="false">Q94/G94*100</f>
        <v>0.251313685172493</v>
      </c>
      <c r="S94" s="25" t="n">
        <f aca="false">SUM(S91:S93)</f>
        <v>219</v>
      </c>
      <c r="T94" s="28" t="n">
        <f aca="false">S94/G94*100</f>
        <v>5.00342700479781</v>
      </c>
      <c r="U94" s="25" t="n">
        <f aca="false">SUM(U91:U93)</f>
        <v>3919</v>
      </c>
      <c r="V94" s="28" t="n">
        <f aca="false">U94/G94*100</f>
        <v>89.5362120173635</v>
      </c>
      <c r="W94" s="25" t="n">
        <f aca="false">SUM(W91:W93)</f>
        <v>188</v>
      </c>
      <c r="X94" s="28" t="n">
        <f aca="false">W94/G94*100</f>
        <v>4.29517934658442</v>
      </c>
      <c r="Y94" s="25" t="n">
        <f aca="false">SUM(Y91:Y93)</f>
        <v>1</v>
      </c>
      <c r="Z94" s="28" t="n">
        <f aca="false">Y94/G94*100</f>
        <v>0.0228466986520448</v>
      </c>
      <c r="AA94" s="25" t="n">
        <f aca="false">SUM(AA91:AA93)</f>
        <v>420</v>
      </c>
      <c r="AB94" s="28" t="n">
        <f aca="false">AA94/G94*100</f>
        <v>9.59561343385881</v>
      </c>
      <c r="AC94" s="25" t="n">
        <f aca="false">SUM(AC91:AC93)</f>
        <v>3504</v>
      </c>
      <c r="AD94" s="28" t="n">
        <f aca="false">AC94/G94*100</f>
        <v>80.0548320767649</v>
      </c>
      <c r="AE94" s="25" t="n">
        <f aca="false">SUM(AE91:AE93)</f>
        <v>257</v>
      </c>
      <c r="AF94" s="28" t="n">
        <f aca="false">AE94/G94*100</f>
        <v>5.87160155357551</v>
      </c>
      <c r="AG94" s="25" t="n">
        <f aca="false">SUM(AG91:AG93)</f>
        <v>104</v>
      </c>
      <c r="AH94" s="28" t="n">
        <f aca="false">AG94/G94*100</f>
        <v>2.37605665981266</v>
      </c>
      <c r="AI94" s="25" t="n">
        <f aca="false">SUM(AI91:AI93)</f>
        <v>91</v>
      </c>
      <c r="AJ94" s="29" t="n">
        <f aca="false">AI94/G94*100</f>
        <v>2.07904957733608</v>
      </c>
      <c r="AK94" s="30" t="n">
        <f aca="false">SUM(I94,K94)</f>
        <v>174</v>
      </c>
      <c r="AL94" s="31" t="n">
        <f aca="false">AK94/G94*100</f>
        <v>3.97532556545579</v>
      </c>
      <c r="AM94" s="30" t="n">
        <f aca="false">SUM(Q94,S94)</f>
        <v>230</v>
      </c>
      <c r="AN94" s="31" t="n">
        <f aca="false">AM94/G94*100</f>
        <v>5.2547406899703</v>
      </c>
      <c r="AO94" s="30" t="n">
        <f aca="false">SUM(Y94,AA94)</f>
        <v>421</v>
      </c>
      <c r="AP94" s="31" t="n">
        <f aca="false">AO94/G94*100</f>
        <v>9.61846013251085</v>
      </c>
    </row>
    <row r="95" customFormat="false" ht="14.5" hidden="false" customHeight="false" outlineLevel="0" collapsed="false">
      <c r="A95" s="16" t="s">
        <v>132</v>
      </c>
      <c r="B95" s="16" t="s">
        <v>140</v>
      </c>
      <c r="C95" s="17" t="s">
        <v>141</v>
      </c>
      <c r="D95" s="16" t="n">
        <v>1361.004351514</v>
      </c>
      <c r="E95" s="16" t="n">
        <v>1284.80510712341</v>
      </c>
      <c r="F95" s="16" t="n">
        <v>2645.80945863741</v>
      </c>
      <c r="G95" s="18" t="n">
        <v>2192</v>
      </c>
      <c r="H95" s="19" t="n">
        <f aca="false">G95/F95*100</f>
        <v>82.847991673931</v>
      </c>
      <c r="I95" s="46" t="n">
        <v>1</v>
      </c>
      <c r="J95" s="20" t="n">
        <f aca="false">I95/G95*100</f>
        <v>0.0456204379562044</v>
      </c>
      <c r="K95" s="46" t="n">
        <v>32</v>
      </c>
      <c r="L95" s="20" t="n">
        <f aca="false">K95/G95*100</f>
        <v>1.45985401459854</v>
      </c>
      <c r="M95" s="46" t="n">
        <v>2014</v>
      </c>
      <c r="N95" s="20" t="n">
        <f aca="false">M95/G95*100</f>
        <v>91.8795620437956</v>
      </c>
      <c r="O95" s="46" t="n">
        <v>147</v>
      </c>
      <c r="P95" s="20" t="n">
        <f aca="false">O95/G95*100</f>
        <v>6.70620437956204</v>
      </c>
      <c r="Q95" s="46" t="n">
        <v>6</v>
      </c>
      <c r="R95" s="20" t="n">
        <f aca="false">Q95/G95*100</f>
        <v>0.273722627737226</v>
      </c>
      <c r="S95" s="46" t="n">
        <v>78</v>
      </c>
      <c r="T95" s="20" t="n">
        <f aca="false">S95/G95*100</f>
        <v>3.55839416058394</v>
      </c>
      <c r="U95" s="46" t="n">
        <v>2068</v>
      </c>
      <c r="V95" s="20" t="n">
        <f aca="false">U95/G95*100</f>
        <v>94.3430656934307</v>
      </c>
      <c r="W95" s="46" t="n">
        <v>34</v>
      </c>
      <c r="X95" s="20" t="n">
        <f aca="false">W95/G95*100</f>
        <v>1.55109489051095</v>
      </c>
      <c r="Y95" s="46" t="n">
        <v>1</v>
      </c>
      <c r="Z95" s="20" t="n">
        <f aca="false">Y95/G95*100</f>
        <v>0.0456204379562044</v>
      </c>
      <c r="AA95" s="46" t="n">
        <v>46</v>
      </c>
      <c r="AB95" s="20" t="n">
        <f aca="false">AA95/G95*100</f>
        <v>2.0985401459854</v>
      </c>
      <c r="AC95" s="46" t="n">
        <v>1910</v>
      </c>
      <c r="AD95" s="20" t="n">
        <f aca="false">AC95/G95*100</f>
        <v>87.1350364963504</v>
      </c>
      <c r="AE95" s="46" t="n">
        <v>172</v>
      </c>
      <c r="AF95" s="20" t="n">
        <f aca="false">AE95/G95*100</f>
        <v>7.84671532846715</v>
      </c>
      <c r="AG95" s="46" t="n">
        <v>49</v>
      </c>
      <c r="AH95" s="20" t="n">
        <f aca="false">AG95/G95*100</f>
        <v>2.23540145985402</v>
      </c>
      <c r="AI95" s="46" t="n">
        <v>14</v>
      </c>
      <c r="AJ95" s="21" t="n">
        <f aca="false">AI95/G95*100</f>
        <v>0.638686131386861</v>
      </c>
      <c r="AK95" s="22" t="n">
        <f aca="false">SUM(I95,K95)</f>
        <v>33</v>
      </c>
      <c r="AL95" s="23" t="n">
        <f aca="false">AK95/G95*100</f>
        <v>1.50547445255474</v>
      </c>
      <c r="AM95" s="22" t="n">
        <f aca="false">SUM(Q95,S95)</f>
        <v>84</v>
      </c>
      <c r="AN95" s="23" t="n">
        <f aca="false">AM95/G95*100</f>
        <v>3.83211678832117</v>
      </c>
      <c r="AO95" s="22" t="n">
        <f aca="false">SUM(Y95,AA95)</f>
        <v>47</v>
      </c>
      <c r="AP95" s="23" t="n">
        <f aca="false">AO95/G95*100</f>
        <v>2.14416058394161</v>
      </c>
    </row>
    <row r="96" customFormat="false" ht="14.5" hidden="false" customHeight="false" outlineLevel="0" collapsed="false">
      <c r="A96" s="16" t="s">
        <v>132</v>
      </c>
      <c r="B96" s="16" t="s">
        <v>140</v>
      </c>
      <c r="C96" s="17" t="s">
        <v>142</v>
      </c>
      <c r="D96" s="16" t="n">
        <v>705.197360350224</v>
      </c>
      <c r="E96" s="16" t="n">
        <v>674.990079468508</v>
      </c>
      <c r="F96" s="16" t="n">
        <v>1380.18743981873</v>
      </c>
      <c r="G96" s="18" t="n">
        <v>1335</v>
      </c>
      <c r="H96" s="19" t="n">
        <f aca="false">G96/F96*100</f>
        <v>96.7259925344151</v>
      </c>
      <c r="I96" s="46" t="n">
        <v>1</v>
      </c>
      <c r="J96" s="20" t="n">
        <f aca="false">I96/G96*100</f>
        <v>0.0749063670411985</v>
      </c>
      <c r="K96" s="46" t="n">
        <v>28</v>
      </c>
      <c r="L96" s="20" t="n">
        <f aca="false">K96/G96*100</f>
        <v>2.09737827715356</v>
      </c>
      <c r="M96" s="46" t="n">
        <v>1160</v>
      </c>
      <c r="N96" s="20" t="n">
        <f aca="false">M96/G96*100</f>
        <v>86.8913857677903</v>
      </c>
      <c r="O96" s="46" t="n">
        <v>147</v>
      </c>
      <c r="P96" s="20" t="n">
        <f aca="false">O96/G96*100</f>
        <v>11.0112359550562</v>
      </c>
      <c r="Q96" s="46" t="n">
        <v>4</v>
      </c>
      <c r="R96" s="20" t="n">
        <f aca="false">Q96/G96*100</f>
        <v>0.299625468164794</v>
      </c>
      <c r="S96" s="46" t="n">
        <v>98</v>
      </c>
      <c r="T96" s="20" t="n">
        <f aca="false">S96/G96*100</f>
        <v>7.34082397003745</v>
      </c>
      <c r="U96" s="46" t="n">
        <v>1212</v>
      </c>
      <c r="V96" s="20" t="n">
        <f aca="false">U96/G96*100</f>
        <v>90.7865168539326</v>
      </c>
      <c r="W96" s="46" t="n">
        <v>18</v>
      </c>
      <c r="X96" s="20" t="n">
        <f aca="false">W96/G96*100</f>
        <v>1.34831460674157</v>
      </c>
      <c r="Y96" s="46" t="n">
        <v>1</v>
      </c>
      <c r="Z96" s="20" t="n">
        <f aca="false">Y96/G96*100</f>
        <v>0.0749063670411985</v>
      </c>
      <c r="AA96" s="46" t="n">
        <v>27</v>
      </c>
      <c r="AB96" s="20" t="n">
        <f aca="false">AA96/G96*100</f>
        <v>2.02247191011236</v>
      </c>
      <c r="AC96" s="46" t="n">
        <v>1084</v>
      </c>
      <c r="AD96" s="20" t="n">
        <f aca="false">AC96/G96*100</f>
        <v>81.1985018726592</v>
      </c>
      <c r="AE96" s="46" t="n">
        <v>150</v>
      </c>
      <c r="AF96" s="20" t="n">
        <f aca="false">AE96/G96*100</f>
        <v>11.2359550561798</v>
      </c>
      <c r="AG96" s="46" t="n">
        <v>43</v>
      </c>
      <c r="AH96" s="20" t="n">
        <f aca="false">AG96/G96*100</f>
        <v>3.22097378277154</v>
      </c>
      <c r="AI96" s="46" t="n">
        <v>30</v>
      </c>
      <c r="AJ96" s="21" t="n">
        <f aca="false">AI96/G96*100</f>
        <v>2.24719101123596</v>
      </c>
      <c r="AK96" s="22" t="n">
        <f aca="false">SUM(I96,K96)</f>
        <v>29</v>
      </c>
      <c r="AL96" s="23" t="n">
        <f aca="false">AK96/G96*100</f>
        <v>2.17228464419476</v>
      </c>
      <c r="AM96" s="22" t="n">
        <f aca="false">SUM(Q96,S96)</f>
        <v>102</v>
      </c>
      <c r="AN96" s="23" t="n">
        <f aca="false">AM96/G96*100</f>
        <v>7.64044943820225</v>
      </c>
      <c r="AO96" s="22" t="n">
        <f aca="false">SUM(Y96,AA96)</f>
        <v>28</v>
      </c>
      <c r="AP96" s="23" t="n">
        <f aca="false">AO96/G96*100</f>
        <v>2.09737827715356</v>
      </c>
    </row>
    <row r="97" customFormat="false" ht="14.5" hidden="false" customHeight="false" outlineLevel="0" collapsed="false">
      <c r="A97" s="16" t="s">
        <v>132</v>
      </c>
      <c r="B97" s="16" t="s">
        <v>140</v>
      </c>
      <c r="C97" s="17" t="s">
        <v>143</v>
      </c>
      <c r="D97" s="16" t="n">
        <v>1336.34710115211</v>
      </c>
      <c r="E97" s="16" t="n">
        <v>1243.4655028302</v>
      </c>
      <c r="F97" s="16" t="n">
        <v>2579.81260398231</v>
      </c>
      <c r="G97" s="18" t="n">
        <v>2324</v>
      </c>
      <c r="H97" s="19" t="n">
        <f aca="false">G97/F97*100</f>
        <v>90.0840625560389</v>
      </c>
      <c r="I97" s="46" t="n">
        <v>0</v>
      </c>
      <c r="J97" s="20" t="n">
        <f aca="false">I97/G97*100</f>
        <v>0</v>
      </c>
      <c r="K97" s="46" t="n">
        <v>24</v>
      </c>
      <c r="L97" s="20" t="n">
        <f aca="false">K97/G97*100</f>
        <v>1.03270223752151</v>
      </c>
      <c r="M97" s="46" t="n">
        <v>2080</v>
      </c>
      <c r="N97" s="20" t="n">
        <f aca="false">M97/G97*100</f>
        <v>89.5008605851979</v>
      </c>
      <c r="O97" s="46" t="n">
        <v>224</v>
      </c>
      <c r="P97" s="20" t="n">
        <f aca="false">O97/G97*100</f>
        <v>9.63855421686747</v>
      </c>
      <c r="Q97" s="46" t="n">
        <v>5</v>
      </c>
      <c r="R97" s="20" t="n">
        <f aca="false">Q97/G97*100</f>
        <v>0.215146299483649</v>
      </c>
      <c r="S97" s="46" t="n">
        <v>116</v>
      </c>
      <c r="T97" s="20" t="n">
        <f aca="false">S97/G97*100</f>
        <v>4.99139414802065</v>
      </c>
      <c r="U97" s="46" t="n">
        <v>2148</v>
      </c>
      <c r="V97" s="20" t="n">
        <f aca="false">U97/G97*100</f>
        <v>92.4268502581756</v>
      </c>
      <c r="W97" s="46" t="n">
        <v>49</v>
      </c>
      <c r="X97" s="20" t="n">
        <f aca="false">W97/G97*100</f>
        <v>2.10843373493976</v>
      </c>
      <c r="Y97" s="46" t="n">
        <v>0</v>
      </c>
      <c r="Z97" s="20" t="n">
        <f aca="false">Y97/G97*100</f>
        <v>0</v>
      </c>
      <c r="AA97" s="46" t="n">
        <v>50</v>
      </c>
      <c r="AB97" s="20" t="n">
        <f aca="false">AA97/G97*100</f>
        <v>2.15146299483649</v>
      </c>
      <c r="AC97" s="46" t="n">
        <v>1948</v>
      </c>
      <c r="AD97" s="20" t="n">
        <f aca="false">AC97/G97*100</f>
        <v>83.8209982788296</v>
      </c>
      <c r="AE97" s="46" t="n">
        <v>226</v>
      </c>
      <c r="AF97" s="20" t="n">
        <f aca="false">AE97/G97*100</f>
        <v>9.72461273666093</v>
      </c>
      <c r="AG97" s="46" t="n">
        <v>68</v>
      </c>
      <c r="AH97" s="20" t="n">
        <f aca="false">AG97/G97*100</f>
        <v>2.92598967297762</v>
      </c>
      <c r="AI97" s="46" t="n">
        <v>32</v>
      </c>
      <c r="AJ97" s="21" t="n">
        <f aca="false">AI97/G97*100</f>
        <v>1.37693631669535</v>
      </c>
      <c r="AK97" s="22" t="n">
        <f aca="false">SUM(I97,K97)</f>
        <v>24</v>
      </c>
      <c r="AL97" s="23" t="n">
        <f aca="false">AK97/G97*100</f>
        <v>1.03270223752151</v>
      </c>
      <c r="AM97" s="22" t="n">
        <f aca="false">SUM(Q97,S97)</f>
        <v>121</v>
      </c>
      <c r="AN97" s="23" t="n">
        <f aca="false">AM97/G97*100</f>
        <v>5.2065404475043</v>
      </c>
      <c r="AO97" s="22" t="n">
        <f aca="false">SUM(Y97,AA97)</f>
        <v>50</v>
      </c>
      <c r="AP97" s="23" t="n">
        <f aca="false">AO97/G97*100</f>
        <v>2.15146299483649</v>
      </c>
    </row>
    <row r="98" s="32" customFormat="true" ht="14.5" hidden="false" customHeight="false" outlineLevel="0" collapsed="false">
      <c r="A98" s="25"/>
      <c r="B98" s="25" t="s">
        <v>78</v>
      </c>
      <c r="C98" s="26"/>
      <c r="D98" s="25" t="n">
        <f aca="false">SUM(D95:D97)</f>
        <v>3402.54881301633</v>
      </c>
      <c r="E98" s="25" t="n">
        <f aca="false">SUM(E95:E97)</f>
        <v>3203.26068942212</v>
      </c>
      <c r="F98" s="25" t="n">
        <f aca="false">SUM(F95:F97)</f>
        <v>6605.80950243845</v>
      </c>
      <c r="G98" s="25" t="n">
        <v>5851</v>
      </c>
      <c r="H98" s="27" t="n">
        <f aca="false">G98/F98*100</f>
        <v>88.5735502642058</v>
      </c>
      <c r="I98" s="25" t="n">
        <f aca="false">SUM(I95:I97)</f>
        <v>2</v>
      </c>
      <c r="J98" s="28" t="n">
        <f aca="false">I98/G98*100</f>
        <v>0.0341821910784481</v>
      </c>
      <c r="K98" s="25" t="n">
        <f aca="false">SUM(K95:K97)</f>
        <v>84</v>
      </c>
      <c r="L98" s="28" t="n">
        <f aca="false">K98/G98*100</f>
        <v>1.43565202529482</v>
      </c>
      <c r="M98" s="25" t="n">
        <f aca="false">SUM(M95:M97)</f>
        <v>5254</v>
      </c>
      <c r="N98" s="28" t="n">
        <f aca="false">M98/G98*100</f>
        <v>89.7966159630832</v>
      </c>
      <c r="O98" s="25" t="n">
        <f aca="false">SUM(O95:O97)</f>
        <v>518</v>
      </c>
      <c r="P98" s="28" t="n">
        <f aca="false">O98/G98*100</f>
        <v>8.85318748931807</v>
      </c>
      <c r="Q98" s="25" t="n">
        <f aca="false">SUM(Q95:Q97)</f>
        <v>15</v>
      </c>
      <c r="R98" s="28" t="n">
        <f aca="false">Q98/G98*100</f>
        <v>0.256366433088361</v>
      </c>
      <c r="S98" s="25" t="n">
        <f aca="false">SUM(S95:S97)</f>
        <v>292</v>
      </c>
      <c r="T98" s="28" t="n">
        <f aca="false">S98/G98*100</f>
        <v>4.99059989745343</v>
      </c>
      <c r="U98" s="25" t="n">
        <f aca="false">SUM(U95:U97)</f>
        <v>5428</v>
      </c>
      <c r="V98" s="28" t="n">
        <f aca="false">U98/G98*100</f>
        <v>92.7704665869082</v>
      </c>
      <c r="W98" s="25" t="n">
        <f aca="false">SUM(W95:W97)</f>
        <v>101</v>
      </c>
      <c r="X98" s="28" t="n">
        <f aca="false">W98/G98*100</f>
        <v>1.72620064946163</v>
      </c>
      <c r="Y98" s="25" t="n">
        <f aca="false">SUM(Y95:Y97)</f>
        <v>2</v>
      </c>
      <c r="Z98" s="28" t="n">
        <f aca="false">Y98/G98*100</f>
        <v>0.0341821910784481</v>
      </c>
      <c r="AA98" s="25" t="n">
        <f aca="false">SUM(AA95:AA97)</f>
        <v>123</v>
      </c>
      <c r="AB98" s="28" t="n">
        <f aca="false">AA98/G98*100</f>
        <v>2.10220475132456</v>
      </c>
      <c r="AC98" s="25" t="n">
        <f aca="false">SUM(AC95:AC97)</f>
        <v>4942</v>
      </c>
      <c r="AD98" s="28" t="n">
        <f aca="false">AC98/G98*100</f>
        <v>84.4641941548453</v>
      </c>
      <c r="AE98" s="25" t="n">
        <f aca="false">SUM(AE95:AE97)</f>
        <v>548</v>
      </c>
      <c r="AF98" s="28" t="n">
        <f aca="false">AE98/G98*100</f>
        <v>9.36592035549479</v>
      </c>
      <c r="AG98" s="25" t="n">
        <f aca="false">SUM(AG95:AG97)</f>
        <v>160</v>
      </c>
      <c r="AH98" s="28" t="n">
        <f aca="false">AG98/G98*100</f>
        <v>2.73457528627585</v>
      </c>
      <c r="AI98" s="25" t="n">
        <f aca="false">SUM(AI95:AI97)</f>
        <v>76</v>
      </c>
      <c r="AJ98" s="29" t="n">
        <f aca="false">AI98/G98*100</f>
        <v>1.29892326098103</v>
      </c>
      <c r="AK98" s="30" t="n">
        <f aca="false">SUM(I98,K98)</f>
        <v>86</v>
      </c>
      <c r="AL98" s="31" t="n">
        <f aca="false">AK98/G98*100</f>
        <v>1.46983421637327</v>
      </c>
      <c r="AM98" s="30" t="n">
        <f aca="false">SUM(Q98,S98)</f>
        <v>307</v>
      </c>
      <c r="AN98" s="31" t="n">
        <f aca="false">AM98/G98*100</f>
        <v>5.24696633054179</v>
      </c>
      <c r="AO98" s="30" t="n">
        <f aca="false">SUM(Y98,AA98)</f>
        <v>125</v>
      </c>
      <c r="AP98" s="31" t="n">
        <f aca="false">AO98/G98*100</f>
        <v>2.13638694240301</v>
      </c>
    </row>
    <row r="99" customFormat="false" ht="14.5" hidden="false" customHeight="false" outlineLevel="0" collapsed="false">
      <c r="A99" s="16" t="s">
        <v>132</v>
      </c>
      <c r="B99" s="16" t="s">
        <v>144</v>
      </c>
      <c r="C99" s="17" t="s">
        <v>145</v>
      </c>
      <c r="D99" s="16" t="n">
        <v>1366.31514389964</v>
      </c>
      <c r="E99" s="16" t="n">
        <v>1314.30147342991</v>
      </c>
      <c r="F99" s="16" t="n">
        <v>2680.61661732955</v>
      </c>
      <c r="G99" s="18" t="n">
        <v>2224</v>
      </c>
      <c r="H99" s="19" t="n">
        <f aca="false">G99/F99*100</f>
        <v>82.9659857221793</v>
      </c>
      <c r="I99" s="46" t="n">
        <v>3</v>
      </c>
      <c r="J99" s="20" t="n">
        <f aca="false">I99/G99*100</f>
        <v>0.134892086330935</v>
      </c>
      <c r="K99" s="46" t="n">
        <v>12</v>
      </c>
      <c r="L99" s="20" t="n">
        <f aca="false">K99/G99*100</f>
        <v>0.539568345323741</v>
      </c>
      <c r="M99" s="46" t="n">
        <v>2207</v>
      </c>
      <c r="N99" s="20" t="n">
        <f aca="false">M99/G99*100</f>
        <v>99.2356115107914</v>
      </c>
      <c r="O99" s="46" t="n">
        <v>5</v>
      </c>
      <c r="P99" s="20" t="n">
        <f aca="false">O99/G99*100</f>
        <v>0.224820143884892</v>
      </c>
      <c r="Q99" s="46" t="n">
        <v>3</v>
      </c>
      <c r="R99" s="20" t="n">
        <f aca="false">Q99/G99*100</f>
        <v>0.134892086330935</v>
      </c>
      <c r="S99" s="46" t="n">
        <v>2</v>
      </c>
      <c r="T99" s="20" t="n">
        <f aca="false">S99/G99*100</f>
        <v>0.0899280575539568</v>
      </c>
      <c r="U99" s="46" t="n">
        <v>2216</v>
      </c>
      <c r="V99" s="20" t="n">
        <f aca="false">U99/G99*100</f>
        <v>99.6402877697842</v>
      </c>
      <c r="W99" s="46" t="n">
        <v>2</v>
      </c>
      <c r="X99" s="20" t="n">
        <f aca="false">W99/G99*100</f>
        <v>0.0899280575539568</v>
      </c>
      <c r="Y99" s="46" t="n">
        <v>0</v>
      </c>
      <c r="Z99" s="20" t="n">
        <f aca="false">Y99/G99*100</f>
        <v>0</v>
      </c>
      <c r="AA99" s="46" t="n">
        <v>8</v>
      </c>
      <c r="AB99" s="20" t="n">
        <f aca="false">AA99/G99*100</f>
        <v>0.359712230215827</v>
      </c>
      <c r="AC99" s="46" t="n">
        <v>2145</v>
      </c>
      <c r="AD99" s="20" t="n">
        <f aca="false">AC99/G99*100</f>
        <v>96.4478417266187</v>
      </c>
      <c r="AE99" s="46" t="n">
        <v>57</v>
      </c>
      <c r="AF99" s="20" t="n">
        <f aca="false">AE99/G99*100</f>
        <v>2.56294964028777</v>
      </c>
      <c r="AG99" s="46" t="n">
        <v>14</v>
      </c>
      <c r="AH99" s="20" t="n">
        <f aca="false">AG99/G99*100</f>
        <v>0.629496402877698</v>
      </c>
      <c r="AI99" s="46" t="n">
        <v>0</v>
      </c>
      <c r="AJ99" s="21" t="n">
        <f aca="false">AI99/G99*100</f>
        <v>0</v>
      </c>
      <c r="AK99" s="22" t="n">
        <f aca="false">SUM(I99,K99)</f>
        <v>15</v>
      </c>
      <c r="AL99" s="23" t="n">
        <f aca="false">AK99/G99*100</f>
        <v>0.674460431654676</v>
      </c>
      <c r="AM99" s="22" t="n">
        <f aca="false">SUM(Q99,S99)</f>
        <v>5</v>
      </c>
      <c r="AN99" s="23" t="n">
        <f aca="false">AM99/G99*100</f>
        <v>0.224820143884892</v>
      </c>
      <c r="AO99" s="22" t="n">
        <f aca="false">SUM(Y99,AA99)</f>
        <v>8</v>
      </c>
      <c r="AP99" s="23" t="n">
        <f aca="false">AO99/G99*100</f>
        <v>0.359712230215827</v>
      </c>
    </row>
    <row r="100" customFormat="false" ht="14.5" hidden="false" customHeight="false" outlineLevel="0" collapsed="false">
      <c r="A100" s="16" t="s">
        <v>132</v>
      </c>
      <c r="B100" s="16" t="s">
        <v>144</v>
      </c>
      <c r="C100" s="17" t="s">
        <v>146</v>
      </c>
      <c r="D100" s="16" t="n">
        <v>528.272105445789</v>
      </c>
      <c r="E100" s="16" t="n">
        <v>496.149737291959</v>
      </c>
      <c r="F100" s="16" t="n">
        <v>1024.42184273775</v>
      </c>
      <c r="G100" s="18" t="n">
        <v>902</v>
      </c>
      <c r="H100" s="19" t="n">
        <f aca="false">G100/F100*100</f>
        <v>88.0496649299687</v>
      </c>
      <c r="I100" s="46" t="n">
        <v>3</v>
      </c>
      <c r="J100" s="20" t="n">
        <f aca="false">I100/G100*100</f>
        <v>0.332594235033259</v>
      </c>
      <c r="K100" s="46" t="n">
        <v>22</v>
      </c>
      <c r="L100" s="20" t="n">
        <f aca="false">K100/G100*100</f>
        <v>2.4390243902439</v>
      </c>
      <c r="M100" s="46" t="n">
        <v>861</v>
      </c>
      <c r="N100" s="20" t="n">
        <f aca="false">M100/G100*100</f>
        <v>95.4545454545455</v>
      </c>
      <c r="O100" s="46" t="n">
        <v>20</v>
      </c>
      <c r="P100" s="20" t="n">
        <f aca="false">O100/G100*100</f>
        <v>2.21729490022173</v>
      </c>
      <c r="Q100" s="46" t="n">
        <v>19</v>
      </c>
      <c r="R100" s="20" t="n">
        <f aca="false">Q100/G100*100</f>
        <v>2.10643015521064</v>
      </c>
      <c r="S100" s="46" t="n">
        <v>22</v>
      </c>
      <c r="T100" s="20" t="n">
        <f aca="false">S100/G100*100</f>
        <v>2.4390243902439</v>
      </c>
      <c r="U100" s="46" t="n">
        <v>856</v>
      </c>
      <c r="V100" s="20" t="n">
        <f aca="false">U100/G100*100</f>
        <v>94.90022172949</v>
      </c>
      <c r="W100" s="46" t="n">
        <v>3</v>
      </c>
      <c r="X100" s="20" t="n">
        <f aca="false">W100/G100*100</f>
        <v>0.332594235033259</v>
      </c>
      <c r="Y100" s="46" t="n">
        <v>0</v>
      </c>
      <c r="Z100" s="20" t="n">
        <f aca="false">Y100/G100*100</f>
        <v>0</v>
      </c>
      <c r="AA100" s="46" t="n">
        <v>25</v>
      </c>
      <c r="AB100" s="20" t="n">
        <f aca="false">AA100/G100*100</f>
        <v>2.77161862527716</v>
      </c>
      <c r="AC100" s="46" t="n">
        <v>832</v>
      </c>
      <c r="AD100" s="20" t="n">
        <f aca="false">AC100/G100*100</f>
        <v>92.2394678492239</v>
      </c>
      <c r="AE100" s="46" t="n">
        <v>27</v>
      </c>
      <c r="AF100" s="20" t="n">
        <f aca="false">AE100/G100*100</f>
        <v>2.99334811529933</v>
      </c>
      <c r="AG100" s="46" t="n">
        <v>12</v>
      </c>
      <c r="AH100" s="20" t="n">
        <f aca="false">AG100/G100*100</f>
        <v>1.33037694013304</v>
      </c>
      <c r="AI100" s="46" t="n">
        <v>6</v>
      </c>
      <c r="AJ100" s="21" t="n">
        <f aca="false">AI100/G100*100</f>
        <v>0.665188470066519</v>
      </c>
      <c r="AK100" s="22" t="n">
        <f aca="false">SUM(I100,K100)</f>
        <v>25</v>
      </c>
      <c r="AL100" s="23" t="n">
        <f aca="false">AK100/G100*100</f>
        <v>2.77161862527716</v>
      </c>
      <c r="AM100" s="22" t="n">
        <f aca="false">SUM(Q100,S100)</f>
        <v>41</v>
      </c>
      <c r="AN100" s="23" t="n">
        <f aca="false">AM100/G100*100</f>
        <v>4.54545454545455</v>
      </c>
      <c r="AO100" s="22" t="n">
        <f aca="false">SUM(Y100,AA100)</f>
        <v>25</v>
      </c>
      <c r="AP100" s="23" t="n">
        <f aca="false">AO100/G100*100</f>
        <v>2.77161862527716</v>
      </c>
    </row>
    <row r="101" customFormat="false" ht="14.5" hidden="false" customHeight="false" outlineLevel="0" collapsed="false">
      <c r="A101" s="16" t="s">
        <v>132</v>
      </c>
      <c r="B101" s="16" t="s">
        <v>144</v>
      </c>
      <c r="C101" s="17" t="s">
        <v>147</v>
      </c>
      <c r="D101" s="16" t="n">
        <v>589.801428656551</v>
      </c>
      <c r="E101" s="16" t="n">
        <v>576.966801540837</v>
      </c>
      <c r="F101" s="16" t="n">
        <v>1166.76823019739</v>
      </c>
      <c r="G101" s="18" t="n">
        <v>1468</v>
      </c>
      <c r="H101" s="19" t="n">
        <f aca="false">G101/F101*100</f>
        <v>125.81761844438</v>
      </c>
      <c r="I101" s="46" t="n">
        <v>2</v>
      </c>
      <c r="J101" s="20" t="n">
        <f aca="false">I101/G101*100</f>
        <v>0.136239782016349</v>
      </c>
      <c r="K101" s="46" t="n">
        <v>16</v>
      </c>
      <c r="L101" s="20" t="n">
        <f aca="false">K101/G101*100</f>
        <v>1.08991825613079</v>
      </c>
      <c r="M101" s="46" t="n">
        <v>1447</v>
      </c>
      <c r="N101" s="20" t="n">
        <f aca="false">M101/G101*100</f>
        <v>98.5694822888283</v>
      </c>
      <c r="O101" s="46" t="n">
        <v>5</v>
      </c>
      <c r="P101" s="20" t="n">
        <f aca="false">O101/G101*100</f>
        <v>0.340599455040872</v>
      </c>
      <c r="Q101" s="46" t="n">
        <v>7</v>
      </c>
      <c r="R101" s="20" t="n">
        <f aca="false">Q101/G101*100</f>
        <v>0.476839237057221</v>
      </c>
      <c r="S101" s="46" t="n">
        <v>14</v>
      </c>
      <c r="T101" s="20" t="n">
        <f aca="false">S101/G101*100</f>
        <v>0.953678474114441</v>
      </c>
      <c r="U101" s="46" t="n">
        <v>1446</v>
      </c>
      <c r="V101" s="20" t="n">
        <f aca="false">U101/G101*100</f>
        <v>98.5013623978202</v>
      </c>
      <c r="W101" s="46" t="n">
        <v>1</v>
      </c>
      <c r="X101" s="20" t="n">
        <f aca="false">W101/G101*100</f>
        <v>0.0681198910081744</v>
      </c>
      <c r="Y101" s="46" t="n">
        <v>0</v>
      </c>
      <c r="Z101" s="20" t="n">
        <f aca="false">Y101/G101*100</f>
        <v>0</v>
      </c>
      <c r="AA101" s="46" t="n">
        <v>11</v>
      </c>
      <c r="AB101" s="20" t="n">
        <f aca="false">AA101/G101*100</f>
        <v>0.749318801089918</v>
      </c>
      <c r="AC101" s="46" t="n">
        <v>1428</v>
      </c>
      <c r="AD101" s="20" t="n">
        <f aca="false">AC101/G101*100</f>
        <v>97.275204359673</v>
      </c>
      <c r="AE101" s="46" t="n">
        <v>23</v>
      </c>
      <c r="AF101" s="20" t="n">
        <f aca="false">AE101/G101*100</f>
        <v>1.56675749318801</v>
      </c>
      <c r="AG101" s="46" t="n">
        <v>2</v>
      </c>
      <c r="AH101" s="20" t="n">
        <f aca="false">AG101/G101*100</f>
        <v>0.136239782016349</v>
      </c>
      <c r="AI101" s="46" t="n">
        <v>4</v>
      </c>
      <c r="AJ101" s="21" t="n">
        <f aca="false">AI101/G101*100</f>
        <v>0.272479564032698</v>
      </c>
      <c r="AK101" s="22" t="n">
        <f aca="false">SUM(I101,K101)</f>
        <v>18</v>
      </c>
      <c r="AL101" s="23" t="n">
        <f aca="false">AK101/G101*100</f>
        <v>1.22615803814714</v>
      </c>
      <c r="AM101" s="22" t="n">
        <f aca="false">SUM(Q101,S101)</f>
        <v>21</v>
      </c>
      <c r="AN101" s="23" t="n">
        <f aca="false">AM101/G101*100</f>
        <v>1.43051771117166</v>
      </c>
      <c r="AO101" s="22" t="n">
        <f aca="false">SUM(Y101,AA101)</f>
        <v>11</v>
      </c>
      <c r="AP101" s="23" t="n">
        <f aca="false">AO101/G101*100</f>
        <v>0.749318801089918</v>
      </c>
    </row>
    <row r="102" s="32" customFormat="true" ht="14.5" hidden="false" customHeight="false" outlineLevel="0" collapsed="false">
      <c r="A102" s="25"/>
      <c r="B102" s="25" t="s">
        <v>144</v>
      </c>
      <c r="C102" s="26"/>
      <c r="D102" s="25" t="n">
        <f aca="false">SUM(D99:D101)</f>
        <v>2484.38867800198</v>
      </c>
      <c r="E102" s="25" t="n">
        <f aca="false">SUM(E99:E101)</f>
        <v>2387.41801226271</v>
      </c>
      <c r="F102" s="25" t="n">
        <f aca="false">SUM(F99:F101)</f>
        <v>4871.80669026469</v>
      </c>
      <c r="G102" s="25" t="n">
        <v>4594</v>
      </c>
      <c r="H102" s="27" t="n">
        <f aca="false">G102/F102*100</f>
        <v>94.2976659804702</v>
      </c>
      <c r="I102" s="25" t="n">
        <f aca="false">SUM(I99:I101)</f>
        <v>8</v>
      </c>
      <c r="J102" s="28" t="n">
        <f aca="false">I102/G102*100</f>
        <v>0.174140182847192</v>
      </c>
      <c r="K102" s="25" t="n">
        <f aca="false">SUM(K99:K101)</f>
        <v>50</v>
      </c>
      <c r="L102" s="28" t="n">
        <f aca="false">K102/G102*100</f>
        <v>1.08837614279495</v>
      </c>
      <c r="M102" s="25" t="n">
        <f aca="false">SUM(M99:M101)</f>
        <v>4515</v>
      </c>
      <c r="N102" s="28" t="n">
        <f aca="false">M102/G102*100</f>
        <v>98.280365694384</v>
      </c>
      <c r="O102" s="25" t="n">
        <f aca="false">SUM(O99:O101)</f>
        <v>30</v>
      </c>
      <c r="P102" s="28" t="n">
        <f aca="false">O102/G102*100</f>
        <v>0.65302568567697</v>
      </c>
      <c r="Q102" s="25" t="n">
        <f aca="false">SUM(Q99:Q101)</f>
        <v>29</v>
      </c>
      <c r="R102" s="28" t="n">
        <f aca="false">Q102/G102*100</f>
        <v>0.631258162821071</v>
      </c>
      <c r="S102" s="25" t="n">
        <f aca="false">SUM(S99:S101)</f>
        <v>38</v>
      </c>
      <c r="T102" s="28" t="n">
        <f aca="false">S102/G102*100</f>
        <v>0.827165868524162</v>
      </c>
      <c r="U102" s="25" t="n">
        <f aca="false">SUM(U99:U101)</f>
        <v>4518</v>
      </c>
      <c r="V102" s="28" t="n">
        <f aca="false">U102/G102*100</f>
        <v>98.3456682629517</v>
      </c>
      <c r="W102" s="25" t="n">
        <f aca="false">SUM(W99:W101)</f>
        <v>6</v>
      </c>
      <c r="X102" s="28" t="n">
        <f aca="false">W102/G102*100</f>
        <v>0.130605137135394</v>
      </c>
      <c r="Y102" s="25" t="n">
        <f aca="false">SUM(Y99:Y101)</f>
        <v>0</v>
      </c>
      <c r="Z102" s="28" t="n">
        <f aca="false">Y102/G102*100</f>
        <v>0</v>
      </c>
      <c r="AA102" s="25" t="n">
        <f aca="false">SUM(AA99:AA101)</f>
        <v>44</v>
      </c>
      <c r="AB102" s="28" t="n">
        <f aca="false">AA102/G102*100</f>
        <v>0.957771005659556</v>
      </c>
      <c r="AC102" s="25" t="n">
        <f aca="false">SUM(AC99:AC101)</f>
        <v>4405</v>
      </c>
      <c r="AD102" s="28" t="n">
        <f aca="false">AC102/G102*100</f>
        <v>95.8859381802351</v>
      </c>
      <c r="AE102" s="25" t="n">
        <f aca="false">SUM(AE99:AE101)</f>
        <v>107</v>
      </c>
      <c r="AF102" s="28" t="n">
        <f aca="false">AE102/G102*100</f>
        <v>2.32912494558119</v>
      </c>
      <c r="AG102" s="25" t="n">
        <f aca="false">SUM(AG99:AG101)</f>
        <v>28</v>
      </c>
      <c r="AH102" s="28" t="n">
        <f aca="false">AG102/G102*100</f>
        <v>0.609490639965172</v>
      </c>
      <c r="AI102" s="25" t="n">
        <f aca="false">SUM(AI99:AI101)</f>
        <v>10</v>
      </c>
      <c r="AJ102" s="29" t="n">
        <f aca="false">AI102/G102*100</f>
        <v>0.21767522855899</v>
      </c>
      <c r="AK102" s="30" t="n">
        <f aca="false">SUM(I102,K102)</f>
        <v>58</v>
      </c>
      <c r="AL102" s="31" t="n">
        <f aca="false">AK102/G102*100</f>
        <v>1.26251632564214</v>
      </c>
      <c r="AM102" s="30" t="n">
        <f aca="false">SUM(Q102,S102)</f>
        <v>67</v>
      </c>
      <c r="AN102" s="31" t="n">
        <f aca="false">AM102/G102*100</f>
        <v>1.45842403134523</v>
      </c>
      <c r="AO102" s="30" t="n">
        <f aca="false">SUM(Y102,AA102)</f>
        <v>44</v>
      </c>
      <c r="AP102" s="31" t="n">
        <f aca="false">AO102/G102*100</f>
        <v>0.957771005659556</v>
      </c>
    </row>
    <row r="103" s="42" customFormat="true" ht="14.5" hidden="false" customHeight="false" outlineLevel="0" collapsed="false">
      <c r="A103" s="45" t="s">
        <v>72</v>
      </c>
      <c r="B103" s="45"/>
      <c r="C103" s="36"/>
      <c r="D103" s="45" t="n">
        <f aca="false">SUM(D89,D90,D94,D98,D102)</f>
        <v>9575.66214515795</v>
      </c>
      <c r="E103" s="45" t="n">
        <f aca="false">SUM(E89,E90,E94,E98,E102)</f>
        <v>9181.11644176654</v>
      </c>
      <c r="F103" s="45" t="n">
        <f aca="false">SUM(F89,F90,F94,F98,F102)</f>
        <v>18756.7785869245</v>
      </c>
      <c r="G103" s="45" t="n">
        <v>16573</v>
      </c>
      <c r="H103" s="37" t="n">
        <f aca="false">G103/F103*100</f>
        <v>88.3573899600925</v>
      </c>
      <c r="I103" s="45" t="n">
        <f aca="false">SUM(I89,I90,I94,I98,I102)</f>
        <v>24</v>
      </c>
      <c r="J103" s="38" t="n">
        <f aca="false">I103/G103*100</f>
        <v>0.144813853858686</v>
      </c>
      <c r="K103" s="45" t="n">
        <f aca="false">SUM(K89,K90,K94,K98,K102)</f>
        <v>430</v>
      </c>
      <c r="L103" s="38" t="n">
        <f aca="false">K103/G103*100</f>
        <v>2.59458154830145</v>
      </c>
      <c r="M103" s="45" t="n">
        <f aca="false">SUM(M89,M90,M94,M98,M102)</f>
        <v>15024</v>
      </c>
      <c r="N103" s="38" t="n">
        <f aca="false">M103/G103*100</f>
        <v>90.6534725155373</v>
      </c>
      <c r="O103" s="45" t="n">
        <f aca="false">SUM(O89,O90,O94,O98,O102)</f>
        <v>1143</v>
      </c>
      <c r="P103" s="38" t="n">
        <f aca="false">O103/G103*100</f>
        <v>6.89675979001991</v>
      </c>
      <c r="Q103" s="45" t="n">
        <f aca="false">SUM(Q89,Q90,Q94,Q98,Q102)</f>
        <v>65</v>
      </c>
      <c r="R103" s="38" t="n">
        <f aca="false">Q103/G103*100</f>
        <v>0.392204187533941</v>
      </c>
      <c r="S103" s="45" t="n">
        <f aca="false">SUM(S89,S90,S94,S98,S102)</f>
        <v>618</v>
      </c>
      <c r="T103" s="38" t="n">
        <f aca="false">S103/G103*100</f>
        <v>3.72895673686116</v>
      </c>
      <c r="U103" s="45" t="n">
        <f aca="false">SUM(U89,U90,U94,U98,U102)</f>
        <v>15532</v>
      </c>
      <c r="V103" s="38" t="n">
        <f aca="false">U103/G103*100</f>
        <v>93.7186990888795</v>
      </c>
      <c r="W103" s="45" t="n">
        <f aca="false">SUM(W89,W90,W94,W98,W102)</f>
        <v>300</v>
      </c>
      <c r="X103" s="38" t="n">
        <f aca="false">W103/G103*100</f>
        <v>1.81017317323357</v>
      </c>
      <c r="Y103" s="45" t="n">
        <f aca="false">SUM(Y89,Y90,Y94,Y98,Y102)</f>
        <v>14</v>
      </c>
      <c r="Z103" s="38" t="n">
        <f aca="false">Y103/G103*100</f>
        <v>0.0844747480842334</v>
      </c>
      <c r="AA103" s="45" t="n">
        <f aca="false">SUM(AA89,AA90,AA94,AA98,AA102)</f>
        <v>689</v>
      </c>
      <c r="AB103" s="38" t="n">
        <f aca="false">AA103/G103*100</f>
        <v>4.15736438785977</v>
      </c>
      <c r="AC103" s="45" t="n">
        <f aca="false">SUM(AC89,AC90,AC94,AC98,AC102)</f>
        <v>14149</v>
      </c>
      <c r="AD103" s="38" t="n">
        <f aca="false">AC103/G103*100</f>
        <v>85.3738007602727</v>
      </c>
      <c r="AE103" s="45" t="n">
        <f aca="false">SUM(AE89,AE90,AE94,AE98,AE102)</f>
        <v>1117</v>
      </c>
      <c r="AF103" s="38" t="n">
        <f aca="false">AE103/G103*100</f>
        <v>6.73987811500634</v>
      </c>
      <c r="AG103" s="45" t="n">
        <f aca="false">SUM(AG89,AG90,AG94,AG98,AG102)</f>
        <v>365</v>
      </c>
      <c r="AH103" s="38" t="n">
        <f aca="false">AG103/G103*100</f>
        <v>2.20237736076751</v>
      </c>
      <c r="AI103" s="45" t="n">
        <f aca="false">SUM(AI89,AI90,AI94,AI98,AI102)</f>
        <v>239</v>
      </c>
      <c r="AJ103" s="39" t="n">
        <f aca="false">AI103/G103*100</f>
        <v>1.44210462800941</v>
      </c>
      <c r="AK103" s="40" t="n">
        <f aca="false">SUM(I103,K103)</f>
        <v>454</v>
      </c>
      <c r="AL103" s="41" t="n">
        <f aca="false">AK103/G103*100</f>
        <v>2.73939540216014</v>
      </c>
      <c r="AM103" s="40" t="n">
        <f aca="false">SUM(Q103,S103)</f>
        <v>683</v>
      </c>
      <c r="AN103" s="41" t="n">
        <f aca="false">AM103/G103*100</f>
        <v>4.1211609243951</v>
      </c>
      <c r="AO103" s="40" t="n">
        <f aca="false">SUM(Y103,AA103)</f>
        <v>703</v>
      </c>
      <c r="AP103" s="41" t="n">
        <f aca="false">AO103/G103*100</f>
        <v>4.24183913594401</v>
      </c>
    </row>
    <row r="104" s="57" customFormat="true" ht="14.5" hidden="false" customHeight="false" outlineLevel="0" collapsed="false">
      <c r="A104" s="49" t="s">
        <v>148</v>
      </c>
      <c r="B104" s="49"/>
      <c r="C104" s="50"/>
      <c r="D104" s="51" t="n">
        <f aca="false">SUM(D29,D38,D50,D66,D88,D103)</f>
        <v>43291</v>
      </c>
      <c r="E104" s="51" t="n">
        <f aca="false">SUM(E29,E38,E50,E66,E88,E103)</f>
        <v>41438</v>
      </c>
      <c r="F104" s="51" t="n">
        <f aca="false">SUM(F29,F38,F50,F66,F88,F103)</f>
        <v>84729</v>
      </c>
      <c r="G104" s="51" t="n">
        <v>72647</v>
      </c>
      <c r="H104" s="52" t="n">
        <f aca="false">G104/F104*100</f>
        <v>85.7404194549682</v>
      </c>
      <c r="I104" s="51" t="n">
        <f aca="false">SUM(I29,I38,I50,I66,I88,I103)</f>
        <v>504</v>
      </c>
      <c r="J104" s="53" t="n">
        <f aca="false">I104/G104*100</f>
        <v>0.693765743939874</v>
      </c>
      <c r="K104" s="51" t="n">
        <f aca="false">SUM(K29,K38,K50,K66,K88,K103)</f>
        <v>2961</v>
      </c>
      <c r="L104" s="53" t="n">
        <f aca="false">K104/G104*100</f>
        <v>4.07587374564676</v>
      </c>
      <c r="M104" s="51" t="n">
        <f aca="false">SUM(M29,M38,M50,M66,M88,M103)</f>
        <v>64347</v>
      </c>
      <c r="N104" s="53" t="n">
        <f aca="false">M104/G104*100</f>
        <v>88.5748895343235</v>
      </c>
      <c r="O104" s="51" t="n">
        <f aca="false">SUM(O29,O38,O50,O66,O88,O103)</f>
        <v>5026</v>
      </c>
      <c r="P104" s="53" t="n">
        <f aca="false">O104/G104*100</f>
        <v>6.91838616873374</v>
      </c>
      <c r="Q104" s="51" t="n">
        <f aca="false">SUM(Q29,Q38,Q50,Q66,Q88,Q103)</f>
        <v>957</v>
      </c>
      <c r="R104" s="53" t="n">
        <f aca="false">Q104/G104*100</f>
        <v>1.31732900188583</v>
      </c>
      <c r="S104" s="51" t="n">
        <f aca="false">SUM(S29,S38,S50,S66,S88,S103)</f>
        <v>2918</v>
      </c>
      <c r="T104" s="53" t="n">
        <f aca="false">S104/G104*100</f>
        <v>4.01668341431855</v>
      </c>
      <c r="U104" s="51" t="n">
        <f aca="false">SUM(U29,U38,U50,U66,U88,U103)</f>
        <v>67962</v>
      </c>
      <c r="V104" s="53" t="n">
        <f aca="false">U104/G104*100</f>
        <v>93.5510069238923</v>
      </c>
      <c r="W104" s="51" t="n">
        <f aca="false">SUM(W29,W38,W50,W66,W88,W103)</f>
        <v>693</v>
      </c>
      <c r="X104" s="53" t="n">
        <f aca="false">W104/G104*100</f>
        <v>0.953927897917326</v>
      </c>
      <c r="Y104" s="51" t="n">
        <f aca="false">SUM(Y29,Y38,Y50,Y66,Y88,Y103)</f>
        <v>437</v>
      </c>
      <c r="Z104" s="53" t="n">
        <f aca="false">Y104/G104*100</f>
        <v>0.601538948614533</v>
      </c>
      <c r="AA104" s="51" t="n">
        <f aca="false">SUM(AA29,AA38,AA50,AA66,AA88,AA103)</f>
        <v>2387</v>
      </c>
      <c r="AB104" s="53" t="n">
        <f aca="false">AA104/G104*100</f>
        <v>3.2857516483819</v>
      </c>
      <c r="AC104" s="51" t="n">
        <f aca="false">SUM(AC29,AC38,AC50,AC66,AC88,AC103)</f>
        <v>61082</v>
      </c>
      <c r="AD104" s="53" t="n">
        <f aca="false">AC104/G104*100</f>
        <v>84.0805539113797</v>
      </c>
      <c r="AE104" s="51" t="n">
        <f aca="false">SUM(AE29,AE38,AE50,AE66,AE88,AE103)</f>
        <v>5579</v>
      </c>
      <c r="AF104" s="53" t="n">
        <f aca="false">AE104/G104*100</f>
        <v>7.6796013600011</v>
      </c>
      <c r="AG104" s="51" t="n">
        <f aca="false">SUM(AG29,AG38,AG50,AG66,AG88,AG103)</f>
        <v>1986</v>
      </c>
      <c r="AH104" s="53" t="n">
        <f aca="false">AG104/G104*100</f>
        <v>2.73376739576307</v>
      </c>
      <c r="AI104" s="51" t="n">
        <f aca="false">SUM(AI29,AI38,AI50,AI66,AI88,AI103)</f>
        <v>1176</v>
      </c>
      <c r="AJ104" s="54" t="n">
        <f aca="false">AI104/G104*100</f>
        <v>1.61878673585971</v>
      </c>
      <c r="AK104" s="55" t="n">
        <f aca="false">SUM(I104,K104)</f>
        <v>3465</v>
      </c>
      <c r="AL104" s="56" t="n">
        <f aca="false">AK104/G104*100</f>
        <v>4.76963948958663</v>
      </c>
      <c r="AM104" s="55" t="n">
        <f aca="false">SUM(Q104,S104)</f>
        <v>3875</v>
      </c>
      <c r="AN104" s="56" t="n">
        <f aca="false">AM104/G104*100</f>
        <v>5.33401241620439</v>
      </c>
      <c r="AO104" s="55" t="n">
        <f aca="false">SUM(Y104,AA104)</f>
        <v>2824</v>
      </c>
      <c r="AP104" s="56" t="n">
        <f aca="false">AO104/G104*100</f>
        <v>3.88729059699644</v>
      </c>
    </row>
    <row r="105" customFormat="false" ht="14.5" hidden="false" customHeight="false" outlineLevel="0" collapsed="false">
      <c r="F105" s="58" t="n">
        <f aca="false">80/100</f>
        <v>0.8</v>
      </c>
      <c r="H105" s="58"/>
      <c r="I105" s="59" t="n">
        <f aca="false">SUM(I104,K104,M104,O104)</f>
        <v>72838</v>
      </c>
      <c r="Q105" s="59" t="n">
        <f aca="false">SUM(Q104,S104,U104,W104)</f>
        <v>72530</v>
      </c>
      <c r="Y105" s="59"/>
    </row>
    <row r="106" customFormat="false" ht="14.5" hidden="false" customHeight="false" outlineLevel="0" collapsed="false">
      <c r="F106" s="1" t="n">
        <f aca="false">F105*F104</f>
        <v>67783.2</v>
      </c>
      <c r="H106" s="58"/>
    </row>
    <row r="107" customFormat="false" ht="14.5" hidden="false" customHeight="false" outlineLevel="0" collapsed="false">
      <c r="H107" s="58"/>
      <c r="AL107" s="59"/>
      <c r="AM107" s="59"/>
      <c r="AN107" s="59"/>
    </row>
    <row r="108" customFormat="false" ht="14.5" hidden="false" customHeight="false" outlineLevel="0" collapsed="false">
      <c r="H108" s="58"/>
    </row>
    <row r="109" customFormat="false" ht="14.5" hidden="false" customHeight="false" outlineLevel="0" collapsed="false">
      <c r="H109" s="58"/>
    </row>
    <row r="110" customFormat="false" ht="14.5" hidden="false" customHeight="false" outlineLevel="0" collapsed="false">
      <c r="H110" s="58"/>
    </row>
    <row r="111" customFormat="false" ht="14.5" hidden="false" customHeight="false" outlineLevel="0" collapsed="false">
      <c r="H111" s="58"/>
    </row>
    <row r="112" customFormat="false" ht="14.5" hidden="false" customHeight="false" outlineLevel="0" collapsed="false">
      <c r="H112" s="58"/>
    </row>
    <row r="113" customFormat="false" ht="14.5" hidden="false" customHeight="false" outlineLevel="0" collapsed="false">
      <c r="H113" s="58"/>
    </row>
    <row r="114" customFormat="false" ht="14.5" hidden="false" customHeight="false" outlineLevel="0" collapsed="false">
      <c r="H114" s="58"/>
    </row>
    <row r="115" customFormat="false" ht="14.5" hidden="false" customHeight="false" outlineLevel="0" collapsed="false">
      <c r="H115" s="58"/>
    </row>
    <row r="116" customFormat="false" ht="14.5" hidden="false" customHeight="false" outlineLevel="0" collapsed="false">
      <c r="H116" s="58"/>
    </row>
  </sheetData>
  <mergeCells count="36">
    <mergeCell ref="A4:A7"/>
    <mergeCell ref="B4:B7"/>
    <mergeCell ref="C4:C7"/>
    <mergeCell ref="D4:F4"/>
    <mergeCell ref="G4:H4"/>
    <mergeCell ref="AK4:AL6"/>
    <mergeCell ref="AM4:AN6"/>
    <mergeCell ref="AO4:AP6"/>
    <mergeCell ref="D5:D7"/>
    <mergeCell ref="E5:E7"/>
    <mergeCell ref="F5:F7"/>
    <mergeCell ref="G5:H5"/>
    <mergeCell ref="I5:P5"/>
    <mergeCell ref="Q5:X5"/>
    <mergeCell ref="Y5:AJ5"/>
    <mergeCell ref="H6:H7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38:B38"/>
    <mergeCell ref="A50:B50"/>
    <mergeCell ref="A66:B66"/>
    <mergeCell ref="A88:B88"/>
    <mergeCell ref="A103:B103"/>
    <mergeCell ref="A104:B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01"/>
    </sheetView>
  </sheetViews>
  <sheetFormatPr defaultColWidth="9.08203125" defaultRowHeight="14.5" zeroHeight="false" outlineLevelRow="0" outlineLevelCol="0"/>
  <cols>
    <col collapsed="false" customWidth="true" hidden="false" outlineLevel="0" max="1" min="1" style="60" width="11.99"/>
    <col collapsed="false" customWidth="true" hidden="false" outlineLevel="0" max="2" min="2" style="60" width="13.08"/>
    <col collapsed="false" customWidth="true" hidden="false" outlineLevel="0" max="3" min="3" style="60" width="13.62"/>
    <col collapsed="false" customWidth="true" hidden="false" outlineLevel="0" max="7" min="4" style="60" width="10.53"/>
    <col collapsed="false" customWidth="false" hidden="false" outlineLevel="0" max="257" min="8" style="60" width="9.08"/>
  </cols>
  <sheetData>
    <row r="1" s="64" customFormat="true" ht="39" hidden="false" customHeight="true" outlineLevel="0" collapsed="false">
      <c r="A1" s="61" t="s">
        <v>1</v>
      </c>
      <c r="B1" s="61" t="s">
        <v>2</v>
      </c>
      <c r="C1" s="61" t="s">
        <v>3</v>
      </c>
      <c r="D1" s="62" t="s">
        <v>4</v>
      </c>
      <c r="E1" s="62"/>
      <c r="F1" s="62"/>
      <c r="G1" s="61" t="s">
        <v>149</v>
      </c>
      <c r="H1" s="61"/>
      <c r="I1" s="63" t="s">
        <v>6</v>
      </c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 t="s">
        <v>7</v>
      </c>
      <c r="AL1" s="63"/>
      <c r="AM1" s="63" t="s">
        <v>8</v>
      </c>
      <c r="AN1" s="63"/>
      <c r="AO1" s="63" t="s">
        <v>9</v>
      </c>
      <c r="AP1" s="63"/>
    </row>
    <row r="2" s="64" customFormat="true" ht="14.5" hidden="false" customHeight="true" outlineLevel="0" collapsed="false">
      <c r="A2" s="61"/>
      <c r="B2" s="61"/>
      <c r="C2" s="61"/>
      <c r="D2" s="61" t="s">
        <v>10</v>
      </c>
      <c r="E2" s="61" t="s">
        <v>11</v>
      </c>
      <c r="F2" s="61" t="s">
        <v>12</v>
      </c>
      <c r="G2" s="62" t="s">
        <v>13</v>
      </c>
      <c r="H2" s="62"/>
      <c r="I2" s="65" t="s">
        <v>14</v>
      </c>
      <c r="J2" s="65"/>
      <c r="K2" s="65"/>
      <c r="L2" s="65"/>
      <c r="M2" s="65"/>
      <c r="N2" s="65"/>
      <c r="O2" s="65"/>
      <c r="P2" s="65"/>
      <c r="Q2" s="65" t="s">
        <v>15</v>
      </c>
      <c r="R2" s="65"/>
      <c r="S2" s="65"/>
      <c r="T2" s="65"/>
      <c r="U2" s="65"/>
      <c r="V2" s="65"/>
      <c r="W2" s="65"/>
      <c r="X2" s="65"/>
      <c r="Y2" s="65" t="s">
        <v>16</v>
      </c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3"/>
      <c r="AL2" s="63"/>
      <c r="AM2" s="63"/>
      <c r="AN2" s="63"/>
      <c r="AO2" s="63"/>
      <c r="AP2" s="63"/>
    </row>
    <row r="3" s="64" customFormat="true" ht="35.25" hidden="false" customHeight="true" outlineLevel="0" collapsed="false">
      <c r="A3" s="61"/>
      <c r="B3" s="61"/>
      <c r="C3" s="61"/>
      <c r="D3" s="61"/>
      <c r="E3" s="61"/>
      <c r="F3" s="61"/>
      <c r="G3" s="61" t="s">
        <v>17</v>
      </c>
      <c r="H3" s="62" t="s">
        <v>18</v>
      </c>
      <c r="I3" s="65" t="s">
        <v>19</v>
      </c>
      <c r="J3" s="65"/>
      <c r="K3" s="65" t="s">
        <v>20</v>
      </c>
      <c r="L3" s="65"/>
      <c r="M3" s="65" t="s">
        <v>21</v>
      </c>
      <c r="N3" s="65"/>
      <c r="O3" s="65" t="s">
        <v>22</v>
      </c>
      <c r="P3" s="65"/>
      <c r="Q3" s="65" t="s">
        <v>23</v>
      </c>
      <c r="R3" s="65"/>
      <c r="S3" s="65" t="s">
        <v>24</v>
      </c>
      <c r="T3" s="65"/>
      <c r="U3" s="65" t="s">
        <v>25</v>
      </c>
      <c r="V3" s="65"/>
      <c r="W3" s="65" t="s">
        <v>26</v>
      </c>
      <c r="X3" s="65"/>
      <c r="Y3" s="65" t="s">
        <v>27</v>
      </c>
      <c r="Z3" s="65"/>
      <c r="AA3" s="65" t="s">
        <v>28</v>
      </c>
      <c r="AB3" s="65"/>
      <c r="AC3" s="65" t="s">
        <v>25</v>
      </c>
      <c r="AD3" s="65"/>
      <c r="AE3" s="65" t="s">
        <v>29</v>
      </c>
      <c r="AF3" s="65"/>
      <c r="AG3" s="65" t="s">
        <v>30</v>
      </c>
      <c r="AH3" s="65"/>
      <c r="AI3" s="65" t="s">
        <v>31</v>
      </c>
      <c r="AJ3" s="65"/>
      <c r="AK3" s="63"/>
      <c r="AL3" s="63"/>
      <c r="AM3" s="63"/>
      <c r="AN3" s="63"/>
      <c r="AO3" s="63"/>
      <c r="AP3" s="63"/>
    </row>
    <row r="4" s="64" customFormat="true" ht="14.5" hidden="false" customHeight="false" outlineLevel="0" collapsed="false">
      <c r="A4" s="61"/>
      <c r="B4" s="61"/>
      <c r="C4" s="61"/>
      <c r="D4" s="61"/>
      <c r="E4" s="61"/>
      <c r="F4" s="61"/>
      <c r="G4" s="61"/>
      <c r="H4" s="62"/>
      <c r="I4" s="63" t="s">
        <v>32</v>
      </c>
      <c r="J4" s="63" t="s">
        <v>18</v>
      </c>
      <c r="K4" s="63" t="s">
        <v>32</v>
      </c>
      <c r="L4" s="63" t="s">
        <v>18</v>
      </c>
      <c r="M4" s="63" t="s">
        <v>32</v>
      </c>
      <c r="N4" s="63" t="s">
        <v>18</v>
      </c>
      <c r="O4" s="63" t="s">
        <v>32</v>
      </c>
      <c r="P4" s="63" t="s">
        <v>18</v>
      </c>
      <c r="Q4" s="63" t="s">
        <v>32</v>
      </c>
      <c r="R4" s="63" t="s">
        <v>18</v>
      </c>
      <c r="S4" s="63" t="s">
        <v>32</v>
      </c>
      <c r="T4" s="63" t="s">
        <v>18</v>
      </c>
      <c r="U4" s="63" t="s">
        <v>32</v>
      </c>
      <c r="V4" s="63" t="s">
        <v>18</v>
      </c>
      <c r="W4" s="63" t="s">
        <v>32</v>
      </c>
      <c r="X4" s="63" t="s">
        <v>18</v>
      </c>
      <c r="Y4" s="63" t="s">
        <v>32</v>
      </c>
      <c r="Z4" s="63" t="s">
        <v>18</v>
      </c>
      <c r="AA4" s="63" t="s">
        <v>32</v>
      </c>
      <c r="AB4" s="63" t="s">
        <v>18</v>
      </c>
      <c r="AC4" s="63" t="s">
        <v>32</v>
      </c>
      <c r="AD4" s="63" t="s">
        <v>18</v>
      </c>
      <c r="AE4" s="63" t="s">
        <v>32</v>
      </c>
      <c r="AF4" s="63" t="s">
        <v>18</v>
      </c>
      <c r="AG4" s="63" t="s">
        <v>32</v>
      </c>
      <c r="AH4" s="63" t="s">
        <v>18</v>
      </c>
      <c r="AI4" s="63" t="s">
        <v>32</v>
      </c>
      <c r="AJ4" s="63" t="s">
        <v>18</v>
      </c>
      <c r="AK4" s="63" t="s">
        <v>32</v>
      </c>
      <c r="AL4" s="63" t="s">
        <v>18</v>
      </c>
      <c r="AM4" s="63" t="s">
        <v>32</v>
      </c>
      <c r="AN4" s="63" t="s">
        <v>18</v>
      </c>
      <c r="AO4" s="63" t="s">
        <v>32</v>
      </c>
      <c r="AP4" s="63" t="s">
        <v>18</v>
      </c>
    </row>
    <row r="5" customFormat="false" ht="14.5" hidden="false" customHeight="false" outlineLevel="0" collapsed="false">
      <c r="A5" s="66" t="s">
        <v>34</v>
      </c>
      <c r="B5" s="66" t="s">
        <v>34</v>
      </c>
      <c r="C5" s="66" t="s">
        <v>35</v>
      </c>
      <c r="D5" s="67" t="n">
        <v>637.067480888739</v>
      </c>
      <c r="E5" s="67" t="n">
        <v>600.429820193737</v>
      </c>
      <c r="F5" s="67" t="n">
        <v>1237.49730108248</v>
      </c>
      <c r="G5" s="67" t="n">
        <f aca="false">SUM(Y5,AA5,AC5,AE5,AG5,AI5)</f>
        <v>1193</v>
      </c>
      <c r="H5" s="68" t="n">
        <f aca="false">G5/F5*100</f>
        <v>96.4042506562595</v>
      </c>
      <c r="I5" s="66" t="n">
        <v>17</v>
      </c>
      <c r="J5" s="69" t="n">
        <f aca="false">I5/$G5*100</f>
        <v>1.42497904442582</v>
      </c>
      <c r="K5" s="66" t="n">
        <v>56</v>
      </c>
      <c r="L5" s="69" t="n">
        <f aca="false">K5/$G5*100</f>
        <v>4.6940486169321</v>
      </c>
      <c r="M5" s="66" t="n">
        <v>1076</v>
      </c>
      <c r="N5" s="69" t="n">
        <f aca="false">M5/$G5*100</f>
        <v>90.1927912824811</v>
      </c>
      <c r="O5" s="66" t="n">
        <v>72</v>
      </c>
      <c r="P5" s="69" t="n">
        <f aca="false">O5/$G5*100</f>
        <v>6.03520536462699</v>
      </c>
      <c r="Q5" s="66" t="n">
        <v>14</v>
      </c>
      <c r="R5" s="69" t="n">
        <f aca="false">Q5/$G5*100</f>
        <v>1.17351215423303</v>
      </c>
      <c r="S5" s="66" t="n">
        <v>36</v>
      </c>
      <c r="T5" s="69" t="n">
        <f aca="false">S5/$G5*100</f>
        <v>3.0176026823135</v>
      </c>
      <c r="U5" s="66" t="n">
        <v>1139</v>
      </c>
      <c r="V5" s="69" t="n">
        <f aca="false">U5/$G5*100</f>
        <v>95.4735959765298</v>
      </c>
      <c r="W5" s="66" t="n">
        <v>5</v>
      </c>
      <c r="X5" s="69" t="n">
        <f aca="false">W5/$G5*100</f>
        <v>0.419111483654652</v>
      </c>
      <c r="Y5" s="66" t="n">
        <v>7</v>
      </c>
      <c r="Z5" s="69" t="n">
        <f aca="false">Y5/$G5*100</f>
        <v>0.586756077116513</v>
      </c>
      <c r="AA5" s="66" t="n">
        <v>18</v>
      </c>
      <c r="AB5" s="69" t="n">
        <f aca="false">AA5/$G5*100</f>
        <v>1.50880134115675</v>
      </c>
      <c r="AC5" s="66" t="n">
        <v>1043</v>
      </c>
      <c r="AD5" s="69" t="n">
        <f aca="false">AC5/$G5*100</f>
        <v>87.4266554903605</v>
      </c>
      <c r="AE5" s="66" t="n">
        <v>78</v>
      </c>
      <c r="AF5" s="69" t="n">
        <f aca="false">AE5/$G5*100</f>
        <v>6.53813914501257</v>
      </c>
      <c r="AG5" s="66" t="n">
        <v>31</v>
      </c>
      <c r="AH5" s="69" t="n">
        <f aca="false">AG5/$G5*100</f>
        <v>2.59849119865884</v>
      </c>
      <c r="AI5" s="66" t="n">
        <v>16</v>
      </c>
      <c r="AJ5" s="69" t="n">
        <f aca="false">AI5/$G5*100</f>
        <v>1.34115674769489</v>
      </c>
      <c r="AK5" s="66" t="n">
        <v>73</v>
      </c>
      <c r="AL5" s="69" t="n">
        <f aca="false">AK5/$G5*100</f>
        <v>6.11902766135792</v>
      </c>
      <c r="AM5" s="66" t="n">
        <v>50</v>
      </c>
      <c r="AN5" s="69" t="n">
        <f aca="false">AM5/$G5*100</f>
        <v>4.19111483654652</v>
      </c>
      <c r="AO5" s="66" t="n">
        <v>25</v>
      </c>
      <c r="AP5" s="69" t="n">
        <f aca="false">AO5/$G5*100</f>
        <v>2.09555741827326</v>
      </c>
    </row>
    <row r="6" customFormat="false" ht="14.5" hidden="false" customHeight="false" outlineLevel="0" collapsed="false">
      <c r="A6" s="66" t="s">
        <v>34</v>
      </c>
      <c r="B6" s="66" t="s">
        <v>34</v>
      </c>
      <c r="C6" s="66" t="s">
        <v>37</v>
      </c>
      <c r="D6" s="67" t="n">
        <v>345.504978917151</v>
      </c>
      <c r="E6" s="67" t="n">
        <v>344.198759349368</v>
      </c>
      <c r="F6" s="67" t="n">
        <v>689.70373826652</v>
      </c>
      <c r="G6" s="67" t="n">
        <f aca="false">SUM(Y6,AA6,AC6,AE6,AG6,AI6)</f>
        <v>610</v>
      </c>
      <c r="H6" s="68" t="n">
        <f aca="false">G6/F6*100</f>
        <v>88.4437717465698</v>
      </c>
      <c r="I6" s="66" t="n">
        <v>6</v>
      </c>
      <c r="J6" s="69" t="n">
        <f aca="false">I6/$G6*100</f>
        <v>0.983606557377049</v>
      </c>
      <c r="K6" s="66" t="n">
        <v>22</v>
      </c>
      <c r="L6" s="69" t="n">
        <f aca="false">K6/$G6*100</f>
        <v>3.60655737704918</v>
      </c>
      <c r="M6" s="66" t="n">
        <v>530</v>
      </c>
      <c r="N6" s="69" t="n">
        <f aca="false">M6/$G6*100</f>
        <v>86.8852459016393</v>
      </c>
      <c r="O6" s="66" t="n">
        <v>52</v>
      </c>
      <c r="P6" s="69" t="n">
        <f aca="false">O6/$G6*100</f>
        <v>8.52459016393443</v>
      </c>
      <c r="Q6" s="66" t="n">
        <v>6</v>
      </c>
      <c r="R6" s="69" t="n">
        <f aca="false">Q6/$G6*100</f>
        <v>0.983606557377049</v>
      </c>
      <c r="S6" s="66" t="n">
        <v>8</v>
      </c>
      <c r="T6" s="69" t="n">
        <f aca="false">S6/$G6*100</f>
        <v>1.31147540983607</v>
      </c>
      <c r="U6" s="66" t="n">
        <v>593</v>
      </c>
      <c r="V6" s="69" t="n">
        <f aca="false">U6/$G6*100</f>
        <v>97.2131147540984</v>
      </c>
      <c r="W6" s="66" t="n">
        <v>3</v>
      </c>
      <c r="X6" s="69" t="n">
        <f aca="false">W6/$G6*100</f>
        <v>0.491803278688525</v>
      </c>
      <c r="Y6" s="66" t="n">
        <v>4</v>
      </c>
      <c r="Z6" s="69" t="n">
        <f aca="false">Y6/$G6*100</f>
        <v>0.655737704918033</v>
      </c>
      <c r="AA6" s="66" t="n">
        <v>11</v>
      </c>
      <c r="AB6" s="69" t="n">
        <f aca="false">AA6/$G6*100</f>
        <v>1.80327868852459</v>
      </c>
      <c r="AC6" s="66" t="n">
        <v>521</v>
      </c>
      <c r="AD6" s="69" t="n">
        <f aca="false">AC6/$G6*100</f>
        <v>85.4098360655738</v>
      </c>
      <c r="AE6" s="66" t="n">
        <v>43</v>
      </c>
      <c r="AF6" s="69" t="n">
        <f aca="false">AE6/$G6*100</f>
        <v>7.04918032786885</v>
      </c>
      <c r="AG6" s="66" t="n">
        <v>22</v>
      </c>
      <c r="AH6" s="69" t="n">
        <f aca="false">AG6/$G6*100</f>
        <v>3.60655737704918</v>
      </c>
      <c r="AI6" s="66" t="n">
        <v>9</v>
      </c>
      <c r="AJ6" s="69" t="n">
        <f aca="false">AI6/$G6*100</f>
        <v>1.47540983606557</v>
      </c>
      <c r="AK6" s="66" t="n">
        <v>28</v>
      </c>
      <c r="AL6" s="69" t="n">
        <f aca="false">AK6/$G6*100</f>
        <v>4.59016393442623</v>
      </c>
      <c r="AM6" s="66" t="n">
        <v>14</v>
      </c>
      <c r="AN6" s="69" t="n">
        <f aca="false">AM6/$G6*100</f>
        <v>2.29508196721311</v>
      </c>
      <c r="AO6" s="66" t="n">
        <v>15</v>
      </c>
      <c r="AP6" s="69" t="n">
        <f aca="false">AO6/$G6*100</f>
        <v>2.45901639344262</v>
      </c>
    </row>
    <row r="7" s="72" customFormat="true" ht="14.5" hidden="false" customHeight="false" outlineLevel="0" collapsed="false">
      <c r="A7" s="70"/>
      <c r="B7" s="70" t="s">
        <v>33</v>
      </c>
      <c r="C7" s="70"/>
      <c r="D7" s="71" t="n">
        <f aca="false">SUM(D5:D6)</f>
        <v>982.57245980589</v>
      </c>
      <c r="E7" s="71" t="n">
        <f aca="false">SUM(E5:E6)</f>
        <v>944.628579543105</v>
      </c>
      <c r="F7" s="71" t="n">
        <f aca="false">SUM(F5:F6)</f>
        <v>1927.201039349</v>
      </c>
      <c r="G7" s="71" t="n">
        <f aca="false">SUM(G5:G6)</f>
        <v>1803</v>
      </c>
      <c r="H7" s="68" t="n">
        <f aca="false">G7/F7*100</f>
        <v>93.5553667306575</v>
      </c>
      <c r="I7" s="71" t="n">
        <f aca="false">SUM(I5:I6)</f>
        <v>23</v>
      </c>
      <c r="J7" s="69" t="n">
        <f aca="false">I7/$G7*100</f>
        <v>1.27565169162507</v>
      </c>
      <c r="K7" s="71" t="n">
        <f aca="false">SUM(K5:K6)</f>
        <v>78</v>
      </c>
      <c r="L7" s="69" t="n">
        <f aca="false">K7/$G7*100</f>
        <v>4.3261231281198</v>
      </c>
      <c r="M7" s="71" t="n">
        <f aca="false">SUM(M5:M6)</f>
        <v>1606</v>
      </c>
      <c r="N7" s="69" t="n">
        <f aca="false">M7/$G7*100</f>
        <v>89.0737659456461</v>
      </c>
      <c r="O7" s="71" t="n">
        <f aca="false">SUM(O5:O6)</f>
        <v>124</v>
      </c>
      <c r="P7" s="69" t="n">
        <f aca="false">O7/$G7*100</f>
        <v>6.87742651136994</v>
      </c>
      <c r="Q7" s="71" t="n">
        <f aca="false">SUM(Q5:Q6)</f>
        <v>20</v>
      </c>
      <c r="R7" s="69" t="n">
        <f aca="false">Q7/$G7*100</f>
        <v>1.10926234054354</v>
      </c>
      <c r="S7" s="71" t="n">
        <f aca="false">SUM(S5:S6)</f>
        <v>44</v>
      </c>
      <c r="T7" s="69" t="n">
        <f aca="false">S7/$G7*100</f>
        <v>2.44037714919579</v>
      </c>
      <c r="U7" s="71" t="n">
        <f aca="false">SUM(U5:U6)</f>
        <v>1732</v>
      </c>
      <c r="V7" s="69" t="n">
        <f aca="false">U7/$G7*100</f>
        <v>96.0621186910704</v>
      </c>
      <c r="W7" s="71" t="n">
        <f aca="false">SUM(W5:W6)</f>
        <v>8</v>
      </c>
      <c r="X7" s="69" t="n">
        <f aca="false">W7/$G7*100</f>
        <v>0.443704936217415</v>
      </c>
      <c r="Y7" s="71" t="n">
        <f aca="false">SUM(Y5:Y6)</f>
        <v>11</v>
      </c>
      <c r="Z7" s="69" t="n">
        <f aca="false">Y7/$G7*100</f>
        <v>0.610094287298946</v>
      </c>
      <c r="AA7" s="71" t="n">
        <f aca="false">SUM(AA5:AA6)</f>
        <v>29</v>
      </c>
      <c r="AB7" s="69" t="n">
        <f aca="false">AA7/$G7*100</f>
        <v>1.60843039378813</v>
      </c>
      <c r="AC7" s="71" t="n">
        <f aca="false">SUM(AC5:AC6)</f>
        <v>1564</v>
      </c>
      <c r="AD7" s="69" t="n">
        <f aca="false">AC7/$G7*100</f>
        <v>86.7443150305047</v>
      </c>
      <c r="AE7" s="71" t="n">
        <f aca="false">SUM(AE5:AE6)</f>
        <v>121</v>
      </c>
      <c r="AF7" s="69" t="n">
        <f aca="false">AE7/$G7*100</f>
        <v>6.71103716028841</v>
      </c>
      <c r="AG7" s="71" t="n">
        <f aca="false">SUM(AG5:AG6)</f>
        <v>53</v>
      </c>
      <c r="AH7" s="69" t="n">
        <f aca="false">AG7/$G7*100</f>
        <v>2.93954520244038</v>
      </c>
      <c r="AI7" s="71" t="n">
        <f aca="false">SUM(AI5:AI6)</f>
        <v>25</v>
      </c>
      <c r="AJ7" s="69" t="n">
        <f aca="false">AI7/$G7*100</f>
        <v>1.38657792567942</v>
      </c>
      <c r="AK7" s="71" t="n">
        <f aca="false">SUM(AK5:AK6)</f>
        <v>101</v>
      </c>
      <c r="AL7" s="69" t="n">
        <f aca="false">AK7/$G7*100</f>
        <v>5.60177481974487</v>
      </c>
      <c r="AM7" s="71" t="n">
        <f aca="false">SUM(AM5:AM6)</f>
        <v>64</v>
      </c>
      <c r="AN7" s="69" t="n">
        <f aca="false">AM7/$G7*100</f>
        <v>3.54963948973932</v>
      </c>
      <c r="AO7" s="71" t="n">
        <f aca="false">SUM(AO5:AO6)</f>
        <v>40</v>
      </c>
      <c r="AP7" s="69" t="n">
        <f aca="false">AO7/$G7*100</f>
        <v>2.21852468108708</v>
      </c>
    </row>
    <row r="8" customFormat="false" ht="14.5" hidden="false" customHeight="false" outlineLevel="0" collapsed="false">
      <c r="A8" s="66" t="s">
        <v>34</v>
      </c>
      <c r="B8" s="66" t="s">
        <v>40</v>
      </c>
      <c r="C8" s="66" t="s">
        <v>41</v>
      </c>
      <c r="D8" s="67" t="n">
        <v>963.681212605546</v>
      </c>
      <c r="E8" s="67" t="n">
        <v>883.177816404558</v>
      </c>
      <c r="F8" s="67" t="n">
        <v>1846.8590290101</v>
      </c>
      <c r="G8" s="67" t="n">
        <f aca="false">SUM(Y8,AA8,AC8,AE8,AG8,AI8)</f>
        <v>1464</v>
      </c>
      <c r="H8" s="68" t="n">
        <f aca="false">G8/F8*100</f>
        <v>79.2697210238451</v>
      </c>
      <c r="I8" s="66" t="n">
        <v>0</v>
      </c>
      <c r="J8" s="69" t="n">
        <f aca="false">I8/$G8*100</f>
        <v>0</v>
      </c>
      <c r="K8" s="66" t="n">
        <v>97</v>
      </c>
      <c r="L8" s="69" t="n">
        <f aca="false">K8/$G8*100</f>
        <v>6.62568306010929</v>
      </c>
      <c r="M8" s="66" t="n">
        <v>1295</v>
      </c>
      <c r="N8" s="69" t="n">
        <f aca="false">M8/$G8*100</f>
        <v>88.4562841530055</v>
      </c>
      <c r="O8" s="66" t="n">
        <v>84</v>
      </c>
      <c r="P8" s="69" t="n">
        <f aca="false">O8/$G8*100</f>
        <v>5.73770491803279</v>
      </c>
      <c r="Q8" s="66" t="n">
        <v>7</v>
      </c>
      <c r="R8" s="69" t="n">
        <f aca="false">Q8/$G8*100</f>
        <v>0.478142076502732</v>
      </c>
      <c r="S8" s="66" t="n">
        <v>41</v>
      </c>
      <c r="T8" s="69" t="n">
        <f aca="false">S8/$G8*100</f>
        <v>2.80054644808743</v>
      </c>
      <c r="U8" s="66" t="n">
        <v>1407</v>
      </c>
      <c r="V8" s="69" t="n">
        <f aca="false">U8/$G8*100</f>
        <v>96.1065573770492</v>
      </c>
      <c r="W8" s="66" t="n">
        <v>9</v>
      </c>
      <c r="X8" s="69" t="n">
        <f aca="false">W8/$G8*100</f>
        <v>0.614754098360656</v>
      </c>
      <c r="Y8" s="66" t="n">
        <v>2</v>
      </c>
      <c r="Z8" s="69" t="n">
        <f aca="false">Y8/$G8*100</f>
        <v>0.136612021857924</v>
      </c>
      <c r="AA8" s="66" t="n">
        <v>29</v>
      </c>
      <c r="AB8" s="69" t="n">
        <f aca="false">AA8/$G8*100</f>
        <v>1.98087431693989</v>
      </c>
      <c r="AC8" s="66" t="n">
        <v>1265</v>
      </c>
      <c r="AD8" s="69" t="n">
        <f aca="false">AC8/$G8*100</f>
        <v>86.4071038251366</v>
      </c>
      <c r="AE8" s="66" t="n">
        <v>116</v>
      </c>
      <c r="AF8" s="69" t="n">
        <f aca="false">AE8/$G8*100</f>
        <v>7.92349726775956</v>
      </c>
      <c r="AG8" s="66" t="n">
        <v>34</v>
      </c>
      <c r="AH8" s="69" t="n">
        <f aca="false">AG8/$G8*100</f>
        <v>2.3224043715847</v>
      </c>
      <c r="AI8" s="66" t="n">
        <v>18</v>
      </c>
      <c r="AJ8" s="69" t="n">
        <f aca="false">AI8/$G8*100</f>
        <v>1.22950819672131</v>
      </c>
      <c r="AK8" s="66" t="n">
        <v>97</v>
      </c>
      <c r="AL8" s="69" t="n">
        <f aca="false">AK8/$G8*100</f>
        <v>6.62568306010929</v>
      </c>
      <c r="AM8" s="66" t="n">
        <v>48</v>
      </c>
      <c r="AN8" s="69" t="n">
        <f aca="false">AM8/$G8*100</f>
        <v>3.27868852459016</v>
      </c>
      <c r="AO8" s="66" t="n">
        <v>31</v>
      </c>
      <c r="AP8" s="69" t="n">
        <f aca="false">AO8/$G8*100</f>
        <v>2.11748633879781</v>
      </c>
    </row>
    <row r="9" customFormat="false" ht="14.5" hidden="false" customHeight="false" outlineLevel="0" collapsed="false">
      <c r="A9" s="66" t="s">
        <v>34</v>
      </c>
      <c r="B9" s="66" t="s">
        <v>40</v>
      </c>
      <c r="C9" s="66" t="s">
        <v>150</v>
      </c>
      <c r="D9" s="67" t="n">
        <v>688.202824716179</v>
      </c>
      <c r="E9" s="67" t="n">
        <v>650.186316892585</v>
      </c>
      <c r="F9" s="67" t="n">
        <v>1338.38914160876</v>
      </c>
      <c r="G9" s="67" t="n">
        <f aca="false">SUM(Y9,AA9,AC9,AE9,AG9,AI9)</f>
        <v>957</v>
      </c>
      <c r="H9" s="68" t="n">
        <f aca="false">G9/F9*100</f>
        <v>71.5038676157873</v>
      </c>
      <c r="I9" s="66" t="n">
        <v>11</v>
      </c>
      <c r="J9" s="69" t="n">
        <f aca="false">I9/$G9*100</f>
        <v>1.14942528735632</v>
      </c>
      <c r="K9" s="66" t="n">
        <v>76</v>
      </c>
      <c r="L9" s="69" t="n">
        <f aca="false">K9/$G9*100</f>
        <v>7.94148380355277</v>
      </c>
      <c r="M9" s="66" t="n">
        <v>817</v>
      </c>
      <c r="N9" s="69" t="n">
        <f aca="false">M9/$G9*100</f>
        <v>85.3709508881923</v>
      </c>
      <c r="O9" s="66" t="n">
        <v>70</v>
      </c>
      <c r="P9" s="69" t="n">
        <f aca="false">O9/$G9*100</f>
        <v>7.31452455590387</v>
      </c>
      <c r="Q9" s="66" t="n">
        <v>8</v>
      </c>
      <c r="R9" s="69" t="n">
        <f aca="false">Q9/$G9*100</f>
        <v>0.835945663531871</v>
      </c>
      <c r="S9" s="66" t="n">
        <v>38</v>
      </c>
      <c r="T9" s="69" t="n">
        <f aca="false">S9/$G9*100</f>
        <v>3.97074190177638</v>
      </c>
      <c r="U9" s="66" t="n">
        <v>904</v>
      </c>
      <c r="V9" s="69" t="n">
        <f aca="false">U9/$G9*100</f>
        <v>94.4618599791014</v>
      </c>
      <c r="W9" s="66" t="n">
        <v>8</v>
      </c>
      <c r="X9" s="69" t="n">
        <f aca="false">W9/$G9*100</f>
        <v>0.835945663531871</v>
      </c>
      <c r="Y9" s="66" t="n">
        <v>4</v>
      </c>
      <c r="Z9" s="69" t="n">
        <f aca="false">Y9/$G9*100</f>
        <v>0.417972831765935</v>
      </c>
      <c r="AA9" s="66" t="n">
        <v>58</v>
      </c>
      <c r="AB9" s="69" t="n">
        <f aca="false">AA9/$G9*100</f>
        <v>6.06060606060606</v>
      </c>
      <c r="AC9" s="66" t="n">
        <v>785</v>
      </c>
      <c r="AD9" s="69" t="n">
        <f aca="false">AC9/$G9*100</f>
        <v>82.0271682340648</v>
      </c>
      <c r="AE9" s="66" t="n">
        <v>79</v>
      </c>
      <c r="AF9" s="69" t="n">
        <f aca="false">AE9/$G9*100</f>
        <v>8.25496342737722</v>
      </c>
      <c r="AG9" s="66" t="n">
        <v>16</v>
      </c>
      <c r="AH9" s="69" t="n">
        <f aca="false">AG9/$G9*100</f>
        <v>1.67189132706374</v>
      </c>
      <c r="AI9" s="66" t="n">
        <v>15</v>
      </c>
      <c r="AJ9" s="69" t="n">
        <f aca="false">AI9/$G9*100</f>
        <v>1.56739811912226</v>
      </c>
      <c r="AK9" s="66" t="n">
        <v>87</v>
      </c>
      <c r="AL9" s="69" t="n">
        <f aca="false">AK9/$G9*100</f>
        <v>9.09090909090909</v>
      </c>
      <c r="AM9" s="66" t="n">
        <v>46</v>
      </c>
      <c r="AN9" s="69" t="n">
        <f aca="false">AM9/$G9*100</f>
        <v>4.80668756530826</v>
      </c>
      <c r="AO9" s="66" t="n">
        <v>62</v>
      </c>
      <c r="AP9" s="69" t="n">
        <f aca="false">AO9/$G9*100</f>
        <v>6.478578892372</v>
      </c>
    </row>
    <row r="10" s="72" customFormat="true" ht="14.5" hidden="false" customHeight="false" outlineLevel="0" collapsed="false">
      <c r="A10" s="70"/>
      <c r="B10" s="70" t="s">
        <v>41</v>
      </c>
      <c r="C10" s="70"/>
      <c r="D10" s="71" t="n">
        <f aca="false">SUM(D8:D9)</f>
        <v>1651.88403732173</v>
      </c>
      <c r="E10" s="71" t="n">
        <f aca="false">SUM(E8:E9)</f>
        <v>1533.36413329714</v>
      </c>
      <c r="F10" s="71" t="n">
        <f aca="false">SUM(F8:F9)</f>
        <v>3185.24817061886</v>
      </c>
      <c r="G10" s="71" t="n">
        <f aca="false">SUM(G8:G9)</f>
        <v>2421</v>
      </c>
      <c r="H10" s="68" t="n">
        <f aca="false">G10/F10*100</f>
        <v>76.0066365419064</v>
      </c>
      <c r="I10" s="71" t="n">
        <f aca="false">SUM(I8:I9)</f>
        <v>11</v>
      </c>
      <c r="J10" s="69" t="n">
        <f aca="false">I10/$G10*100</f>
        <v>0.454357703428335</v>
      </c>
      <c r="K10" s="71" t="n">
        <f aca="false">SUM(K8:K9)</f>
        <v>173</v>
      </c>
      <c r="L10" s="69" t="n">
        <f aca="false">K10/$G10*100</f>
        <v>7.14580751755473</v>
      </c>
      <c r="M10" s="71" t="n">
        <f aca="false">SUM(M8:M9)</f>
        <v>2112</v>
      </c>
      <c r="N10" s="69" t="n">
        <f aca="false">M10/$G10*100</f>
        <v>87.2366790582404</v>
      </c>
      <c r="O10" s="71" t="n">
        <f aca="false">SUM(O8:O9)</f>
        <v>154</v>
      </c>
      <c r="P10" s="69" t="n">
        <f aca="false">O10/$G10*100</f>
        <v>6.3610078479967</v>
      </c>
      <c r="Q10" s="71" t="n">
        <f aca="false">SUM(Q8:Q9)</f>
        <v>15</v>
      </c>
      <c r="R10" s="69" t="n">
        <f aca="false">Q10/$G10*100</f>
        <v>0.619578686493185</v>
      </c>
      <c r="S10" s="71" t="n">
        <f aca="false">SUM(S8:S9)</f>
        <v>79</v>
      </c>
      <c r="T10" s="69" t="n">
        <f aca="false">S10/$G10*100</f>
        <v>3.26311441553077</v>
      </c>
      <c r="U10" s="71" t="n">
        <f aca="false">SUM(U8:U9)</f>
        <v>2311</v>
      </c>
      <c r="V10" s="69" t="n">
        <f aca="false">U10/$G10*100</f>
        <v>95.4564229657166</v>
      </c>
      <c r="W10" s="71" t="n">
        <f aca="false">SUM(W8:W9)</f>
        <v>17</v>
      </c>
      <c r="X10" s="69" t="n">
        <f aca="false">W10/$G10*100</f>
        <v>0.702189178025609</v>
      </c>
      <c r="Y10" s="71" t="n">
        <f aca="false">SUM(Y8:Y9)</f>
        <v>6</v>
      </c>
      <c r="Z10" s="69" t="n">
        <f aca="false">Y10/$G10*100</f>
        <v>0.247831474597274</v>
      </c>
      <c r="AA10" s="71" t="n">
        <f aca="false">SUM(AA8:AA9)</f>
        <v>87</v>
      </c>
      <c r="AB10" s="69" t="n">
        <f aca="false">AA10/$G10*100</f>
        <v>3.59355638166047</v>
      </c>
      <c r="AC10" s="71" t="n">
        <f aca="false">SUM(AC8:AC9)</f>
        <v>2050</v>
      </c>
      <c r="AD10" s="69" t="n">
        <f aca="false">AC10/$G10*100</f>
        <v>84.6757538207352</v>
      </c>
      <c r="AE10" s="71" t="n">
        <f aca="false">SUM(AE8:AE9)</f>
        <v>195</v>
      </c>
      <c r="AF10" s="69" t="n">
        <f aca="false">AE10/$G10*100</f>
        <v>8.0545229244114</v>
      </c>
      <c r="AG10" s="71" t="n">
        <f aca="false">SUM(AG8:AG9)</f>
        <v>50</v>
      </c>
      <c r="AH10" s="69" t="n">
        <f aca="false">AG10/$G10*100</f>
        <v>2.06526228831062</v>
      </c>
      <c r="AI10" s="71" t="n">
        <f aca="false">SUM(AI8:AI9)</f>
        <v>33</v>
      </c>
      <c r="AJ10" s="69" t="n">
        <f aca="false">AI10/$G10*100</f>
        <v>1.36307311028501</v>
      </c>
      <c r="AK10" s="71" t="n">
        <f aca="false">SUM(AK8:AK9)</f>
        <v>184</v>
      </c>
      <c r="AL10" s="69" t="n">
        <f aca="false">AK10/$G10*100</f>
        <v>7.60016522098306</v>
      </c>
      <c r="AM10" s="71" t="n">
        <f aca="false">SUM(AM8:AM9)</f>
        <v>94</v>
      </c>
      <c r="AN10" s="69" t="n">
        <f aca="false">AM10/$G10*100</f>
        <v>3.88269310202396</v>
      </c>
      <c r="AO10" s="71" t="n">
        <f aca="false">SUM(AO8:AO9)</f>
        <v>93</v>
      </c>
      <c r="AP10" s="69" t="n">
        <f aca="false">AO10/$G10*100</f>
        <v>3.84138785625775</v>
      </c>
    </row>
    <row r="11" customFormat="false" ht="14.5" hidden="false" customHeight="false" outlineLevel="0" collapsed="false">
      <c r="A11" s="66" t="s">
        <v>34</v>
      </c>
      <c r="B11" s="66" t="s">
        <v>46</v>
      </c>
      <c r="C11" s="66" t="s">
        <v>47</v>
      </c>
      <c r="D11" s="67" t="n">
        <v>362.27190916324</v>
      </c>
      <c r="E11" s="67" t="n">
        <v>332.504492909669</v>
      </c>
      <c r="F11" s="67" t="n">
        <v>694.77640207291</v>
      </c>
      <c r="G11" s="67" t="n">
        <f aca="false">SUM(Y11,AA11,AC11,AE11,AG11,AI11)</f>
        <v>767</v>
      </c>
      <c r="H11" s="68" t="n">
        <f aca="false">G11/F11*100</f>
        <v>110.395228984693</v>
      </c>
      <c r="I11" s="66" t="n">
        <v>13</v>
      </c>
      <c r="J11" s="69" t="n">
        <f aca="false">I11/$G11*100</f>
        <v>1.69491525423729</v>
      </c>
      <c r="K11" s="66" t="n">
        <v>15</v>
      </c>
      <c r="L11" s="69" t="n">
        <f aca="false">K11/$G11*100</f>
        <v>1.95567144719687</v>
      </c>
      <c r="M11" s="66" t="n">
        <v>695</v>
      </c>
      <c r="N11" s="69" t="n">
        <f aca="false">M11/$G11*100</f>
        <v>90.612777053455</v>
      </c>
      <c r="O11" s="66" t="n">
        <v>56</v>
      </c>
      <c r="P11" s="69" t="n">
        <f aca="false">O11/$G11*100</f>
        <v>7.30117340286832</v>
      </c>
      <c r="Q11" s="66" t="n">
        <v>4</v>
      </c>
      <c r="R11" s="69" t="n">
        <f aca="false">Q11/$G11*100</f>
        <v>0.521512385919166</v>
      </c>
      <c r="S11" s="66" t="n">
        <v>3</v>
      </c>
      <c r="T11" s="69" t="n">
        <f aca="false">S11/$G11*100</f>
        <v>0.391134289439374</v>
      </c>
      <c r="U11" s="66" t="n">
        <v>737</v>
      </c>
      <c r="V11" s="69" t="n">
        <f aca="false">U11/$G11*100</f>
        <v>96.0886571056063</v>
      </c>
      <c r="W11" s="66" t="n">
        <v>11</v>
      </c>
      <c r="X11" s="69" t="n">
        <f aca="false">W11/$G11*100</f>
        <v>1.43415906127771</v>
      </c>
      <c r="Y11" s="66" t="n">
        <v>1</v>
      </c>
      <c r="Z11" s="69" t="n">
        <f aca="false">Y11/$G11*100</f>
        <v>0.130378096479791</v>
      </c>
      <c r="AA11" s="66" t="n">
        <v>29</v>
      </c>
      <c r="AB11" s="69" t="n">
        <f aca="false">AA11/$G11*100</f>
        <v>3.78096479791395</v>
      </c>
      <c r="AC11" s="66" t="n">
        <v>648</v>
      </c>
      <c r="AD11" s="69" t="n">
        <f aca="false">AC11/$G11*100</f>
        <v>84.4850065189048</v>
      </c>
      <c r="AE11" s="66" t="n">
        <v>59</v>
      </c>
      <c r="AF11" s="69" t="n">
        <f aca="false">AE11/$G11*100</f>
        <v>7.69230769230769</v>
      </c>
      <c r="AG11" s="66" t="n">
        <v>22</v>
      </c>
      <c r="AH11" s="69" t="n">
        <f aca="false">AG11/$G11*100</f>
        <v>2.86831812255541</v>
      </c>
      <c r="AI11" s="66" t="n">
        <v>8</v>
      </c>
      <c r="AJ11" s="69" t="n">
        <f aca="false">AI11/$G11*100</f>
        <v>1.04302477183833</v>
      </c>
      <c r="AK11" s="66" t="n">
        <v>28</v>
      </c>
      <c r="AL11" s="69" t="n">
        <f aca="false">AK11/$G11*100</f>
        <v>3.65058670143416</v>
      </c>
      <c r="AM11" s="66" t="n">
        <v>7</v>
      </c>
      <c r="AN11" s="69" t="n">
        <f aca="false">AM11/$G11*100</f>
        <v>0.91264667535854</v>
      </c>
      <c r="AO11" s="66" t="n">
        <v>30</v>
      </c>
      <c r="AP11" s="69" t="n">
        <f aca="false">AO11/$G11*100</f>
        <v>3.91134289439374</v>
      </c>
    </row>
    <row r="12" customFormat="false" ht="14.5" hidden="false" customHeight="false" outlineLevel="0" collapsed="false">
      <c r="A12" s="66" t="s">
        <v>34</v>
      </c>
      <c r="B12" s="66" t="s">
        <v>46</v>
      </c>
      <c r="C12" s="66" t="s">
        <v>49</v>
      </c>
      <c r="D12" s="67" t="n">
        <v>279.271811021966</v>
      </c>
      <c r="E12" s="67" t="n">
        <v>265.765239852531</v>
      </c>
      <c r="F12" s="67" t="n">
        <v>545.037050874497</v>
      </c>
      <c r="G12" s="67" t="n">
        <f aca="false">SUM(Y12,AA12,AC12,AE12,AG12,AI12)</f>
        <v>712</v>
      </c>
      <c r="H12" s="68" t="n">
        <f aca="false">G12/F12*100</f>
        <v>130.633320956367</v>
      </c>
      <c r="I12" s="66" t="n">
        <v>10</v>
      </c>
      <c r="J12" s="69" t="n">
        <f aca="false">I12/$G12*100</f>
        <v>1.40449438202247</v>
      </c>
      <c r="K12" s="66" t="n">
        <v>20</v>
      </c>
      <c r="L12" s="69" t="n">
        <f aca="false">K12/$G12*100</f>
        <v>2.80898876404494</v>
      </c>
      <c r="M12" s="66" t="n">
        <v>660</v>
      </c>
      <c r="N12" s="69" t="n">
        <f aca="false">M12/$G12*100</f>
        <v>92.6966292134832</v>
      </c>
      <c r="O12" s="66" t="n">
        <v>34</v>
      </c>
      <c r="P12" s="69" t="n">
        <f aca="false">O12/$G12*100</f>
        <v>4.7752808988764</v>
      </c>
      <c r="Q12" s="66" t="n">
        <v>3</v>
      </c>
      <c r="R12" s="69" t="n">
        <f aca="false">Q12/$G12*100</f>
        <v>0.421348314606742</v>
      </c>
      <c r="S12" s="66" t="n">
        <v>1</v>
      </c>
      <c r="T12" s="69" t="n">
        <f aca="false">S12/$G12*100</f>
        <v>0.140449438202247</v>
      </c>
      <c r="U12" s="66" t="n">
        <v>681</v>
      </c>
      <c r="V12" s="69" t="n">
        <f aca="false">U12/$G12*100</f>
        <v>95.6460674157303</v>
      </c>
      <c r="W12" s="66" t="n">
        <v>12</v>
      </c>
      <c r="X12" s="69" t="n">
        <f aca="false">W12/$G12*100</f>
        <v>1.68539325842697</v>
      </c>
      <c r="Y12" s="66" t="n">
        <v>0</v>
      </c>
      <c r="Z12" s="69" t="n">
        <f aca="false">Y12/$G12*100</f>
        <v>0</v>
      </c>
      <c r="AA12" s="66" t="n">
        <v>39</v>
      </c>
      <c r="AB12" s="69" t="n">
        <f aca="false">AA12/$G12*100</f>
        <v>5.47752808988764</v>
      </c>
      <c r="AC12" s="66" t="n">
        <v>626</v>
      </c>
      <c r="AD12" s="69" t="n">
        <f aca="false">AC12/$G12*100</f>
        <v>87.9213483146068</v>
      </c>
      <c r="AE12" s="66" t="n">
        <v>21</v>
      </c>
      <c r="AF12" s="69" t="n">
        <f aca="false">AE12/$G12*100</f>
        <v>2.94943820224719</v>
      </c>
      <c r="AG12" s="66" t="n">
        <v>13</v>
      </c>
      <c r="AH12" s="69" t="n">
        <f aca="false">AG12/$G12*100</f>
        <v>1.82584269662921</v>
      </c>
      <c r="AI12" s="66" t="n">
        <v>13</v>
      </c>
      <c r="AJ12" s="69" t="n">
        <f aca="false">AI12/$G12*100</f>
        <v>1.82584269662921</v>
      </c>
      <c r="AK12" s="66" t="n">
        <v>30</v>
      </c>
      <c r="AL12" s="69" t="n">
        <f aca="false">AK12/$G12*100</f>
        <v>4.21348314606742</v>
      </c>
      <c r="AM12" s="66" t="n">
        <v>4</v>
      </c>
      <c r="AN12" s="69" t="n">
        <f aca="false">AM12/$G12*100</f>
        <v>0.561797752808989</v>
      </c>
      <c r="AO12" s="66" t="n">
        <v>39</v>
      </c>
      <c r="AP12" s="69" t="n">
        <f aca="false">AO12/$G12*100</f>
        <v>5.47752808988764</v>
      </c>
    </row>
    <row r="13" customFormat="false" ht="14.5" hidden="false" customHeight="false" outlineLevel="0" collapsed="false">
      <c r="A13" s="66" t="s">
        <v>34</v>
      </c>
      <c r="B13" s="66" t="s">
        <v>46</v>
      </c>
      <c r="C13" s="66" t="s">
        <v>51</v>
      </c>
      <c r="D13" s="67" t="n">
        <v>330.786497162666</v>
      </c>
      <c r="E13" s="67" t="n">
        <v>296.080949667548</v>
      </c>
      <c r="F13" s="67" t="n">
        <v>626.867446830214</v>
      </c>
      <c r="G13" s="67" t="n">
        <f aca="false">SUM(Y13,AA13,AC13,AE13,AG13,AI13)</f>
        <v>738</v>
      </c>
      <c r="H13" s="68" t="n">
        <f aca="false">G13/F13*100</f>
        <v>117.728238040073</v>
      </c>
      <c r="I13" s="66" t="n">
        <v>22</v>
      </c>
      <c r="J13" s="69" t="n">
        <f aca="false">I13/$G13*100</f>
        <v>2.9810298102981</v>
      </c>
      <c r="K13" s="66" t="n">
        <v>24</v>
      </c>
      <c r="L13" s="69" t="n">
        <f aca="false">K13/$G13*100</f>
        <v>3.2520325203252</v>
      </c>
      <c r="M13" s="66" t="n">
        <v>669</v>
      </c>
      <c r="N13" s="69" t="n">
        <f aca="false">M13/$G13*100</f>
        <v>90.6504065040651</v>
      </c>
      <c r="O13" s="66" t="n">
        <v>38</v>
      </c>
      <c r="P13" s="69" t="n">
        <f aca="false">O13/$G13*100</f>
        <v>5.14905149051491</v>
      </c>
      <c r="Q13" s="66" t="n">
        <v>6</v>
      </c>
      <c r="R13" s="69" t="n">
        <f aca="false">Q13/$G13*100</f>
        <v>0.813008130081301</v>
      </c>
      <c r="S13" s="66" t="n">
        <v>3</v>
      </c>
      <c r="T13" s="69" t="n">
        <f aca="false">S13/$G13*100</f>
        <v>0.40650406504065</v>
      </c>
      <c r="U13" s="66" t="n">
        <v>702</v>
      </c>
      <c r="V13" s="69" t="n">
        <f aca="false">U13/$G13*100</f>
        <v>95.1219512195122</v>
      </c>
      <c r="W13" s="66" t="n">
        <v>15</v>
      </c>
      <c r="X13" s="69" t="n">
        <f aca="false">W13/$G13*100</f>
        <v>2.03252032520325</v>
      </c>
      <c r="Y13" s="66" t="n">
        <v>1</v>
      </c>
      <c r="Z13" s="69" t="n">
        <f aca="false">Y13/$G13*100</f>
        <v>0.13550135501355</v>
      </c>
      <c r="AA13" s="66" t="n">
        <v>66</v>
      </c>
      <c r="AB13" s="69" t="n">
        <f aca="false">AA13/$G13*100</f>
        <v>8.94308943089431</v>
      </c>
      <c r="AC13" s="66" t="n">
        <v>604</v>
      </c>
      <c r="AD13" s="69" t="n">
        <f aca="false">AC13/$G13*100</f>
        <v>81.8428184281843</v>
      </c>
      <c r="AE13" s="66" t="n">
        <v>46</v>
      </c>
      <c r="AF13" s="69" t="n">
        <f aca="false">AE13/$G13*100</f>
        <v>6.23306233062331</v>
      </c>
      <c r="AG13" s="66" t="n">
        <v>15</v>
      </c>
      <c r="AH13" s="69" t="n">
        <f aca="false">AG13/$G13*100</f>
        <v>2.03252032520325</v>
      </c>
      <c r="AI13" s="66" t="n">
        <v>6</v>
      </c>
      <c r="AJ13" s="69" t="n">
        <f aca="false">AI13/$G13*100</f>
        <v>0.813008130081301</v>
      </c>
      <c r="AK13" s="66" t="n">
        <v>46</v>
      </c>
      <c r="AL13" s="69" t="n">
        <f aca="false">AK13/$G13*100</f>
        <v>6.23306233062331</v>
      </c>
      <c r="AM13" s="66" t="n">
        <v>9</v>
      </c>
      <c r="AN13" s="69" t="n">
        <f aca="false">AM13/$G13*100</f>
        <v>1.21951219512195</v>
      </c>
      <c r="AO13" s="66" t="n">
        <v>67</v>
      </c>
      <c r="AP13" s="69" t="n">
        <f aca="false">AO13/$G13*100</f>
        <v>9.07859078590786</v>
      </c>
    </row>
    <row r="14" customFormat="false" ht="14.5" hidden="false" customHeight="false" outlineLevel="0" collapsed="false">
      <c r="A14" s="66" t="s">
        <v>34</v>
      </c>
      <c r="B14" s="66" t="s">
        <v>46</v>
      </c>
      <c r="C14" s="66" t="s">
        <v>53</v>
      </c>
      <c r="D14" s="67" t="n">
        <v>464.011517579556</v>
      </c>
      <c r="E14" s="67" t="n">
        <v>423.228165034216</v>
      </c>
      <c r="F14" s="67" t="n">
        <v>887.239682613772</v>
      </c>
      <c r="G14" s="67" t="n">
        <f aca="false">SUM(Y14,AA14,AC14,AE14,AG14,AI14)</f>
        <v>760</v>
      </c>
      <c r="H14" s="68" t="n">
        <f aca="false">G14/F14*100</f>
        <v>85.6589278965827</v>
      </c>
      <c r="I14" s="66" t="n">
        <v>12</v>
      </c>
      <c r="J14" s="69" t="n">
        <f aca="false">I14/$G14*100</f>
        <v>1.57894736842105</v>
      </c>
      <c r="K14" s="66" t="n">
        <v>70</v>
      </c>
      <c r="L14" s="69" t="n">
        <f aca="false">K14/$G14*100</f>
        <v>9.21052631578947</v>
      </c>
      <c r="M14" s="66" t="n">
        <v>629</v>
      </c>
      <c r="N14" s="69" t="n">
        <f aca="false">M14/$G14*100</f>
        <v>82.7631578947368</v>
      </c>
      <c r="O14" s="66" t="n">
        <v>50</v>
      </c>
      <c r="P14" s="69" t="n">
        <f aca="false">O14/$G14*100</f>
        <v>6.57894736842105</v>
      </c>
      <c r="Q14" s="66" t="n">
        <v>8</v>
      </c>
      <c r="R14" s="69" t="n">
        <f aca="false">Q14/$G14*100</f>
        <v>1.05263157894737</v>
      </c>
      <c r="S14" s="66" t="n">
        <v>22</v>
      </c>
      <c r="T14" s="69" t="n">
        <f aca="false">S14/$G14*100</f>
        <v>2.89473684210526</v>
      </c>
      <c r="U14" s="66" t="n">
        <v>715</v>
      </c>
      <c r="V14" s="69" t="n">
        <f aca="false">U14/$G14*100</f>
        <v>94.0789473684211</v>
      </c>
      <c r="W14" s="66" t="n">
        <v>14</v>
      </c>
      <c r="X14" s="69" t="n">
        <f aca="false">W14/$G14*100</f>
        <v>1.84210526315789</v>
      </c>
      <c r="Y14" s="66" t="n">
        <v>4</v>
      </c>
      <c r="Z14" s="69" t="n">
        <f aca="false">Y14/$G14*100</f>
        <v>0.526315789473684</v>
      </c>
      <c r="AA14" s="66" t="n">
        <v>94</v>
      </c>
      <c r="AB14" s="69" t="n">
        <f aca="false">AA14/$G14*100</f>
        <v>12.3684210526316</v>
      </c>
      <c r="AC14" s="66" t="n">
        <v>575</v>
      </c>
      <c r="AD14" s="69" t="n">
        <f aca="false">AC14/$G14*100</f>
        <v>75.6578947368421</v>
      </c>
      <c r="AE14" s="66" t="n">
        <v>64</v>
      </c>
      <c r="AF14" s="69" t="n">
        <f aca="false">AE14/$G14*100</f>
        <v>8.42105263157895</v>
      </c>
      <c r="AG14" s="66" t="n">
        <v>21</v>
      </c>
      <c r="AH14" s="69" t="n">
        <f aca="false">AG14/$G14*100</f>
        <v>2.76315789473684</v>
      </c>
      <c r="AI14" s="66" t="n">
        <v>2</v>
      </c>
      <c r="AJ14" s="69" t="n">
        <f aca="false">AI14/$G14*100</f>
        <v>0.263157894736842</v>
      </c>
      <c r="AK14" s="66" t="n">
        <v>82</v>
      </c>
      <c r="AL14" s="69" t="n">
        <f aca="false">AK14/$G14*100</f>
        <v>10.7894736842105</v>
      </c>
      <c r="AM14" s="66" t="n">
        <v>30</v>
      </c>
      <c r="AN14" s="69" t="n">
        <f aca="false">AM14/$G14*100</f>
        <v>3.94736842105263</v>
      </c>
      <c r="AO14" s="66" t="n">
        <v>98</v>
      </c>
      <c r="AP14" s="69" t="n">
        <f aca="false">AO14/$G14*100</f>
        <v>12.8947368421053</v>
      </c>
    </row>
    <row r="15" customFormat="false" ht="14.5" hidden="false" customHeight="false" outlineLevel="0" collapsed="false">
      <c r="A15" s="66" t="s">
        <v>34</v>
      </c>
      <c r="B15" s="66" t="s">
        <v>46</v>
      </c>
      <c r="C15" s="66" t="s">
        <v>36</v>
      </c>
      <c r="D15" s="67" t="n">
        <v>571.592997620074</v>
      </c>
      <c r="E15" s="67" t="n">
        <v>542.628859956752</v>
      </c>
      <c r="F15" s="67" t="n">
        <v>1114.22185757683</v>
      </c>
      <c r="G15" s="67" t="n">
        <f aca="false">SUM(Y15,AA15,AC15,AE15,AG15,AI15)</f>
        <v>780</v>
      </c>
      <c r="H15" s="68" t="n">
        <f aca="false">G15/F15*100</f>
        <v>70.0040117411012</v>
      </c>
      <c r="I15" s="66" t="n">
        <v>6</v>
      </c>
      <c r="J15" s="69" t="n">
        <f aca="false">I15/$G15*100</f>
        <v>0.769230769230769</v>
      </c>
      <c r="K15" s="66" t="n">
        <v>49</v>
      </c>
      <c r="L15" s="69" t="n">
        <f aca="false">K15/$G15*100</f>
        <v>6.28205128205128</v>
      </c>
      <c r="M15" s="66" t="n">
        <v>663</v>
      </c>
      <c r="N15" s="69" t="n">
        <f aca="false">M15/$G15*100</f>
        <v>85</v>
      </c>
      <c r="O15" s="66" t="n">
        <v>62</v>
      </c>
      <c r="P15" s="69" t="n">
        <f aca="false">O15/$G15*100</f>
        <v>7.94871794871795</v>
      </c>
      <c r="Q15" s="66" t="n">
        <v>7</v>
      </c>
      <c r="R15" s="69" t="n">
        <f aca="false">Q15/$G15*100</f>
        <v>0.897435897435897</v>
      </c>
      <c r="S15" s="66" t="n">
        <v>20</v>
      </c>
      <c r="T15" s="69" t="n">
        <f aca="false">S15/$G15*100</f>
        <v>2.56410256410256</v>
      </c>
      <c r="U15" s="66" t="n">
        <v>745</v>
      </c>
      <c r="V15" s="69" t="n">
        <f aca="false">U15/$G15*100</f>
        <v>95.5128205128205</v>
      </c>
      <c r="W15" s="66" t="n">
        <v>6</v>
      </c>
      <c r="X15" s="69" t="n">
        <f aca="false">W15/$G15*100</f>
        <v>0.769230769230769</v>
      </c>
      <c r="Y15" s="66" t="n">
        <v>2</v>
      </c>
      <c r="Z15" s="69" t="n">
        <f aca="false">Y15/$G15*100</f>
        <v>0.256410256410256</v>
      </c>
      <c r="AA15" s="66" t="n">
        <v>60</v>
      </c>
      <c r="AB15" s="69" t="n">
        <f aca="false">AA15/$G15*100</f>
        <v>7.69230769230769</v>
      </c>
      <c r="AC15" s="66" t="n">
        <v>628</v>
      </c>
      <c r="AD15" s="69" t="n">
        <f aca="false">AC15/$G15*100</f>
        <v>80.5128205128205</v>
      </c>
      <c r="AE15" s="66" t="n">
        <v>58</v>
      </c>
      <c r="AF15" s="69" t="n">
        <f aca="false">AE15/$G15*100</f>
        <v>7.43589743589744</v>
      </c>
      <c r="AG15" s="66" t="n">
        <v>21</v>
      </c>
      <c r="AH15" s="69" t="n">
        <f aca="false">AG15/$G15*100</f>
        <v>2.69230769230769</v>
      </c>
      <c r="AI15" s="66" t="n">
        <v>11</v>
      </c>
      <c r="AJ15" s="69" t="n">
        <f aca="false">AI15/$G15*100</f>
        <v>1.41025641025641</v>
      </c>
      <c r="AK15" s="66" t="n">
        <v>55</v>
      </c>
      <c r="AL15" s="69" t="n">
        <f aca="false">AK15/$G15*100</f>
        <v>7.05128205128205</v>
      </c>
      <c r="AM15" s="66" t="n">
        <v>27</v>
      </c>
      <c r="AN15" s="69" t="n">
        <f aca="false">AM15/$G15*100</f>
        <v>3.46153846153846</v>
      </c>
      <c r="AO15" s="66" t="n">
        <v>62</v>
      </c>
      <c r="AP15" s="69" t="n">
        <f aca="false">AO15/$G15*100</f>
        <v>7.94871794871795</v>
      </c>
    </row>
    <row r="16" s="72" customFormat="true" ht="14.5" hidden="false" customHeight="false" outlineLevel="0" collapsed="false">
      <c r="A16" s="70"/>
      <c r="B16" s="70" t="s">
        <v>36</v>
      </c>
      <c r="C16" s="70"/>
      <c r="D16" s="71" t="n">
        <f aca="false">SUM(D11:D15)</f>
        <v>2007.9347325475</v>
      </c>
      <c r="E16" s="71" t="n">
        <f aca="false">SUM(E11:E15)</f>
        <v>1860.20770742072</v>
      </c>
      <c r="F16" s="71" t="n">
        <f aca="false">SUM(F11:F15)</f>
        <v>3868.14243996822</v>
      </c>
      <c r="G16" s="71" t="n">
        <f aca="false">SUM(G11:G15)</f>
        <v>3757</v>
      </c>
      <c r="H16" s="68" t="n">
        <f aca="false">G16/F16*100</f>
        <v>97.1267231832048</v>
      </c>
      <c r="I16" s="71" t="n">
        <f aca="false">SUM(I11:I15)</f>
        <v>63</v>
      </c>
      <c r="J16" s="69" t="n">
        <f aca="false">I16/$G16*100</f>
        <v>1.67686984295981</v>
      </c>
      <c r="K16" s="71" t="n">
        <f aca="false">SUM(K11:K15)</f>
        <v>178</v>
      </c>
      <c r="L16" s="69" t="n">
        <f aca="false">K16/$G16*100</f>
        <v>4.73782273090232</v>
      </c>
      <c r="M16" s="71" t="n">
        <f aca="false">SUM(M11:M15)</f>
        <v>3316</v>
      </c>
      <c r="N16" s="69" t="n">
        <f aca="false">M16/$G16*100</f>
        <v>88.2619110992814</v>
      </c>
      <c r="O16" s="71" t="n">
        <f aca="false">SUM(O11:O15)</f>
        <v>240</v>
      </c>
      <c r="P16" s="69" t="n">
        <f aca="false">O16/$G16*100</f>
        <v>6.38807559222784</v>
      </c>
      <c r="Q16" s="71" t="n">
        <f aca="false">SUM(Q11:Q15)</f>
        <v>28</v>
      </c>
      <c r="R16" s="69" t="n">
        <f aca="false">Q16/$G16*100</f>
        <v>0.745275485759915</v>
      </c>
      <c r="S16" s="71" t="n">
        <f aca="false">SUM(S11:S15)</f>
        <v>49</v>
      </c>
      <c r="T16" s="69" t="n">
        <f aca="false">S16/$G16*100</f>
        <v>1.30423210007985</v>
      </c>
      <c r="U16" s="71" t="n">
        <f aca="false">SUM(U11:U15)</f>
        <v>3580</v>
      </c>
      <c r="V16" s="69" t="n">
        <f aca="false">U16/$G16*100</f>
        <v>95.288794250732</v>
      </c>
      <c r="W16" s="71" t="n">
        <f aca="false">SUM(W11:W15)</f>
        <v>58</v>
      </c>
      <c r="X16" s="69" t="n">
        <f aca="false">W16/$G16*100</f>
        <v>1.5437849347884</v>
      </c>
      <c r="Y16" s="71" t="n">
        <f aca="false">SUM(Y11:Y15)</f>
        <v>8</v>
      </c>
      <c r="Z16" s="69" t="n">
        <f aca="false">Y16/$G16*100</f>
        <v>0.212935853074261</v>
      </c>
      <c r="AA16" s="71" t="n">
        <f aca="false">SUM(AA11:AA15)</f>
        <v>288</v>
      </c>
      <c r="AB16" s="69" t="n">
        <f aca="false">AA16/$G16*100</f>
        <v>7.66569071067341</v>
      </c>
      <c r="AC16" s="71" t="n">
        <f aca="false">SUM(AC11:AC15)</f>
        <v>3081</v>
      </c>
      <c r="AD16" s="69" t="n">
        <f aca="false">AC16/$G16*100</f>
        <v>82.0069204152249</v>
      </c>
      <c r="AE16" s="71" t="n">
        <f aca="false">SUM(AE11:AE15)</f>
        <v>248</v>
      </c>
      <c r="AF16" s="69" t="n">
        <f aca="false">AE16/$G16*100</f>
        <v>6.6010114453021</v>
      </c>
      <c r="AG16" s="71" t="n">
        <f aca="false">SUM(AG11:AG15)</f>
        <v>92</v>
      </c>
      <c r="AH16" s="69" t="n">
        <f aca="false">AG16/$G16*100</f>
        <v>2.44876231035401</v>
      </c>
      <c r="AI16" s="71" t="n">
        <f aca="false">SUM(AI11:AI15)</f>
        <v>40</v>
      </c>
      <c r="AJ16" s="69" t="n">
        <f aca="false">AI16/$G16*100</f>
        <v>1.06467926537131</v>
      </c>
      <c r="AK16" s="71" t="n">
        <f aca="false">SUM(AK11:AK15)</f>
        <v>241</v>
      </c>
      <c r="AL16" s="69" t="n">
        <f aca="false">AK16/$G16*100</f>
        <v>6.41469257386212</v>
      </c>
      <c r="AM16" s="71" t="n">
        <f aca="false">SUM(AM11:AM15)</f>
        <v>77</v>
      </c>
      <c r="AN16" s="69" t="n">
        <f aca="false">AM16/$G16*100</f>
        <v>2.04950758583977</v>
      </c>
      <c r="AO16" s="71" t="n">
        <f aca="false">SUM(AO11:AO15)</f>
        <v>296</v>
      </c>
      <c r="AP16" s="69" t="n">
        <f aca="false">AO16/$G16*100</f>
        <v>7.87862656374767</v>
      </c>
    </row>
    <row r="17" customFormat="false" ht="14.5" hidden="false" customHeight="false" outlineLevel="0" collapsed="false">
      <c r="A17" s="66" t="s">
        <v>34</v>
      </c>
      <c r="B17" s="66" t="s">
        <v>57</v>
      </c>
      <c r="C17" s="66" t="s">
        <v>39</v>
      </c>
      <c r="D17" s="67" t="n">
        <v>467.273861473591</v>
      </c>
      <c r="E17" s="67" t="n">
        <v>454.512189904749</v>
      </c>
      <c r="F17" s="67" t="n">
        <v>921.786051378341</v>
      </c>
      <c r="G17" s="67" t="n">
        <f aca="false">SUM(Y17,AA17,AC17,AE17,AG17,AI17)</f>
        <v>827</v>
      </c>
      <c r="H17" s="68" t="n">
        <f aca="false">G17/F17*100</f>
        <v>89.7171310808394</v>
      </c>
      <c r="I17" s="66" t="n">
        <v>0</v>
      </c>
      <c r="J17" s="69" t="n">
        <f aca="false">I17/$G17*100</f>
        <v>0</v>
      </c>
      <c r="K17" s="66" t="n">
        <v>11</v>
      </c>
      <c r="L17" s="69" t="n">
        <f aca="false">K17/$G17*100</f>
        <v>1.33010882708585</v>
      </c>
      <c r="M17" s="66" t="n">
        <v>803</v>
      </c>
      <c r="N17" s="69" t="n">
        <f aca="false">M17/$G17*100</f>
        <v>97.0979443772672</v>
      </c>
      <c r="O17" s="66" t="n">
        <v>13</v>
      </c>
      <c r="P17" s="69" t="n">
        <f aca="false">O17/$G17*100</f>
        <v>1.57194679564692</v>
      </c>
      <c r="Q17" s="66" t="n">
        <v>1</v>
      </c>
      <c r="R17" s="69" t="n">
        <f aca="false">Q17/$G17*100</f>
        <v>0.120918984280532</v>
      </c>
      <c r="S17" s="66" t="n">
        <v>20</v>
      </c>
      <c r="T17" s="69" t="n">
        <f aca="false">S17/$G17*100</f>
        <v>2.41837968561064</v>
      </c>
      <c r="U17" s="66" t="n">
        <v>806</v>
      </c>
      <c r="V17" s="69" t="n">
        <f aca="false">U17/$G17*100</f>
        <v>97.4607013301088</v>
      </c>
      <c r="W17" s="66" t="n">
        <v>0</v>
      </c>
      <c r="X17" s="69" t="n">
        <f aca="false">W17/$G17*100</f>
        <v>0</v>
      </c>
      <c r="Y17" s="66" t="n">
        <v>0</v>
      </c>
      <c r="Z17" s="69" t="n">
        <f aca="false">Y17/$G17*100</f>
        <v>0</v>
      </c>
      <c r="AA17" s="66" t="n">
        <v>3</v>
      </c>
      <c r="AB17" s="69" t="n">
        <f aca="false">AA17/$G17*100</f>
        <v>0.362756952841596</v>
      </c>
      <c r="AC17" s="66" t="n">
        <v>801</v>
      </c>
      <c r="AD17" s="69" t="n">
        <f aca="false">AC17/$G17*100</f>
        <v>96.8561064087062</v>
      </c>
      <c r="AE17" s="66" t="n">
        <v>17</v>
      </c>
      <c r="AF17" s="69" t="n">
        <f aca="false">AE17/$G17*100</f>
        <v>2.05562273276904</v>
      </c>
      <c r="AG17" s="66" t="n">
        <v>4</v>
      </c>
      <c r="AH17" s="69" t="n">
        <f aca="false">AG17/$G17*100</f>
        <v>0.483675937122128</v>
      </c>
      <c r="AI17" s="66" t="n">
        <v>2</v>
      </c>
      <c r="AJ17" s="69" t="n">
        <f aca="false">AI17/$G17*100</f>
        <v>0.241837968561064</v>
      </c>
      <c r="AK17" s="66" t="n">
        <v>11</v>
      </c>
      <c r="AL17" s="69" t="n">
        <f aca="false">AK17/$G17*100</f>
        <v>1.33010882708585</v>
      </c>
      <c r="AM17" s="66" t="n">
        <v>21</v>
      </c>
      <c r="AN17" s="69" t="n">
        <f aca="false">AM17/$G17*100</f>
        <v>2.53929866989117</v>
      </c>
      <c r="AO17" s="66" t="n">
        <v>3</v>
      </c>
      <c r="AP17" s="69" t="n">
        <f aca="false">AO17/$G17*100</f>
        <v>0.362756952841596</v>
      </c>
    </row>
    <row r="18" customFormat="false" ht="14.5" hidden="false" customHeight="false" outlineLevel="0" collapsed="false">
      <c r="A18" s="66" t="s">
        <v>34</v>
      </c>
      <c r="B18" s="66" t="s">
        <v>57</v>
      </c>
      <c r="C18" s="66" t="s">
        <v>59</v>
      </c>
      <c r="D18" s="67" t="n">
        <v>603.988831172473</v>
      </c>
      <c r="E18" s="67" t="n">
        <v>605.047938150816</v>
      </c>
      <c r="F18" s="67" t="n">
        <v>1209.03676932329</v>
      </c>
      <c r="G18" s="67" t="n">
        <f aca="false">SUM(Y18,AA18,AC18,AE18,AG18,AI18)</f>
        <v>864</v>
      </c>
      <c r="H18" s="68" t="n">
        <f aca="false">G18/F18*100</f>
        <v>71.4618464816078</v>
      </c>
      <c r="I18" s="66" t="n">
        <v>0</v>
      </c>
      <c r="J18" s="69" t="n">
        <f aca="false">I18/$G18*100</f>
        <v>0</v>
      </c>
      <c r="K18" s="66" t="n">
        <v>8</v>
      </c>
      <c r="L18" s="69" t="n">
        <f aca="false">K18/$G18*100</f>
        <v>0.925925925925926</v>
      </c>
      <c r="M18" s="66" t="n">
        <v>846</v>
      </c>
      <c r="N18" s="69" t="n">
        <f aca="false">M18/$G18*100</f>
        <v>97.9166666666667</v>
      </c>
      <c r="O18" s="66" t="n">
        <v>10</v>
      </c>
      <c r="P18" s="69" t="n">
        <f aca="false">O18/$G18*100</f>
        <v>1.15740740740741</v>
      </c>
      <c r="Q18" s="66" t="n">
        <v>2</v>
      </c>
      <c r="R18" s="69" t="n">
        <f aca="false">Q18/$G18*100</f>
        <v>0.231481481481481</v>
      </c>
      <c r="S18" s="66" t="n">
        <v>12</v>
      </c>
      <c r="T18" s="69" t="n">
        <f aca="false">S18/$G18*100</f>
        <v>1.38888888888889</v>
      </c>
      <c r="U18" s="66" t="n">
        <v>850</v>
      </c>
      <c r="V18" s="69" t="n">
        <f aca="false">U18/$G18*100</f>
        <v>98.3796296296296</v>
      </c>
      <c r="W18" s="66" t="n">
        <v>0</v>
      </c>
      <c r="X18" s="69" t="n">
        <f aca="false">W18/$G18*100</f>
        <v>0</v>
      </c>
      <c r="Y18" s="66" t="n">
        <v>0</v>
      </c>
      <c r="Z18" s="69" t="n">
        <f aca="false">Y18/$G18*100</f>
        <v>0</v>
      </c>
      <c r="AA18" s="66" t="n">
        <v>1</v>
      </c>
      <c r="AB18" s="69" t="n">
        <f aca="false">AA18/$G18*100</f>
        <v>0.115740740740741</v>
      </c>
      <c r="AC18" s="66" t="n">
        <v>835</v>
      </c>
      <c r="AD18" s="69" t="n">
        <f aca="false">AC18/$G18*100</f>
        <v>96.6435185185185</v>
      </c>
      <c r="AE18" s="66" t="n">
        <v>22</v>
      </c>
      <c r="AF18" s="69" t="n">
        <f aca="false">AE18/$G18*100</f>
        <v>2.5462962962963</v>
      </c>
      <c r="AG18" s="66" t="n">
        <v>3</v>
      </c>
      <c r="AH18" s="69" t="n">
        <f aca="false">AG18/$G18*100</f>
        <v>0.347222222222222</v>
      </c>
      <c r="AI18" s="66" t="n">
        <v>3</v>
      </c>
      <c r="AJ18" s="69" t="n">
        <f aca="false">AI18/$G18*100</f>
        <v>0.347222222222222</v>
      </c>
      <c r="AK18" s="66" t="n">
        <v>8</v>
      </c>
      <c r="AL18" s="69" t="n">
        <f aca="false">AK18/$G18*100</f>
        <v>0.925925925925926</v>
      </c>
      <c r="AM18" s="66" t="n">
        <v>14</v>
      </c>
      <c r="AN18" s="69" t="n">
        <f aca="false">AM18/$G18*100</f>
        <v>1.62037037037037</v>
      </c>
      <c r="AO18" s="66" t="n">
        <v>1</v>
      </c>
      <c r="AP18" s="69" t="n">
        <f aca="false">AO18/$G18*100</f>
        <v>0.115740740740741</v>
      </c>
    </row>
    <row r="19" customFormat="false" ht="14.5" hidden="false" customHeight="false" outlineLevel="0" collapsed="false">
      <c r="A19" s="66" t="s">
        <v>34</v>
      </c>
      <c r="B19" s="66" t="s">
        <v>57</v>
      </c>
      <c r="C19" s="66" t="s">
        <v>61</v>
      </c>
      <c r="D19" s="67" t="n">
        <v>728.792452234992</v>
      </c>
      <c r="E19" s="67" t="n">
        <v>681.693799083622</v>
      </c>
      <c r="F19" s="67" t="n">
        <v>1410.48625131861</v>
      </c>
      <c r="G19" s="67" t="n">
        <f aca="false">SUM(Y19,AA19,AC19,AE19,AG19,AI19)</f>
        <v>1305</v>
      </c>
      <c r="H19" s="68" t="n">
        <f aca="false">G19/F19*100</f>
        <v>92.521284683208</v>
      </c>
      <c r="I19" s="66" t="n">
        <v>0</v>
      </c>
      <c r="J19" s="69" t="n">
        <f aca="false">I19/$G19*100</f>
        <v>0</v>
      </c>
      <c r="K19" s="66" t="n">
        <v>22</v>
      </c>
      <c r="L19" s="69" t="n">
        <f aca="false">K19/$G19*100</f>
        <v>1.68582375478927</v>
      </c>
      <c r="M19" s="66" t="n">
        <v>1283</v>
      </c>
      <c r="N19" s="69" t="n">
        <f aca="false">M19/$G19*100</f>
        <v>98.3141762452107</v>
      </c>
      <c r="O19" s="66" t="n">
        <v>0</v>
      </c>
      <c r="P19" s="69" t="n">
        <f aca="false">O19/$G19*100</f>
        <v>0</v>
      </c>
      <c r="Q19" s="66" t="n">
        <v>2</v>
      </c>
      <c r="R19" s="69" t="n">
        <f aca="false">Q19/$G19*100</f>
        <v>0.153256704980843</v>
      </c>
      <c r="S19" s="66" t="n">
        <v>20</v>
      </c>
      <c r="T19" s="69" t="n">
        <f aca="false">S19/$G19*100</f>
        <v>1.53256704980843</v>
      </c>
      <c r="U19" s="66" t="n">
        <v>1283</v>
      </c>
      <c r="V19" s="69" t="n">
        <f aca="false">U19/$G19*100</f>
        <v>98.3141762452107</v>
      </c>
      <c r="W19" s="66" t="n">
        <v>0</v>
      </c>
      <c r="X19" s="69" t="n">
        <f aca="false">W19/$G19*100</f>
        <v>0</v>
      </c>
      <c r="Y19" s="66" t="n">
        <v>0</v>
      </c>
      <c r="Z19" s="69" t="n">
        <f aca="false">Y19/$G19*100</f>
        <v>0</v>
      </c>
      <c r="AA19" s="66" t="n">
        <v>0</v>
      </c>
      <c r="AB19" s="69" t="n">
        <f aca="false">AA19/$G19*100</f>
        <v>0</v>
      </c>
      <c r="AC19" s="66" t="n">
        <v>1299</v>
      </c>
      <c r="AD19" s="69" t="n">
        <f aca="false">AC19/$G19*100</f>
        <v>99.5402298850575</v>
      </c>
      <c r="AE19" s="66" t="n">
        <v>6</v>
      </c>
      <c r="AF19" s="69" t="n">
        <f aca="false">AE19/$G19*100</f>
        <v>0.459770114942529</v>
      </c>
      <c r="AG19" s="66" t="n">
        <v>0</v>
      </c>
      <c r="AH19" s="69" t="n">
        <f aca="false">AG19/$G19*100</f>
        <v>0</v>
      </c>
      <c r="AI19" s="66" t="n">
        <v>0</v>
      </c>
      <c r="AJ19" s="69" t="n">
        <f aca="false">AI19/$G19*100</f>
        <v>0</v>
      </c>
      <c r="AK19" s="66" t="n">
        <v>22</v>
      </c>
      <c r="AL19" s="69" t="n">
        <f aca="false">AK19/$G19*100</f>
        <v>1.68582375478927</v>
      </c>
      <c r="AM19" s="66" t="n">
        <v>22</v>
      </c>
      <c r="AN19" s="69" t="n">
        <f aca="false">AM19/$G19*100</f>
        <v>1.68582375478927</v>
      </c>
      <c r="AO19" s="66" t="n">
        <v>0</v>
      </c>
      <c r="AP19" s="69" t="n">
        <f aca="false">AO19/$G19*100</f>
        <v>0</v>
      </c>
    </row>
    <row r="20" s="72" customFormat="true" ht="14.5" hidden="false" customHeight="false" outlineLevel="0" collapsed="false">
      <c r="A20" s="70"/>
      <c r="B20" s="70" t="s">
        <v>39</v>
      </c>
      <c r="C20" s="70"/>
      <c r="D20" s="71" t="n">
        <f aca="false">SUM(D17:D19)</f>
        <v>1800.05514488106</v>
      </c>
      <c r="E20" s="71" t="n">
        <f aca="false">SUM(E17:E19)</f>
        <v>1741.25392713919</v>
      </c>
      <c r="F20" s="71" t="n">
        <f aca="false">SUM(F17:F19)</f>
        <v>3541.30907202024</v>
      </c>
      <c r="G20" s="71" t="n">
        <f aca="false">SUM(G17:G19)</f>
        <v>2996</v>
      </c>
      <c r="H20" s="68" t="n">
        <f aca="false">G20/F20*100</f>
        <v>84.6014832105814</v>
      </c>
      <c r="I20" s="71" t="n">
        <f aca="false">SUM(I17:I19)</f>
        <v>0</v>
      </c>
      <c r="J20" s="69" t="n">
        <f aca="false">I20/$G20*100</f>
        <v>0</v>
      </c>
      <c r="K20" s="71" t="n">
        <f aca="false">SUM(K17:K19)</f>
        <v>41</v>
      </c>
      <c r="L20" s="69" t="n">
        <f aca="false">K20/$G20*100</f>
        <v>1.36849132176235</v>
      </c>
      <c r="M20" s="71" t="n">
        <f aca="false">SUM(M17:M19)</f>
        <v>2932</v>
      </c>
      <c r="N20" s="69" t="n">
        <f aca="false">M20/$G20*100</f>
        <v>97.8638184245661</v>
      </c>
      <c r="O20" s="71" t="n">
        <f aca="false">SUM(O17:O19)</f>
        <v>23</v>
      </c>
      <c r="P20" s="69" t="n">
        <f aca="false">O20/$G20*100</f>
        <v>0.767690253671562</v>
      </c>
      <c r="Q20" s="71" t="n">
        <f aca="false">SUM(Q17:Q19)</f>
        <v>5</v>
      </c>
      <c r="R20" s="69" t="n">
        <f aca="false">Q20/$G20*100</f>
        <v>0.166889185580774</v>
      </c>
      <c r="S20" s="71" t="n">
        <f aca="false">SUM(S17:S19)</f>
        <v>52</v>
      </c>
      <c r="T20" s="69" t="n">
        <f aca="false">S20/$G20*100</f>
        <v>1.73564753004005</v>
      </c>
      <c r="U20" s="71" t="n">
        <f aca="false">SUM(U17:U19)</f>
        <v>2939</v>
      </c>
      <c r="V20" s="69" t="n">
        <f aca="false">U20/$G20*100</f>
        <v>98.0974632843792</v>
      </c>
      <c r="W20" s="71" t="n">
        <f aca="false">SUM(W17:W19)</f>
        <v>0</v>
      </c>
      <c r="X20" s="69" t="n">
        <f aca="false">W20/$G20*100</f>
        <v>0</v>
      </c>
      <c r="Y20" s="71" t="n">
        <f aca="false">SUM(Y17:Y19)</f>
        <v>0</v>
      </c>
      <c r="Z20" s="69" t="n">
        <f aca="false">Y20/$G20*100</f>
        <v>0</v>
      </c>
      <c r="AA20" s="71" t="n">
        <f aca="false">SUM(AA17:AA19)</f>
        <v>4</v>
      </c>
      <c r="AB20" s="69" t="n">
        <f aca="false">AA20/$G20*100</f>
        <v>0.133511348464619</v>
      </c>
      <c r="AC20" s="71" t="n">
        <f aca="false">SUM(AC17:AC19)</f>
        <v>2935</v>
      </c>
      <c r="AD20" s="69" t="n">
        <f aca="false">AC20/$G20*100</f>
        <v>97.9639519359146</v>
      </c>
      <c r="AE20" s="71" t="n">
        <f aca="false">SUM(AE17:AE19)</f>
        <v>45</v>
      </c>
      <c r="AF20" s="69" t="n">
        <f aca="false">AE20/$G20*100</f>
        <v>1.50200267022697</v>
      </c>
      <c r="AG20" s="71" t="n">
        <f aca="false">SUM(AG17:AG19)</f>
        <v>7</v>
      </c>
      <c r="AH20" s="69" t="n">
        <f aca="false">AG20/$G20*100</f>
        <v>0.233644859813084</v>
      </c>
      <c r="AI20" s="71" t="n">
        <f aca="false">SUM(AI17:AI19)</f>
        <v>5</v>
      </c>
      <c r="AJ20" s="69" t="n">
        <f aca="false">AI20/$G20*100</f>
        <v>0.166889185580774</v>
      </c>
      <c r="AK20" s="71" t="n">
        <f aca="false">SUM(AK17:AK19)</f>
        <v>41</v>
      </c>
      <c r="AL20" s="69" t="n">
        <f aca="false">AK20/$G20*100</f>
        <v>1.36849132176235</v>
      </c>
      <c r="AM20" s="71" t="n">
        <f aca="false">SUM(AM17:AM19)</f>
        <v>57</v>
      </c>
      <c r="AN20" s="69" t="n">
        <f aca="false">AM20/$G20*100</f>
        <v>1.90253671562083</v>
      </c>
      <c r="AO20" s="71" t="n">
        <f aca="false">SUM(AO17:AO19)</f>
        <v>4</v>
      </c>
      <c r="AP20" s="69" t="n">
        <f aca="false">AO20/$G20*100</f>
        <v>0.133511348464619</v>
      </c>
    </row>
    <row r="21" customFormat="false" ht="14.5" hidden="false" customHeight="false" outlineLevel="0" collapsed="false">
      <c r="A21" s="66" t="s">
        <v>34</v>
      </c>
      <c r="B21" s="66" t="s">
        <v>64</v>
      </c>
      <c r="C21" s="66" t="s">
        <v>65</v>
      </c>
      <c r="D21" s="67" t="n">
        <v>721.05386904449</v>
      </c>
      <c r="E21" s="67" t="n">
        <v>646.164085123517</v>
      </c>
      <c r="F21" s="67" t="n">
        <v>1367.21795416801</v>
      </c>
      <c r="G21" s="67" t="n">
        <f aca="false">SUM(Y21,AA21,AC21,AE21,AG21,AI21)</f>
        <v>996</v>
      </c>
      <c r="H21" s="68" t="n">
        <f aca="false">G21/F21*100</f>
        <v>72.8486630067767</v>
      </c>
      <c r="I21" s="66" t="n">
        <v>1</v>
      </c>
      <c r="J21" s="69" t="n">
        <f aca="false">I21/$G21*100</f>
        <v>0.100401606425703</v>
      </c>
      <c r="K21" s="66" t="n">
        <v>85</v>
      </c>
      <c r="L21" s="69" t="n">
        <f aca="false">K21/$G21*100</f>
        <v>8.53413654618474</v>
      </c>
      <c r="M21" s="66" t="n">
        <v>843</v>
      </c>
      <c r="N21" s="69" t="n">
        <f aca="false">M21/$G21*100</f>
        <v>84.6385542168675</v>
      </c>
      <c r="O21" s="66" t="n">
        <v>67</v>
      </c>
      <c r="P21" s="69" t="n">
        <f aca="false">O21/$G21*100</f>
        <v>6.72690763052209</v>
      </c>
      <c r="Q21" s="66" t="n">
        <v>0</v>
      </c>
      <c r="R21" s="69" t="n">
        <f aca="false">Q21/$G21*100</f>
        <v>0</v>
      </c>
      <c r="S21" s="66" t="n">
        <v>4</v>
      </c>
      <c r="T21" s="69" t="n">
        <f aca="false">S21/$G21*100</f>
        <v>0.401606425702811</v>
      </c>
      <c r="U21" s="66" t="n">
        <v>983</v>
      </c>
      <c r="V21" s="69" t="n">
        <f aca="false">U21/$G21*100</f>
        <v>98.6947791164659</v>
      </c>
      <c r="W21" s="66" t="n">
        <v>9</v>
      </c>
      <c r="X21" s="69" t="n">
        <f aca="false">W21/$G21*100</f>
        <v>0.903614457831325</v>
      </c>
      <c r="Y21" s="66" t="n">
        <v>0</v>
      </c>
      <c r="Z21" s="69" t="n">
        <f aca="false">Y21/$G21*100</f>
        <v>0</v>
      </c>
      <c r="AA21" s="66" t="n">
        <v>23</v>
      </c>
      <c r="AB21" s="69" t="n">
        <f aca="false">AA21/$G21*100</f>
        <v>2.30923694779116</v>
      </c>
      <c r="AC21" s="66" t="n">
        <v>798</v>
      </c>
      <c r="AD21" s="69" t="n">
        <f aca="false">AC21/$G21*100</f>
        <v>80.1204819277108</v>
      </c>
      <c r="AE21" s="66" t="n">
        <v>126</v>
      </c>
      <c r="AF21" s="69" t="n">
        <f aca="false">AE21/$G21*100</f>
        <v>12.6506024096386</v>
      </c>
      <c r="AG21" s="66" t="n">
        <v>40</v>
      </c>
      <c r="AH21" s="69" t="n">
        <f aca="false">AG21/$G21*100</f>
        <v>4.01606425702811</v>
      </c>
      <c r="AI21" s="66" t="n">
        <v>9</v>
      </c>
      <c r="AJ21" s="69" t="n">
        <f aca="false">AI21/$G21*100</f>
        <v>0.903614457831325</v>
      </c>
      <c r="AK21" s="66" t="n">
        <v>86</v>
      </c>
      <c r="AL21" s="69" t="n">
        <f aca="false">AK21/$G21*100</f>
        <v>8.63453815261044</v>
      </c>
      <c r="AM21" s="66" t="n">
        <v>4</v>
      </c>
      <c r="AN21" s="69" t="n">
        <f aca="false">AM21/$G21*100</f>
        <v>0.401606425702811</v>
      </c>
      <c r="AO21" s="66" t="n">
        <v>23</v>
      </c>
      <c r="AP21" s="69" t="n">
        <f aca="false">AO21/$G21*100</f>
        <v>2.30923694779116</v>
      </c>
    </row>
    <row r="22" customFormat="false" ht="14.5" hidden="false" customHeight="false" outlineLevel="0" collapsed="false">
      <c r="A22" s="66" t="s">
        <v>34</v>
      </c>
      <c r="B22" s="66" t="s">
        <v>64</v>
      </c>
      <c r="C22" s="66" t="s">
        <v>67</v>
      </c>
      <c r="D22" s="67" t="n">
        <v>419.249124614883</v>
      </c>
      <c r="E22" s="67" t="n">
        <v>384.793505907561</v>
      </c>
      <c r="F22" s="67" t="n">
        <v>804.042630522444</v>
      </c>
      <c r="G22" s="67" t="n">
        <f aca="false">SUM(Y22,AA22,AC22,AE22,AG22,AI22)</f>
        <v>999</v>
      </c>
      <c r="H22" s="68" t="n">
        <f aca="false">G22/F22*100</f>
        <v>124.247143382295</v>
      </c>
      <c r="I22" s="66" t="n">
        <v>1</v>
      </c>
      <c r="J22" s="69" t="n">
        <f aca="false">I22/$G22*100</f>
        <v>0.1001001001001</v>
      </c>
      <c r="K22" s="66" t="n">
        <v>64</v>
      </c>
      <c r="L22" s="69" t="n">
        <f aca="false">K22/$G22*100</f>
        <v>6.40640640640641</v>
      </c>
      <c r="M22" s="66" t="n">
        <v>848</v>
      </c>
      <c r="N22" s="69" t="n">
        <f aca="false">M22/$G22*100</f>
        <v>84.8848848848849</v>
      </c>
      <c r="O22" s="66" t="n">
        <v>86</v>
      </c>
      <c r="P22" s="69" t="n">
        <f aca="false">O22/$G22*100</f>
        <v>8.60860860860861</v>
      </c>
      <c r="Q22" s="66" t="n">
        <v>0</v>
      </c>
      <c r="R22" s="69" t="n">
        <f aca="false">Q22/$G22*100</f>
        <v>0</v>
      </c>
      <c r="S22" s="66" t="n">
        <v>4</v>
      </c>
      <c r="T22" s="69" t="n">
        <f aca="false">S22/$G22*100</f>
        <v>0.4004004004004</v>
      </c>
      <c r="U22" s="66" t="n">
        <v>993</v>
      </c>
      <c r="V22" s="69" t="n">
        <f aca="false">U22/$G22*100</f>
        <v>99.3993993993994</v>
      </c>
      <c r="W22" s="66" t="n">
        <v>2</v>
      </c>
      <c r="X22" s="69" t="n">
        <f aca="false">W22/$G22*100</f>
        <v>0.2002002002002</v>
      </c>
      <c r="Y22" s="66" t="n">
        <v>0</v>
      </c>
      <c r="Z22" s="69" t="n">
        <f aca="false">Y22/$G22*100</f>
        <v>0</v>
      </c>
      <c r="AA22" s="66" t="n">
        <v>13</v>
      </c>
      <c r="AB22" s="69" t="n">
        <f aca="false">AA22/$G22*100</f>
        <v>1.3013013013013</v>
      </c>
      <c r="AC22" s="66" t="n">
        <v>752</v>
      </c>
      <c r="AD22" s="69" t="n">
        <f aca="false">AC22/$G22*100</f>
        <v>75.2752752752753</v>
      </c>
      <c r="AE22" s="66" t="n">
        <v>132</v>
      </c>
      <c r="AF22" s="69" t="n">
        <f aca="false">AE22/$G22*100</f>
        <v>13.2132132132132</v>
      </c>
      <c r="AG22" s="66" t="n">
        <v>70</v>
      </c>
      <c r="AH22" s="69" t="n">
        <f aca="false">AG22/$G22*100</f>
        <v>7.00700700700701</v>
      </c>
      <c r="AI22" s="66" t="n">
        <v>32</v>
      </c>
      <c r="AJ22" s="69" t="n">
        <f aca="false">AI22/$G22*100</f>
        <v>3.2032032032032</v>
      </c>
      <c r="AK22" s="66" t="n">
        <v>65</v>
      </c>
      <c r="AL22" s="69" t="n">
        <f aca="false">AK22/$G22*100</f>
        <v>6.50650650650651</v>
      </c>
      <c r="AM22" s="66" t="n">
        <v>4</v>
      </c>
      <c r="AN22" s="69" t="n">
        <f aca="false">AM22/$G22*100</f>
        <v>0.4004004004004</v>
      </c>
      <c r="AO22" s="66" t="n">
        <v>13</v>
      </c>
      <c r="AP22" s="69" t="n">
        <f aca="false">AO22/$G22*100</f>
        <v>1.3013013013013</v>
      </c>
    </row>
    <row r="23" customFormat="false" ht="14.5" hidden="false" customHeight="false" outlineLevel="0" collapsed="false">
      <c r="A23" s="66" t="s">
        <v>34</v>
      </c>
      <c r="B23" s="66" t="s">
        <v>64</v>
      </c>
      <c r="C23" s="66" t="s">
        <v>69</v>
      </c>
      <c r="D23" s="67" t="n">
        <v>218.880514750984</v>
      </c>
      <c r="E23" s="67" t="n">
        <v>220.55237533726</v>
      </c>
      <c r="F23" s="67" t="n">
        <v>439.432890088244</v>
      </c>
      <c r="G23" s="67" t="n">
        <f aca="false">SUM(Y23,AA23,AC23,AE23,AG23,AI23)</f>
        <v>315</v>
      </c>
      <c r="H23" s="68" t="n">
        <f aca="false">G23/F23*100</f>
        <v>71.6833007053122</v>
      </c>
      <c r="I23" s="66" t="n">
        <v>1</v>
      </c>
      <c r="J23" s="69" t="n">
        <f aca="false">I23/$G23*100</f>
        <v>0.317460317460317</v>
      </c>
      <c r="K23" s="66" t="n">
        <v>18</v>
      </c>
      <c r="L23" s="69" t="n">
        <f aca="false">K23/$G23*100</f>
        <v>5.71428571428571</v>
      </c>
      <c r="M23" s="66" t="n">
        <v>264</v>
      </c>
      <c r="N23" s="69" t="n">
        <f aca="false">M23/$G23*100</f>
        <v>83.8095238095238</v>
      </c>
      <c r="O23" s="66" t="n">
        <v>32</v>
      </c>
      <c r="P23" s="69" t="n">
        <f aca="false">O23/$G23*100</f>
        <v>10.1587301587302</v>
      </c>
      <c r="Q23" s="66" t="n">
        <v>1</v>
      </c>
      <c r="R23" s="69" t="n">
        <f aca="false">Q23/$G23*100</f>
        <v>0.317460317460317</v>
      </c>
      <c r="S23" s="66" t="n">
        <v>3</v>
      </c>
      <c r="T23" s="69" t="n">
        <f aca="false">S23/$G23*100</f>
        <v>0.952380952380952</v>
      </c>
      <c r="U23" s="66" t="n">
        <v>309</v>
      </c>
      <c r="V23" s="69" t="n">
        <f aca="false">U23/$G23*100</f>
        <v>98.0952380952381</v>
      </c>
      <c r="W23" s="66" t="n">
        <v>2</v>
      </c>
      <c r="X23" s="69" t="n">
        <f aca="false">W23/$G23*100</f>
        <v>0.634920634920635</v>
      </c>
      <c r="Y23" s="66" t="n">
        <v>0</v>
      </c>
      <c r="Z23" s="69" t="n">
        <f aca="false">Y23/$G23*100</f>
        <v>0</v>
      </c>
      <c r="AA23" s="66" t="n">
        <v>4</v>
      </c>
      <c r="AB23" s="69" t="n">
        <f aca="false">AA23/$G23*100</f>
        <v>1.26984126984127</v>
      </c>
      <c r="AC23" s="66" t="n">
        <v>221</v>
      </c>
      <c r="AD23" s="69" t="n">
        <f aca="false">AC23/$G23*100</f>
        <v>70.1587301587302</v>
      </c>
      <c r="AE23" s="66" t="n">
        <v>61</v>
      </c>
      <c r="AF23" s="69" t="n">
        <f aca="false">AE23/$G23*100</f>
        <v>19.3650793650794</v>
      </c>
      <c r="AG23" s="66" t="n">
        <v>19</v>
      </c>
      <c r="AH23" s="69" t="n">
        <f aca="false">AG23/$G23*100</f>
        <v>6.03174603174603</v>
      </c>
      <c r="AI23" s="66" t="n">
        <v>10</v>
      </c>
      <c r="AJ23" s="69" t="n">
        <f aca="false">AI23/$G23*100</f>
        <v>3.17460317460317</v>
      </c>
      <c r="AK23" s="66" t="n">
        <v>19</v>
      </c>
      <c r="AL23" s="69" t="n">
        <f aca="false">AK23/$G23*100</f>
        <v>6.03174603174603</v>
      </c>
      <c r="AM23" s="66" t="n">
        <v>4</v>
      </c>
      <c r="AN23" s="69" t="n">
        <f aca="false">AM23/$G23*100</f>
        <v>1.26984126984127</v>
      </c>
      <c r="AO23" s="66" t="n">
        <v>4</v>
      </c>
      <c r="AP23" s="69" t="n">
        <f aca="false">AO23/$G23*100</f>
        <v>1.26984126984127</v>
      </c>
    </row>
    <row r="24" customFormat="false" ht="14.5" hidden="false" customHeight="false" outlineLevel="0" collapsed="false">
      <c r="A24" s="66" t="s">
        <v>34</v>
      </c>
      <c r="B24" s="66" t="s">
        <v>64</v>
      </c>
      <c r="C24" s="66" t="s">
        <v>71</v>
      </c>
      <c r="D24" s="67" t="n">
        <v>256.89061453963</v>
      </c>
      <c r="E24" s="67" t="n">
        <v>250.868085152277</v>
      </c>
      <c r="F24" s="67" t="n">
        <v>507.758699691907</v>
      </c>
      <c r="G24" s="67" t="n">
        <f aca="false">SUM(Y24,AA24,AC24,AE24,AG24,AI24)</f>
        <v>586</v>
      </c>
      <c r="H24" s="68" t="n">
        <f aca="false">G24/F24*100</f>
        <v>115.409150124964</v>
      </c>
      <c r="I24" s="66" t="n">
        <v>1</v>
      </c>
      <c r="J24" s="69" t="n">
        <f aca="false">I24/$G24*100</f>
        <v>0.170648464163823</v>
      </c>
      <c r="K24" s="66" t="n">
        <v>20</v>
      </c>
      <c r="L24" s="69" t="n">
        <f aca="false">K24/$G24*100</f>
        <v>3.41296928327645</v>
      </c>
      <c r="M24" s="66" t="n">
        <v>486</v>
      </c>
      <c r="N24" s="69" t="n">
        <f aca="false">M24/$G24*100</f>
        <v>82.9351535836178</v>
      </c>
      <c r="O24" s="66" t="n">
        <v>79</v>
      </c>
      <c r="P24" s="69" t="n">
        <f aca="false">O24/$G24*100</f>
        <v>13.481228668942</v>
      </c>
      <c r="Q24" s="66" t="n">
        <v>0</v>
      </c>
      <c r="R24" s="69" t="n">
        <f aca="false">Q24/$G24*100</f>
        <v>0</v>
      </c>
      <c r="S24" s="66" t="n">
        <v>2</v>
      </c>
      <c r="T24" s="69" t="n">
        <f aca="false">S24/$G24*100</f>
        <v>0.341296928327645</v>
      </c>
      <c r="U24" s="66" t="n">
        <v>570</v>
      </c>
      <c r="V24" s="69" t="n">
        <f aca="false">U24/$G24*100</f>
        <v>97.2696245733789</v>
      </c>
      <c r="W24" s="66" t="n">
        <v>14</v>
      </c>
      <c r="X24" s="69" t="n">
        <f aca="false">W24/$G24*100</f>
        <v>2.38907849829352</v>
      </c>
      <c r="Y24" s="66" t="n">
        <v>0</v>
      </c>
      <c r="Z24" s="69" t="n">
        <f aca="false">Y24/$G24*100</f>
        <v>0</v>
      </c>
      <c r="AA24" s="66" t="n">
        <v>8</v>
      </c>
      <c r="AB24" s="69" t="n">
        <f aca="false">AA24/$G24*100</f>
        <v>1.36518771331058</v>
      </c>
      <c r="AC24" s="66" t="n">
        <v>448</v>
      </c>
      <c r="AD24" s="69" t="n">
        <f aca="false">AC24/$G24*100</f>
        <v>76.4505119453925</v>
      </c>
      <c r="AE24" s="66" t="n">
        <v>82</v>
      </c>
      <c r="AF24" s="69" t="n">
        <f aca="false">AE24/$G24*100</f>
        <v>13.9931740614334</v>
      </c>
      <c r="AG24" s="66" t="n">
        <v>30</v>
      </c>
      <c r="AH24" s="69" t="n">
        <f aca="false">AG24/$G24*100</f>
        <v>5.11945392491468</v>
      </c>
      <c r="AI24" s="66" t="n">
        <v>18</v>
      </c>
      <c r="AJ24" s="69" t="n">
        <f aca="false">AI24/$G24*100</f>
        <v>3.07167235494881</v>
      </c>
      <c r="AK24" s="66" t="n">
        <v>21</v>
      </c>
      <c r="AL24" s="69" t="n">
        <f aca="false">AK24/$G24*100</f>
        <v>3.58361774744027</v>
      </c>
      <c r="AM24" s="66" t="n">
        <v>2</v>
      </c>
      <c r="AN24" s="69" t="n">
        <f aca="false">AM24/$G24*100</f>
        <v>0.341296928327645</v>
      </c>
      <c r="AO24" s="66" t="n">
        <v>8</v>
      </c>
      <c r="AP24" s="69" t="n">
        <f aca="false">AO24/$G24*100</f>
        <v>1.36518771331058</v>
      </c>
    </row>
    <row r="25" s="72" customFormat="true" ht="14.5" hidden="false" customHeight="false" outlineLevel="0" collapsed="false">
      <c r="A25" s="70"/>
      <c r="B25" s="70" t="s">
        <v>73</v>
      </c>
      <c r="C25" s="70"/>
      <c r="D25" s="71" t="n">
        <f aca="false">SUM(D21:D24)</f>
        <v>1616.07412294999</v>
      </c>
      <c r="E25" s="71" t="n">
        <f aca="false">SUM(E21:E24)</f>
        <v>1502.37805152062</v>
      </c>
      <c r="F25" s="71" t="n">
        <f aca="false">SUM(F21:F24)</f>
        <v>3118.45217447061</v>
      </c>
      <c r="G25" s="71" t="n">
        <f aca="false">SUM(G21:G24)</f>
        <v>2896</v>
      </c>
      <c r="H25" s="68" t="n">
        <f aca="false">G25/F25*100</f>
        <v>92.8665837401092</v>
      </c>
      <c r="I25" s="71" t="n">
        <f aca="false">SUM(I21:I24)</f>
        <v>4</v>
      </c>
      <c r="J25" s="69" t="n">
        <f aca="false">I25/$G25*100</f>
        <v>0.138121546961326</v>
      </c>
      <c r="K25" s="71" t="n">
        <f aca="false">SUM(K21:K24)</f>
        <v>187</v>
      </c>
      <c r="L25" s="69" t="n">
        <f aca="false">K25/$G25*100</f>
        <v>6.45718232044199</v>
      </c>
      <c r="M25" s="71" t="n">
        <f aca="false">SUM(M21:M24)</f>
        <v>2441</v>
      </c>
      <c r="N25" s="69" t="n">
        <f aca="false">M25/$G25*100</f>
        <v>84.2886740331492</v>
      </c>
      <c r="O25" s="71" t="n">
        <f aca="false">SUM(O21:O24)</f>
        <v>264</v>
      </c>
      <c r="P25" s="69" t="n">
        <f aca="false">O25/$G25*100</f>
        <v>9.11602209944751</v>
      </c>
      <c r="Q25" s="71" t="n">
        <f aca="false">SUM(Q21:Q24)</f>
        <v>1</v>
      </c>
      <c r="R25" s="69" t="n">
        <f aca="false">Q25/$G25*100</f>
        <v>0.0345303867403315</v>
      </c>
      <c r="S25" s="71" t="n">
        <f aca="false">SUM(S21:S24)</f>
        <v>13</v>
      </c>
      <c r="T25" s="69" t="n">
        <f aca="false">S25/$G25*100</f>
        <v>0.448895027624309</v>
      </c>
      <c r="U25" s="71" t="n">
        <f aca="false">SUM(U21:U24)</f>
        <v>2855</v>
      </c>
      <c r="V25" s="69" t="n">
        <f aca="false">U25/$G25*100</f>
        <v>98.5842541436464</v>
      </c>
      <c r="W25" s="71" t="n">
        <f aca="false">SUM(W21:W24)</f>
        <v>27</v>
      </c>
      <c r="X25" s="69" t="n">
        <f aca="false">W25/$G25*100</f>
        <v>0.93232044198895</v>
      </c>
      <c r="Y25" s="71" t="n">
        <f aca="false">SUM(Y21:Y24)</f>
        <v>0</v>
      </c>
      <c r="Z25" s="69" t="n">
        <f aca="false">Y25/$G25*100</f>
        <v>0</v>
      </c>
      <c r="AA25" s="71" t="n">
        <f aca="false">SUM(AA21:AA24)</f>
        <v>48</v>
      </c>
      <c r="AB25" s="69" t="n">
        <f aca="false">AA25/$G25*100</f>
        <v>1.65745856353591</v>
      </c>
      <c r="AC25" s="71" t="n">
        <f aca="false">SUM(AC21:AC24)</f>
        <v>2219</v>
      </c>
      <c r="AD25" s="69" t="n">
        <f aca="false">AC25/$G25*100</f>
        <v>76.6229281767956</v>
      </c>
      <c r="AE25" s="71" t="n">
        <f aca="false">SUM(AE21:AE24)</f>
        <v>401</v>
      </c>
      <c r="AF25" s="69" t="n">
        <f aca="false">AE25/$G25*100</f>
        <v>13.8466850828729</v>
      </c>
      <c r="AG25" s="71" t="n">
        <f aca="false">SUM(AG21:AG24)</f>
        <v>159</v>
      </c>
      <c r="AH25" s="69" t="n">
        <f aca="false">AG25/$G25*100</f>
        <v>5.49033149171271</v>
      </c>
      <c r="AI25" s="71" t="n">
        <f aca="false">SUM(AI21:AI24)</f>
        <v>69</v>
      </c>
      <c r="AJ25" s="69" t="n">
        <f aca="false">AI25/$G25*100</f>
        <v>2.38259668508287</v>
      </c>
      <c r="AK25" s="71" t="n">
        <f aca="false">SUM(AK21:AK24)</f>
        <v>191</v>
      </c>
      <c r="AL25" s="69" t="n">
        <f aca="false">AK25/$G25*100</f>
        <v>6.59530386740332</v>
      </c>
      <c r="AM25" s="71" t="n">
        <f aca="false">SUM(AM21:AM24)</f>
        <v>14</v>
      </c>
      <c r="AN25" s="69" t="n">
        <f aca="false">AM25/$G25*100</f>
        <v>0.483425414364641</v>
      </c>
      <c r="AO25" s="71" t="n">
        <f aca="false">SUM(AO21:AO24)</f>
        <v>48</v>
      </c>
      <c r="AP25" s="69" t="n">
        <f aca="false">AO25/$G25*100</f>
        <v>1.65745856353591</v>
      </c>
    </row>
    <row r="26" s="75" customFormat="true" ht="14.5" hidden="false" customHeight="false" outlineLevel="0" collapsed="false">
      <c r="A26" s="73" t="s">
        <v>33</v>
      </c>
      <c r="B26" s="73"/>
      <c r="C26" s="73"/>
      <c r="D26" s="74" t="n">
        <f aca="false">SUM(D25,D20,D16,D10,D7)</f>
        <v>8058.52049750616</v>
      </c>
      <c r="E26" s="74" t="n">
        <f aca="false">SUM(E25,E20,E16,E10,E7)</f>
        <v>7581.83239892077</v>
      </c>
      <c r="F26" s="74" t="n">
        <f aca="false">SUM(F25,F20,F16,F10,F7)</f>
        <v>15640.3528964269</v>
      </c>
      <c r="G26" s="74" t="n">
        <f aca="false">SUM(G25,G20,G16,G10,G7)</f>
        <v>13873</v>
      </c>
      <c r="H26" s="68" t="n">
        <f aca="false">G26/F26*100</f>
        <v>88.7000446337072</v>
      </c>
      <c r="I26" s="74" t="n">
        <f aca="false">SUM(I25,I20,I16,I10,I7)</f>
        <v>101</v>
      </c>
      <c r="J26" s="69" t="n">
        <f aca="false">I26/$G26*100</f>
        <v>0.728032869602826</v>
      </c>
      <c r="K26" s="74" t="n">
        <f aca="false">SUM(K25,K20,K16,K10,K7)</f>
        <v>657</v>
      </c>
      <c r="L26" s="69" t="n">
        <f aca="false">K26/$G26*100</f>
        <v>4.73581777553521</v>
      </c>
      <c r="M26" s="74" t="n">
        <f aca="false">SUM(M25,M20,M16,M10,M7)</f>
        <v>12407</v>
      </c>
      <c r="N26" s="69" t="n">
        <f aca="false">M26/$G26*100</f>
        <v>89.4327110214085</v>
      </c>
      <c r="O26" s="74" t="n">
        <f aca="false">SUM(O25,O20,O16,O10,O7)</f>
        <v>805</v>
      </c>
      <c r="P26" s="69" t="n">
        <f aca="false">O26/$G26*100</f>
        <v>5.80263821812153</v>
      </c>
      <c r="Q26" s="74" t="n">
        <f aca="false">SUM(Q25,Q20,Q16,Q10,Q7)</f>
        <v>69</v>
      </c>
      <c r="R26" s="69" t="n">
        <f aca="false">Q26/$G26*100</f>
        <v>0.497368990124703</v>
      </c>
      <c r="S26" s="74" t="n">
        <f aca="false">SUM(S25,S20,S16,S10,S7)</f>
        <v>237</v>
      </c>
      <c r="T26" s="69" t="n">
        <f aca="false">S26/$G26*100</f>
        <v>1.70835435738485</v>
      </c>
      <c r="U26" s="74" t="n">
        <f aca="false">SUM(U25,U20,U16,U10,U7)</f>
        <v>13417</v>
      </c>
      <c r="V26" s="69" t="n">
        <f aca="false">U26/$G26*100</f>
        <v>96.7130397174367</v>
      </c>
      <c r="W26" s="74" t="n">
        <f aca="false">SUM(W25,W20,W16,W10,W7)</f>
        <v>110</v>
      </c>
      <c r="X26" s="69" t="n">
        <f aca="false">W26/$G26*100</f>
        <v>0.792907085706048</v>
      </c>
      <c r="Y26" s="74" t="n">
        <f aca="false">SUM(Y25,Y20,Y16,Y10,Y7)</f>
        <v>25</v>
      </c>
      <c r="Z26" s="69" t="n">
        <f aca="false">Y26/$G26*100</f>
        <v>0.180206155842284</v>
      </c>
      <c r="AA26" s="74" t="n">
        <f aca="false">SUM(AA25,AA20,AA16,AA10,AA7)</f>
        <v>456</v>
      </c>
      <c r="AB26" s="69" t="n">
        <f aca="false">AA26/$G26*100</f>
        <v>3.28696028256325</v>
      </c>
      <c r="AC26" s="74" t="n">
        <f aca="false">SUM(AC25,AC20,AC16,AC10,AC7)</f>
        <v>11849</v>
      </c>
      <c r="AD26" s="69" t="n">
        <f aca="false">AC26/$G26*100</f>
        <v>85.4105096230087</v>
      </c>
      <c r="AE26" s="74" t="n">
        <f aca="false">SUM(AE25,AE20,AE16,AE10,AE7)</f>
        <v>1010</v>
      </c>
      <c r="AF26" s="69" t="n">
        <f aca="false">AE26/$G26*100</f>
        <v>7.28032869602826</v>
      </c>
      <c r="AG26" s="74" t="n">
        <f aca="false">SUM(AG25,AG20,AG16,AG10,AG7)</f>
        <v>361</v>
      </c>
      <c r="AH26" s="69" t="n">
        <f aca="false">AG26/$G26*100</f>
        <v>2.60217689036258</v>
      </c>
      <c r="AI26" s="74" t="n">
        <f aca="false">SUM(AI25,AI20,AI16,AI10,AI7)</f>
        <v>172</v>
      </c>
      <c r="AJ26" s="69" t="n">
        <f aca="false">AI26/$G26*100</f>
        <v>1.23981835219491</v>
      </c>
      <c r="AK26" s="74" t="n">
        <f aca="false">SUM(AK25,AK20,AK16,AK10,AK7)</f>
        <v>758</v>
      </c>
      <c r="AL26" s="69" t="n">
        <f aca="false">AK26/$G26*100</f>
        <v>5.46385064513804</v>
      </c>
      <c r="AM26" s="74" t="n">
        <f aca="false">SUM(AM25,AM20,AM16,AM10,AM7)</f>
        <v>306</v>
      </c>
      <c r="AN26" s="69" t="n">
        <f aca="false">AM26/$G26*100</f>
        <v>2.20572334750955</v>
      </c>
      <c r="AO26" s="74" t="n">
        <f aca="false">SUM(AO25,AO20,AO16,AO10,AO7)</f>
        <v>481</v>
      </c>
      <c r="AP26" s="69" t="n">
        <f aca="false">AO26/$G26*100</f>
        <v>3.46716643840554</v>
      </c>
    </row>
    <row r="27" customFormat="false" ht="14.5" hidden="false" customHeight="false" outlineLevel="0" collapsed="false">
      <c r="A27" s="66" t="s">
        <v>76</v>
      </c>
      <c r="B27" s="66" t="s">
        <v>76</v>
      </c>
      <c r="C27" s="66" t="s">
        <v>77</v>
      </c>
      <c r="D27" s="67" t="n">
        <v>1432.16896948157</v>
      </c>
      <c r="E27" s="67" t="n">
        <v>1393.33087911476</v>
      </c>
      <c r="F27" s="67" t="n">
        <v>2825.49984859632</v>
      </c>
      <c r="G27" s="67" t="n">
        <f aca="false">SUM(Y27,AA27,AC27,AE27,AG27,AI27)</f>
        <v>2456</v>
      </c>
      <c r="H27" s="68" t="n">
        <f aca="false">G27/F27*100</f>
        <v>86.9226732119669</v>
      </c>
      <c r="I27" s="66" t="n">
        <v>4</v>
      </c>
      <c r="J27" s="69" t="n">
        <f aca="false">I27/$G27*100</f>
        <v>0.162866449511401</v>
      </c>
      <c r="K27" s="66" t="n">
        <v>128</v>
      </c>
      <c r="L27" s="69" t="n">
        <f aca="false">K27/$G27*100</f>
        <v>5.21172638436482</v>
      </c>
      <c r="M27" s="66" t="n">
        <v>2196</v>
      </c>
      <c r="N27" s="69" t="n">
        <f aca="false">M27/$G27*100</f>
        <v>89.413680781759</v>
      </c>
      <c r="O27" s="66" t="n">
        <v>128</v>
      </c>
      <c r="P27" s="69" t="n">
        <f aca="false">O27/$G27*100</f>
        <v>5.21172638436482</v>
      </c>
      <c r="Q27" s="66" t="n">
        <v>5</v>
      </c>
      <c r="R27" s="69" t="n">
        <f aca="false">Q27/$G27*100</f>
        <v>0.203583061889251</v>
      </c>
      <c r="S27" s="66" t="n">
        <v>58</v>
      </c>
      <c r="T27" s="69" t="n">
        <f aca="false">S27/$G27*100</f>
        <v>2.36156351791531</v>
      </c>
      <c r="U27" s="66" t="n">
        <v>2393</v>
      </c>
      <c r="V27" s="69" t="n">
        <f aca="false">U27/$G27*100</f>
        <v>97.4348534201954</v>
      </c>
      <c r="W27" s="66" t="n">
        <v>0</v>
      </c>
      <c r="X27" s="69" t="n">
        <f aca="false">W27/$G27*100</f>
        <v>0</v>
      </c>
      <c r="Y27" s="66" t="n">
        <v>1</v>
      </c>
      <c r="Z27" s="69" t="n">
        <f aca="false">Y27/$G27*100</f>
        <v>0.0407166123778502</v>
      </c>
      <c r="AA27" s="66" t="n">
        <v>33</v>
      </c>
      <c r="AB27" s="69" t="n">
        <f aca="false">AA27/$G27*100</f>
        <v>1.34364820846906</v>
      </c>
      <c r="AC27" s="66" t="n">
        <v>2128</v>
      </c>
      <c r="AD27" s="69" t="n">
        <f aca="false">AC27/$G27*100</f>
        <v>86.6449511400652</v>
      </c>
      <c r="AE27" s="66" t="n">
        <v>208</v>
      </c>
      <c r="AF27" s="69" t="n">
        <f aca="false">AE27/$G27*100</f>
        <v>8.46905537459283</v>
      </c>
      <c r="AG27" s="66" t="n">
        <v>50</v>
      </c>
      <c r="AH27" s="69" t="n">
        <f aca="false">AG27/$G27*100</f>
        <v>2.03583061889251</v>
      </c>
      <c r="AI27" s="66" t="n">
        <v>36</v>
      </c>
      <c r="AJ27" s="69" t="n">
        <f aca="false">AI27/$G27*100</f>
        <v>1.46579804560261</v>
      </c>
      <c r="AK27" s="66" t="n">
        <v>132</v>
      </c>
      <c r="AL27" s="69" t="n">
        <f aca="false">AK27/$G27*100</f>
        <v>5.37459283387622</v>
      </c>
      <c r="AM27" s="66" t="n">
        <v>63</v>
      </c>
      <c r="AN27" s="69" t="n">
        <f aca="false">AM27/$G27*100</f>
        <v>2.56514657980456</v>
      </c>
      <c r="AO27" s="66" t="n">
        <v>34</v>
      </c>
      <c r="AP27" s="69" t="n">
        <f aca="false">AO27/$G27*100</f>
        <v>1.38436482084691</v>
      </c>
    </row>
    <row r="28" customFormat="false" ht="14.5" hidden="false" customHeight="false" outlineLevel="0" collapsed="false">
      <c r="A28" s="66" t="s">
        <v>76</v>
      </c>
      <c r="B28" s="66" t="s">
        <v>76</v>
      </c>
      <c r="C28" s="66" t="s">
        <v>79</v>
      </c>
      <c r="D28" s="67" t="n">
        <v>1015.72697798481</v>
      </c>
      <c r="E28" s="67" t="n">
        <v>1015.98595055732</v>
      </c>
      <c r="F28" s="67" t="n">
        <v>2031.71292854213</v>
      </c>
      <c r="G28" s="67" t="n">
        <f aca="false">SUM(Y28,AA28,AC28,AE28,AG28,AI28)</f>
        <v>1807</v>
      </c>
      <c r="H28" s="68" t="n">
        <f aca="false">G28/F28*100</f>
        <v>88.9397303435297</v>
      </c>
      <c r="I28" s="66" t="n">
        <v>8</v>
      </c>
      <c r="J28" s="69" t="n">
        <f aca="false">I28/$G28*100</f>
        <v>0.442722744881018</v>
      </c>
      <c r="K28" s="66" t="n">
        <v>118</v>
      </c>
      <c r="L28" s="69" t="n">
        <f aca="false">K28/$G28*100</f>
        <v>6.53016048699502</v>
      </c>
      <c r="M28" s="66" t="n">
        <v>1571</v>
      </c>
      <c r="N28" s="69" t="n">
        <f aca="false">M28/$G28*100</f>
        <v>86.93967902601</v>
      </c>
      <c r="O28" s="66" t="n">
        <v>110</v>
      </c>
      <c r="P28" s="69" t="n">
        <f aca="false">O28/$G28*100</f>
        <v>6.087437742114</v>
      </c>
      <c r="Q28" s="66" t="n">
        <v>5</v>
      </c>
      <c r="R28" s="69" t="n">
        <f aca="false">Q28/$G28*100</f>
        <v>0.276701715550636</v>
      </c>
      <c r="S28" s="66" t="n">
        <v>54</v>
      </c>
      <c r="T28" s="69" t="n">
        <f aca="false">S28/$G28*100</f>
        <v>2.98837852794687</v>
      </c>
      <c r="U28" s="66" t="n">
        <v>1748</v>
      </c>
      <c r="V28" s="69" t="n">
        <f aca="false">U28/$G28*100</f>
        <v>96.7349197565025</v>
      </c>
      <c r="W28" s="66" t="n">
        <v>0</v>
      </c>
      <c r="X28" s="69" t="n">
        <f aca="false">W28/$G28*100</f>
        <v>0</v>
      </c>
      <c r="Y28" s="66" t="n">
        <v>2</v>
      </c>
      <c r="Z28" s="69" t="n">
        <f aca="false">Y28/$G28*100</f>
        <v>0.110680686220255</v>
      </c>
      <c r="AA28" s="66" t="n">
        <v>34</v>
      </c>
      <c r="AB28" s="69" t="n">
        <f aca="false">AA28/$G28*100</f>
        <v>1.88157166574433</v>
      </c>
      <c r="AC28" s="66" t="n">
        <v>1558</v>
      </c>
      <c r="AD28" s="69" t="n">
        <f aca="false">AC28/$G28*100</f>
        <v>86.2202545655783</v>
      </c>
      <c r="AE28" s="66" t="n">
        <v>147</v>
      </c>
      <c r="AF28" s="69" t="n">
        <f aca="false">AE28/$G28*100</f>
        <v>8.13503043718871</v>
      </c>
      <c r="AG28" s="66" t="n">
        <v>43</v>
      </c>
      <c r="AH28" s="69" t="n">
        <f aca="false">AG28/$G28*100</f>
        <v>2.37963475373547</v>
      </c>
      <c r="AI28" s="66" t="n">
        <v>23</v>
      </c>
      <c r="AJ28" s="69" t="n">
        <f aca="false">AI28/$G28*100</f>
        <v>1.27282789153293</v>
      </c>
      <c r="AK28" s="66" t="n">
        <v>126</v>
      </c>
      <c r="AL28" s="69" t="n">
        <f aca="false">AK28/$G28*100</f>
        <v>6.97288323187604</v>
      </c>
      <c r="AM28" s="66" t="n">
        <v>59</v>
      </c>
      <c r="AN28" s="69" t="n">
        <f aca="false">AM28/$G28*100</f>
        <v>3.26508024349751</v>
      </c>
      <c r="AO28" s="66" t="n">
        <v>36</v>
      </c>
      <c r="AP28" s="69" t="n">
        <f aca="false">AO28/$G28*100</f>
        <v>1.99225235196458</v>
      </c>
    </row>
    <row r="29" s="72" customFormat="true" ht="14.5" hidden="false" customHeight="false" outlineLevel="0" collapsed="false">
      <c r="A29" s="70"/>
      <c r="B29" s="70" t="s">
        <v>44</v>
      </c>
      <c r="C29" s="70"/>
      <c r="D29" s="71" t="n">
        <f aca="false">SUM(D27:D28)</f>
        <v>2447.89594746638</v>
      </c>
      <c r="E29" s="71" t="n">
        <v>2409.31682967208</v>
      </c>
      <c r="F29" s="71" t="n">
        <v>4857.21277713846</v>
      </c>
      <c r="G29" s="67" t="n">
        <f aca="false">SUM(Y29,AA29,AC29,AE29,AG29,AI29)</f>
        <v>4263</v>
      </c>
      <c r="H29" s="68" t="n">
        <f aca="false">G29/F29*100</f>
        <v>87.7663836359969</v>
      </c>
      <c r="I29" s="71" t="n">
        <v>12</v>
      </c>
      <c r="J29" s="69" t="n">
        <f aca="false">I29/$G29*100</f>
        <v>0.281491907107671</v>
      </c>
      <c r="K29" s="71" t="n">
        <v>246</v>
      </c>
      <c r="L29" s="69" t="n">
        <f aca="false">K29/$G29*100</f>
        <v>5.77058409570725</v>
      </c>
      <c r="M29" s="71" t="n">
        <v>3767</v>
      </c>
      <c r="N29" s="69" t="n">
        <f aca="false">M29/$G29*100</f>
        <v>88.365001172883</v>
      </c>
      <c r="O29" s="71" t="n">
        <v>238</v>
      </c>
      <c r="P29" s="69" t="n">
        <f aca="false">O29/$G29*100</f>
        <v>5.58292282430214</v>
      </c>
      <c r="Q29" s="71" t="n">
        <v>10</v>
      </c>
      <c r="R29" s="69" t="n">
        <f aca="false">Q29/$G29*100</f>
        <v>0.234576589256392</v>
      </c>
      <c r="S29" s="71" t="n">
        <v>112</v>
      </c>
      <c r="T29" s="69" t="n">
        <f aca="false">S29/$G29*100</f>
        <v>2.62725779967159</v>
      </c>
      <c r="U29" s="71" t="n">
        <v>4141</v>
      </c>
      <c r="V29" s="69" t="n">
        <f aca="false">U29/$G29*100</f>
        <v>97.138165611072</v>
      </c>
      <c r="W29" s="71" t="n">
        <v>0</v>
      </c>
      <c r="X29" s="69" t="n">
        <f aca="false">W29/$G29*100</f>
        <v>0</v>
      </c>
      <c r="Y29" s="71" t="n">
        <v>3</v>
      </c>
      <c r="Z29" s="69" t="n">
        <f aca="false">Y29/$G29*100</f>
        <v>0.0703729767769177</v>
      </c>
      <c r="AA29" s="71" t="n">
        <v>67</v>
      </c>
      <c r="AB29" s="69" t="n">
        <f aca="false">AA29/$G29*100</f>
        <v>1.57166314801783</v>
      </c>
      <c r="AC29" s="71" t="n">
        <v>3686</v>
      </c>
      <c r="AD29" s="69" t="n">
        <f aca="false">AC29/$G29*100</f>
        <v>86.4649307999062</v>
      </c>
      <c r="AE29" s="71" t="n">
        <v>355</v>
      </c>
      <c r="AF29" s="69" t="n">
        <f aca="false">AE29/$G29*100</f>
        <v>8.32746891860193</v>
      </c>
      <c r="AG29" s="71" t="n">
        <v>93</v>
      </c>
      <c r="AH29" s="69" t="n">
        <f aca="false">AG29/$G29*100</f>
        <v>2.18156228008445</v>
      </c>
      <c r="AI29" s="71" t="n">
        <v>59</v>
      </c>
      <c r="AJ29" s="69" t="n">
        <f aca="false">AI29/$G29*100</f>
        <v>1.38400187661271</v>
      </c>
      <c r="AK29" s="70" t="n">
        <v>258</v>
      </c>
      <c r="AL29" s="69" t="n">
        <f aca="false">AK29/$G29*100</f>
        <v>6.05207600281492</v>
      </c>
      <c r="AM29" s="70" t="n">
        <v>122</v>
      </c>
      <c r="AN29" s="69" t="n">
        <f aca="false">AM29/$G29*100</f>
        <v>2.86183438892799</v>
      </c>
      <c r="AO29" s="70" t="n">
        <v>70</v>
      </c>
      <c r="AP29" s="69" t="n">
        <f aca="false">AO29/$G29*100</f>
        <v>1.64203612479475</v>
      </c>
    </row>
    <row r="30" customFormat="false" ht="14.5" hidden="false" customHeight="false" outlineLevel="0" collapsed="false">
      <c r="A30" s="66" t="s">
        <v>76</v>
      </c>
      <c r="B30" s="66" t="s">
        <v>81</v>
      </c>
      <c r="C30" s="66" t="s">
        <v>82</v>
      </c>
      <c r="D30" s="67" t="n">
        <v>435.788449473016</v>
      </c>
      <c r="E30" s="67" t="n">
        <v>397.67954472328</v>
      </c>
      <c r="F30" s="67" t="n">
        <v>833.467994196297</v>
      </c>
      <c r="G30" s="67" t="n">
        <f aca="false">SUM(Y30,AA30,AC30,AE30,AG30,AI30)</f>
        <v>800</v>
      </c>
      <c r="H30" s="68" t="n">
        <f aca="false">G30/F30*100</f>
        <v>95.9844895749633</v>
      </c>
      <c r="I30" s="66" t="n">
        <v>0</v>
      </c>
      <c r="J30" s="69" t="n">
        <f aca="false">I30/$G30*100</f>
        <v>0</v>
      </c>
      <c r="K30" s="66" t="n">
        <v>11</v>
      </c>
      <c r="L30" s="69" t="n">
        <f aca="false">K30/$G30*100</f>
        <v>1.375</v>
      </c>
      <c r="M30" s="66" t="n">
        <v>748</v>
      </c>
      <c r="N30" s="69" t="n">
        <f aca="false">M30/$G30*100</f>
        <v>93.5</v>
      </c>
      <c r="O30" s="66" t="n">
        <v>41</v>
      </c>
      <c r="P30" s="69" t="n">
        <f aca="false">O30/$G30*100</f>
        <v>5.125</v>
      </c>
      <c r="Q30" s="66" t="n">
        <v>2</v>
      </c>
      <c r="R30" s="69" t="n">
        <f aca="false">Q30/$G30*100</f>
        <v>0.25</v>
      </c>
      <c r="S30" s="66" t="n">
        <v>16</v>
      </c>
      <c r="T30" s="69" t="n">
        <f aca="false">S30/$G30*100</f>
        <v>2</v>
      </c>
      <c r="U30" s="66" t="n">
        <v>778</v>
      </c>
      <c r="V30" s="69" t="n">
        <f aca="false">U30/$G30*100</f>
        <v>97.25</v>
      </c>
      <c r="W30" s="66" t="n">
        <v>4</v>
      </c>
      <c r="X30" s="69" t="n">
        <f aca="false">W30/$G30*100</f>
        <v>0.5</v>
      </c>
      <c r="Y30" s="66" t="n">
        <v>0</v>
      </c>
      <c r="Z30" s="69" t="n">
        <f aca="false">Y30/$G30*100</f>
        <v>0</v>
      </c>
      <c r="AA30" s="66" t="n">
        <v>4</v>
      </c>
      <c r="AB30" s="69" t="n">
        <f aca="false">AA30/$G30*100</f>
        <v>0.5</v>
      </c>
      <c r="AC30" s="66" t="n">
        <v>704</v>
      </c>
      <c r="AD30" s="69" t="n">
        <f aca="false">AC30/$G30*100</f>
        <v>88</v>
      </c>
      <c r="AE30" s="66" t="n">
        <v>64</v>
      </c>
      <c r="AF30" s="69" t="n">
        <f aca="false">AE30/$G30*100</f>
        <v>8</v>
      </c>
      <c r="AG30" s="66" t="n">
        <v>20</v>
      </c>
      <c r="AH30" s="69" t="n">
        <f aca="false">AG30/$G30*100</f>
        <v>2.5</v>
      </c>
      <c r="AI30" s="66" t="n">
        <v>8</v>
      </c>
      <c r="AJ30" s="69" t="n">
        <f aca="false">AI30/$G30*100</f>
        <v>1</v>
      </c>
      <c r="AK30" s="66" t="n">
        <v>11</v>
      </c>
      <c r="AL30" s="69" t="n">
        <f aca="false">AK30/$G30*100</f>
        <v>1.375</v>
      </c>
      <c r="AM30" s="66" t="n">
        <v>18</v>
      </c>
      <c r="AN30" s="69" t="n">
        <f aca="false">AM30/$G30*100</f>
        <v>2.25</v>
      </c>
      <c r="AO30" s="66" t="n">
        <v>4</v>
      </c>
      <c r="AP30" s="69" t="n">
        <f aca="false">AO30/$G30*100</f>
        <v>0.5</v>
      </c>
    </row>
    <row r="31" customFormat="false" ht="14.5" hidden="false" customHeight="false" outlineLevel="0" collapsed="false">
      <c r="A31" s="66" t="s">
        <v>76</v>
      </c>
      <c r="B31" s="66" t="s">
        <v>81</v>
      </c>
      <c r="C31" s="66" t="s">
        <v>83</v>
      </c>
      <c r="D31" s="67" t="n">
        <v>664.304258980803</v>
      </c>
      <c r="E31" s="67" t="n">
        <v>632.384217025782</v>
      </c>
      <c r="F31" s="67" t="n">
        <v>1296.68847600659</v>
      </c>
      <c r="G31" s="67" t="n">
        <f aca="false">SUM(Y31,AA31,AC31,AE31,AG31,AI31)</f>
        <v>1145</v>
      </c>
      <c r="H31" s="68" t="n">
        <f aca="false">G31/F31*100</f>
        <v>88.3018567054945</v>
      </c>
      <c r="I31" s="66" t="n">
        <v>8</v>
      </c>
      <c r="J31" s="69" t="n">
        <f aca="false">I31/$G31*100</f>
        <v>0.698689956331878</v>
      </c>
      <c r="K31" s="66" t="n">
        <v>27</v>
      </c>
      <c r="L31" s="69" t="n">
        <f aca="false">K31/$G31*100</f>
        <v>2.35807860262009</v>
      </c>
      <c r="M31" s="66" t="n">
        <v>1063</v>
      </c>
      <c r="N31" s="69" t="n">
        <f aca="false">M31/$G31*100</f>
        <v>92.8384279475983</v>
      </c>
      <c r="O31" s="66" t="n">
        <v>47</v>
      </c>
      <c r="P31" s="69" t="n">
        <f aca="false">O31/$G31*100</f>
        <v>4.10480349344978</v>
      </c>
      <c r="Q31" s="66" t="n">
        <v>8</v>
      </c>
      <c r="R31" s="69" t="n">
        <f aca="false">Q31/$G31*100</f>
        <v>0.698689956331878</v>
      </c>
      <c r="S31" s="66" t="n">
        <v>22</v>
      </c>
      <c r="T31" s="69" t="n">
        <f aca="false">S31/$G31*100</f>
        <v>1.92139737991266</v>
      </c>
      <c r="U31" s="66" t="n">
        <v>1115</v>
      </c>
      <c r="V31" s="69" t="n">
        <f aca="false">U31/$G31*100</f>
        <v>97.3799126637555</v>
      </c>
      <c r="W31" s="66" t="n">
        <v>0</v>
      </c>
      <c r="X31" s="69" t="n">
        <f aca="false">W31/$G31*100</f>
        <v>0</v>
      </c>
      <c r="Y31" s="66" t="n">
        <v>2</v>
      </c>
      <c r="Z31" s="69" t="n">
        <f aca="false">Y31/$G31*100</f>
        <v>0.174672489082969</v>
      </c>
      <c r="AA31" s="66" t="n">
        <v>32</v>
      </c>
      <c r="AB31" s="69" t="n">
        <f aca="false">AA31/$G31*100</f>
        <v>2.79475982532751</v>
      </c>
      <c r="AC31" s="66" t="n">
        <v>994</v>
      </c>
      <c r="AD31" s="69" t="n">
        <f aca="false">AC31/$G31*100</f>
        <v>86.8122270742358</v>
      </c>
      <c r="AE31" s="66" t="n">
        <v>88</v>
      </c>
      <c r="AF31" s="69" t="n">
        <f aca="false">AE31/$G31*100</f>
        <v>7.68558951965066</v>
      </c>
      <c r="AG31" s="66" t="n">
        <v>22</v>
      </c>
      <c r="AH31" s="69" t="n">
        <f aca="false">AG31/$G31*100</f>
        <v>1.92139737991266</v>
      </c>
      <c r="AI31" s="66" t="n">
        <v>7</v>
      </c>
      <c r="AJ31" s="69" t="n">
        <f aca="false">AI31/$G31*100</f>
        <v>0.611353711790393</v>
      </c>
      <c r="AK31" s="66" t="n">
        <v>35</v>
      </c>
      <c r="AL31" s="69" t="n">
        <f aca="false">AK31/$G31*100</f>
        <v>3.05676855895197</v>
      </c>
      <c r="AM31" s="66" t="n">
        <v>30</v>
      </c>
      <c r="AN31" s="69" t="n">
        <f aca="false">AM31/$G31*100</f>
        <v>2.62008733624454</v>
      </c>
      <c r="AO31" s="66" t="n">
        <v>34</v>
      </c>
      <c r="AP31" s="69" t="n">
        <f aca="false">AO31/$G31*100</f>
        <v>2.96943231441048</v>
      </c>
    </row>
    <row r="32" customFormat="false" ht="14.5" hidden="false" customHeight="false" outlineLevel="0" collapsed="false">
      <c r="A32" s="66" t="s">
        <v>76</v>
      </c>
      <c r="B32" s="66" t="s">
        <v>81</v>
      </c>
      <c r="C32" s="66" t="s">
        <v>84</v>
      </c>
      <c r="D32" s="67" t="n">
        <v>248.469215185259</v>
      </c>
      <c r="E32" s="67" t="n">
        <v>239.248304486079</v>
      </c>
      <c r="F32" s="67" t="n">
        <v>487.717519671338</v>
      </c>
      <c r="G32" s="67" t="n">
        <f aca="false">SUM(Y32,AA32,AC32,AE32,AG32,AI32)</f>
        <v>501</v>
      </c>
      <c r="H32" s="68" t="n">
        <f aca="false">G32/F32*100</f>
        <v>102.723396185893</v>
      </c>
      <c r="I32" s="66" t="n">
        <v>2</v>
      </c>
      <c r="J32" s="69" t="n">
        <f aca="false">I32/$G32*100</f>
        <v>0.399201596806387</v>
      </c>
      <c r="K32" s="66" t="n">
        <v>21</v>
      </c>
      <c r="L32" s="69" t="n">
        <f aca="false">K32/$G32*100</f>
        <v>4.19161676646707</v>
      </c>
      <c r="M32" s="66" t="n">
        <v>445</v>
      </c>
      <c r="N32" s="69" t="n">
        <f aca="false">M32/$G32*100</f>
        <v>88.8223552894212</v>
      </c>
      <c r="O32" s="66" t="n">
        <v>33</v>
      </c>
      <c r="P32" s="69" t="n">
        <f aca="false">O32/$G32*100</f>
        <v>6.58682634730539</v>
      </c>
      <c r="Q32" s="66" t="n">
        <v>2</v>
      </c>
      <c r="R32" s="69" t="n">
        <f aca="false">Q32/$G32*100</f>
        <v>0.399201596806387</v>
      </c>
      <c r="S32" s="66" t="n">
        <v>13</v>
      </c>
      <c r="T32" s="69" t="n">
        <f aca="false">S32/$G32*100</f>
        <v>2.59481037924152</v>
      </c>
      <c r="U32" s="66" t="n">
        <v>486</v>
      </c>
      <c r="V32" s="69" t="n">
        <f aca="false">U32/$G32*100</f>
        <v>97.0059880239521</v>
      </c>
      <c r="W32" s="66" t="n">
        <v>0</v>
      </c>
      <c r="X32" s="69" t="n">
        <f aca="false">W32/$G32*100</f>
        <v>0</v>
      </c>
      <c r="Y32" s="66" t="n">
        <v>0</v>
      </c>
      <c r="Z32" s="69" t="n">
        <f aca="false">Y32/$G32*100</f>
        <v>0</v>
      </c>
      <c r="AA32" s="66" t="n">
        <v>11</v>
      </c>
      <c r="AB32" s="69" t="n">
        <f aca="false">AA32/$G32*100</f>
        <v>2.19560878243513</v>
      </c>
      <c r="AC32" s="66" t="n">
        <v>435</v>
      </c>
      <c r="AD32" s="69" t="n">
        <f aca="false">AC32/$G32*100</f>
        <v>86.8263473053892</v>
      </c>
      <c r="AE32" s="66" t="n">
        <v>41</v>
      </c>
      <c r="AF32" s="69" t="n">
        <f aca="false">AE32/$G32*100</f>
        <v>8.18363273453094</v>
      </c>
      <c r="AG32" s="66" t="n">
        <v>12</v>
      </c>
      <c r="AH32" s="69" t="n">
        <f aca="false">AG32/$G32*100</f>
        <v>2.39520958083832</v>
      </c>
      <c r="AI32" s="66" t="n">
        <v>2</v>
      </c>
      <c r="AJ32" s="69" t="n">
        <f aca="false">AI32/$G32*100</f>
        <v>0.399201596806387</v>
      </c>
      <c r="AK32" s="66" t="n">
        <v>23</v>
      </c>
      <c r="AL32" s="69" t="n">
        <f aca="false">AK32/$G32*100</f>
        <v>4.59081836327345</v>
      </c>
      <c r="AM32" s="66" t="n">
        <v>15</v>
      </c>
      <c r="AN32" s="69" t="n">
        <f aca="false">AM32/$G32*100</f>
        <v>2.9940119760479</v>
      </c>
      <c r="AO32" s="66" t="n">
        <v>11</v>
      </c>
      <c r="AP32" s="69" t="n">
        <f aca="false">AO32/$G32*100</f>
        <v>2.19560878243513</v>
      </c>
    </row>
    <row r="33" customFormat="false" ht="14.5" hidden="false" customHeight="false" outlineLevel="0" collapsed="false">
      <c r="A33" s="66" t="s">
        <v>76</v>
      </c>
      <c r="B33" s="66" t="s">
        <v>81</v>
      </c>
      <c r="C33" s="66" t="s">
        <v>85</v>
      </c>
      <c r="D33" s="67" t="n">
        <v>387.83958107696</v>
      </c>
      <c r="E33" s="67" t="n">
        <v>371.83298131834</v>
      </c>
      <c r="F33" s="67" t="n">
        <v>759.6725623953</v>
      </c>
      <c r="G33" s="67" t="n">
        <f aca="false">SUM(Y33,AA33,AC33,AE33,AG33,AI33)</f>
        <v>673</v>
      </c>
      <c r="H33" s="68" t="n">
        <f aca="false">G33/F33*100</f>
        <v>88.5907999464907</v>
      </c>
      <c r="I33" s="66" t="n">
        <v>2</v>
      </c>
      <c r="J33" s="69" t="n">
        <f aca="false">I33/$G33*100</f>
        <v>0.297176820208024</v>
      </c>
      <c r="K33" s="66" t="n">
        <v>25</v>
      </c>
      <c r="L33" s="69" t="n">
        <f aca="false">K33/$G33*100</f>
        <v>3.7147102526003</v>
      </c>
      <c r="M33" s="66" t="n">
        <v>624</v>
      </c>
      <c r="N33" s="69" t="n">
        <f aca="false">M33/$G33*100</f>
        <v>92.7191679049034</v>
      </c>
      <c r="O33" s="66" t="n">
        <v>22</v>
      </c>
      <c r="P33" s="69" t="n">
        <f aca="false">O33/$G33*100</f>
        <v>3.26894502228826</v>
      </c>
      <c r="Q33" s="66" t="n">
        <v>5</v>
      </c>
      <c r="R33" s="69" t="n">
        <f aca="false">Q33/$G33*100</f>
        <v>0.742942050520059</v>
      </c>
      <c r="S33" s="66" t="n">
        <v>16</v>
      </c>
      <c r="T33" s="69" t="n">
        <f aca="false">S33/$G33*100</f>
        <v>2.37741456166419</v>
      </c>
      <c r="U33" s="66" t="n">
        <v>650</v>
      </c>
      <c r="V33" s="69" t="n">
        <f aca="false">U33/$G33*100</f>
        <v>96.5824665676077</v>
      </c>
      <c r="W33" s="66" t="n">
        <v>2</v>
      </c>
      <c r="X33" s="69" t="n">
        <f aca="false">W33/$G33*100</f>
        <v>0.297176820208024</v>
      </c>
      <c r="Y33" s="66" t="n">
        <v>0</v>
      </c>
      <c r="Z33" s="69" t="n">
        <f aca="false">Y33/$G33*100</f>
        <v>0</v>
      </c>
      <c r="AA33" s="66" t="n">
        <v>18</v>
      </c>
      <c r="AB33" s="69" t="n">
        <f aca="false">AA33/$G33*100</f>
        <v>2.67459138187221</v>
      </c>
      <c r="AC33" s="66" t="n">
        <v>592</v>
      </c>
      <c r="AD33" s="69" t="n">
        <f aca="false">AC33/$G33*100</f>
        <v>87.964338781575</v>
      </c>
      <c r="AE33" s="66" t="n">
        <v>43</v>
      </c>
      <c r="AF33" s="69" t="n">
        <f aca="false">AE33/$G33*100</f>
        <v>6.38930163447251</v>
      </c>
      <c r="AG33" s="66" t="n">
        <v>14</v>
      </c>
      <c r="AH33" s="69" t="n">
        <f aca="false">AG33/$G33*100</f>
        <v>2.08023774145617</v>
      </c>
      <c r="AI33" s="66" t="n">
        <v>6</v>
      </c>
      <c r="AJ33" s="69" t="n">
        <f aca="false">AI33/$G33*100</f>
        <v>0.891530460624071</v>
      </c>
      <c r="AK33" s="66" t="n">
        <v>27</v>
      </c>
      <c r="AL33" s="69" t="n">
        <f aca="false">AK33/$G33*100</f>
        <v>4.01188707280832</v>
      </c>
      <c r="AM33" s="66" t="n">
        <v>21</v>
      </c>
      <c r="AN33" s="69" t="n">
        <f aca="false">AM33/$G33*100</f>
        <v>3.12035661218425</v>
      </c>
      <c r="AO33" s="66" t="n">
        <v>18</v>
      </c>
      <c r="AP33" s="69" t="n">
        <f aca="false">AO33/$G33*100</f>
        <v>2.67459138187221</v>
      </c>
    </row>
    <row r="34" s="72" customFormat="true" ht="14.5" hidden="false" customHeight="false" outlineLevel="0" collapsed="false">
      <c r="A34" s="70"/>
      <c r="B34" s="70" t="s">
        <v>45</v>
      </c>
      <c r="C34" s="70"/>
      <c r="D34" s="71" t="n">
        <f aca="false">SUM(D30:D33)</f>
        <v>1736.40150471604</v>
      </c>
      <c r="E34" s="71" t="n">
        <v>1641.14504755348</v>
      </c>
      <c r="F34" s="71" t="n">
        <v>3377.54655226952</v>
      </c>
      <c r="G34" s="67" t="n">
        <f aca="false">SUM(Y34,AA34,AC34,AE34,AG34,AI34)</f>
        <v>3119</v>
      </c>
      <c r="H34" s="68" t="n">
        <f aca="false">G34/F34*100</f>
        <v>92.345137268477</v>
      </c>
      <c r="I34" s="71" t="n">
        <v>12</v>
      </c>
      <c r="J34" s="69" t="n">
        <f aca="false">I34/$G34*100</f>
        <v>0.384738698300737</v>
      </c>
      <c r="K34" s="71" t="n">
        <v>84</v>
      </c>
      <c r="L34" s="69" t="n">
        <f aca="false">K34/$G34*100</f>
        <v>2.69317088810516</v>
      </c>
      <c r="M34" s="71" t="n">
        <v>2880</v>
      </c>
      <c r="N34" s="69" t="n">
        <f aca="false">M34/$G34*100</f>
        <v>92.337287592177</v>
      </c>
      <c r="O34" s="71" t="n">
        <v>143</v>
      </c>
      <c r="P34" s="69" t="n">
        <f aca="false">O34/$G34*100</f>
        <v>4.58480282141712</v>
      </c>
      <c r="Q34" s="71" t="n">
        <v>17</v>
      </c>
      <c r="R34" s="69" t="n">
        <f aca="false">Q34/$G34*100</f>
        <v>0.545046489259378</v>
      </c>
      <c r="S34" s="71" t="n">
        <v>67</v>
      </c>
      <c r="T34" s="69" t="n">
        <f aca="false">S34/$G34*100</f>
        <v>2.14812439884578</v>
      </c>
      <c r="U34" s="71" t="n">
        <v>3029</v>
      </c>
      <c r="V34" s="69" t="n">
        <f aca="false">U34/$G34*100</f>
        <v>97.1144597627445</v>
      </c>
      <c r="W34" s="71" t="n">
        <v>6</v>
      </c>
      <c r="X34" s="69" t="n">
        <f aca="false">W34/$G34*100</f>
        <v>0.192369349150369</v>
      </c>
      <c r="Y34" s="71" t="n">
        <v>2</v>
      </c>
      <c r="Z34" s="69" t="n">
        <f aca="false">Y34/$G34*100</f>
        <v>0.0641231163834562</v>
      </c>
      <c r="AA34" s="71" t="n">
        <v>65</v>
      </c>
      <c r="AB34" s="69" t="n">
        <f aca="false">AA34/$G34*100</f>
        <v>2.08400128246233</v>
      </c>
      <c r="AC34" s="71" t="n">
        <v>2725</v>
      </c>
      <c r="AD34" s="69" t="n">
        <f aca="false">AC34/$G34*100</f>
        <v>87.3677460724591</v>
      </c>
      <c r="AE34" s="71" t="n">
        <v>236</v>
      </c>
      <c r="AF34" s="69" t="n">
        <f aca="false">AE34/$G34*100</f>
        <v>7.56652773324784</v>
      </c>
      <c r="AG34" s="71" t="n">
        <v>68</v>
      </c>
      <c r="AH34" s="69" t="n">
        <f aca="false">AG34/$G34*100</f>
        <v>2.18018595703751</v>
      </c>
      <c r="AI34" s="71" t="n">
        <v>23</v>
      </c>
      <c r="AJ34" s="69" t="n">
        <f aca="false">AI34/$G34*100</f>
        <v>0.737415838409747</v>
      </c>
      <c r="AK34" s="70" t="n">
        <v>96</v>
      </c>
      <c r="AL34" s="69" t="n">
        <f aca="false">AK34/$G34*100</f>
        <v>3.0779095864059</v>
      </c>
      <c r="AM34" s="70" t="n">
        <v>84</v>
      </c>
      <c r="AN34" s="69" t="n">
        <f aca="false">AM34/$G34*100</f>
        <v>2.69317088810516</v>
      </c>
      <c r="AO34" s="70" t="n">
        <v>67</v>
      </c>
      <c r="AP34" s="69" t="n">
        <f aca="false">AO34/$G34*100</f>
        <v>2.14812439884578</v>
      </c>
    </row>
    <row r="35" s="75" customFormat="true" ht="14.5" hidden="false" customHeight="false" outlineLevel="0" collapsed="false">
      <c r="A35" s="73" t="s">
        <v>44</v>
      </c>
      <c r="B35" s="73"/>
      <c r="C35" s="73"/>
      <c r="D35" s="74" t="n">
        <f aca="false">SUM(D34,D29)</f>
        <v>4184.29745218242</v>
      </c>
      <c r="E35" s="74" t="n">
        <v>4050.46187722556</v>
      </c>
      <c r="F35" s="74" t="n">
        <v>8234.75932940798</v>
      </c>
      <c r="G35" s="67" t="n">
        <f aca="false">SUM(Y35,AA35,AC35,AE35,AG35,AI35)</f>
        <v>7382</v>
      </c>
      <c r="H35" s="68" t="n">
        <f aca="false">G35/F35*100</f>
        <v>89.6443928074181</v>
      </c>
      <c r="I35" s="74" t="n">
        <v>24</v>
      </c>
      <c r="J35" s="69" t="n">
        <f aca="false">I35/$G35*100</f>
        <v>0.325115144947169</v>
      </c>
      <c r="K35" s="74" t="n">
        <v>330</v>
      </c>
      <c r="L35" s="69" t="n">
        <f aca="false">K35/$G35*100</f>
        <v>4.47033324302357</v>
      </c>
      <c r="M35" s="74" t="n">
        <v>6647</v>
      </c>
      <c r="N35" s="69" t="n">
        <f aca="false">M35/$G35*100</f>
        <v>90.043348685993</v>
      </c>
      <c r="O35" s="74" t="n">
        <v>381</v>
      </c>
      <c r="P35" s="69" t="n">
        <f aca="false">O35/$G35*100</f>
        <v>5.16120292603631</v>
      </c>
      <c r="Q35" s="74" t="n">
        <v>27</v>
      </c>
      <c r="R35" s="69" t="n">
        <f aca="false">Q35/$G35*100</f>
        <v>0.365754538065565</v>
      </c>
      <c r="S35" s="74" t="n">
        <v>179</v>
      </c>
      <c r="T35" s="69" t="n">
        <f aca="false">S35/$G35*100</f>
        <v>2.42481712273097</v>
      </c>
      <c r="U35" s="74" t="n">
        <v>7170</v>
      </c>
      <c r="V35" s="69" t="n">
        <f aca="false">U35/$G35*100</f>
        <v>97.1281495529667</v>
      </c>
      <c r="W35" s="74" t="n">
        <v>6</v>
      </c>
      <c r="X35" s="69" t="n">
        <f aca="false">W35/$G35*100</f>
        <v>0.0812787862367922</v>
      </c>
      <c r="Y35" s="74" t="n">
        <v>5</v>
      </c>
      <c r="Z35" s="69" t="n">
        <f aca="false">Y35/$G35*100</f>
        <v>0.0677323218639935</v>
      </c>
      <c r="AA35" s="74" t="n">
        <v>132</v>
      </c>
      <c r="AB35" s="69" t="n">
        <f aca="false">AA35/$G35*100</f>
        <v>1.78813329720943</v>
      </c>
      <c r="AC35" s="74" t="n">
        <v>6411</v>
      </c>
      <c r="AD35" s="69" t="n">
        <f aca="false">AC35/$G35*100</f>
        <v>86.8463830940125</v>
      </c>
      <c r="AE35" s="74" t="n">
        <v>591</v>
      </c>
      <c r="AF35" s="69" t="n">
        <f aca="false">AE35/$G35*100</f>
        <v>8.00596044432403</v>
      </c>
      <c r="AG35" s="74" t="n">
        <v>161</v>
      </c>
      <c r="AH35" s="69" t="n">
        <f aca="false">AG35/$G35*100</f>
        <v>2.18098076402059</v>
      </c>
      <c r="AI35" s="74" t="n">
        <v>82</v>
      </c>
      <c r="AJ35" s="69" t="n">
        <f aca="false">AI35/$G35*100</f>
        <v>1.11081007856949</v>
      </c>
      <c r="AK35" s="73" t="n">
        <v>354</v>
      </c>
      <c r="AL35" s="69" t="n">
        <f aca="false">AK35/$G35*100</f>
        <v>4.79544838797074</v>
      </c>
      <c r="AM35" s="73" t="n">
        <v>206</v>
      </c>
      <c r="AN35" s="69" t="n">
        <f aca="false">AM35/$G35*100</f>
        <v>2.79057166079653</v>
      </c>
      <c r="AO35" s="73" t="n">
        <v>137</v>
      </c>
      <c r="AP35" s="69" t="n">
        <f aca="false">AO35/$G35*100</f>
        <v>1.85586561907342</v>
      </c>
    </row>
    <row r="36" customFormat="false" ht="14.5" hidden="false" customHeight="false" outlineLevel="0" collapsed="false">
      <c r="A36" s="66" t="s">
        <v>86</v>
      </c>
      <c r="B36" s="66" t="s">
        <v>86</v>
      </c>
      <c r="C36" s="66" t="s">
        <v>87</v>
      </c>
      <c r="D36" s="67" t="n">
        <v>1103.81026312377</v>
      </c>
      <c r="E36" s="67" t="n">
        <v>1045.25885954332</v>
      </c>
      <c r="F36" s="67" t="n">
        <v>2149.06912266709</v>
      </c>
      <c r="G36" s="67" t="n">
        <f aca="false">SUM(Y36,AA36,AC36,AE36,AG36,AI36)</f>
        <v>1987</v>
      </c>
      <c r="H36" s="68" t="n">
        <f aca="false">G36/F36*100</f>
        <v>92.4586361156241</v>
      </c>
      <c r="I36" s="66" t="n">
        <v>14</v>
      </c>
      <c r="J36" s="69" t="n">
        <f aca="false">I36/$G36*100</f>
        <v>0.704579768495219</v>
      </c>
      <c r="K36" s="66" t="n">
        <v>29</v>
      </c>
      <c r="L36" s="69" t="n">
        <f aca="false">K36/$G36*100</f>
        <v>1.45948666331152</v>
      </c>
      <c r="M36" s="66" t="n">
        <v>1747</v>
      </c>
      <c r="N36" s="69" t="n">
        <f aca="false">M36/$G36*100</f>
        <v>87.9214896829391</v>
      </c>
      <c r="O36" s="66" t="n">
        <v>197</v>
      </c>
      <c r="P36" s="69" t="n">
        <f aca="false">O36/$G36*100</f>
        <v>9.91444388525415</v>
      </c>
      <c r="Q36" s="66" t="n">
        <v>16</v>
      </c>
      <c r="R36" s="69" t="n">
        <f aca="false">Q36/$G36*100</f>
        <v>0.805234021137393</v>
      </c>
      <c r="S36" s="66" t="n">
        <v>13</v>
      </c>
      <c r="T36" s="69" t="n">
        <f aca="false">S36/$G36*100</f>
        <v>0.654252642174132</v>
      </c>
      <c r="U36" s="66" t="n">
        <v>1937</v>
      </c>
      <c r="V36" s="69" t="n">
        <f aca="false">U36/$G36*100</f>
        <v>97.4836436839456</v>
      </c>
      <c r="W36" s="66" t="n">
        <v>21</v>
      </c>
      <c r="X36" s="69" t="n">
        <f aca="false">W36/$G36*100</f>
        <v>1.05686965274283</v>
      </c>
      <c r="Y36" s="66" t="n">
        <v>3</v>
      </c>
      <c r="Z36" s="69" t="n">
        <f aca="false">Y36/$G36*100</f>
        <v>0.150981378963261</v>
      </c>
      <c r="AA36" s="66" t="n">
        <v>13</v>
      </c>
      <c r="AB36" s="69" t="n">
        <f aca="false">AA36/$G36*100</f>
        <v>0.654252642174132</v>
      </c>
      <c r="AC36" s="66" t="n">
        <v>1762</v>
      </c>
      <c r="AD36" s="69" t="n">
        <f aca="false">AC36/$G36*100</f>
        <v>88.6763965777554</v>
      </c>
      <c r="AE36" s="66" t="n">
        <v>152</v>
      </c>
      <c r="AF36" s="69" t="n">
        <f aca="false">AE36/$G36*100</f>
        <v>7.64972320080523</v>
      </c>
      <c r="AG36" s="66" t="n">
        <v>37</v>
      </c>
      <c r="AH36" s="69" t="n">
        <f aca="false">AG36/$G36*100</f>
        <v>1.86210367388022</v>
      </c>
      <c r="AI36" s="66" t="n">
        <v>20</v>
      </c>
      <c r="AJ36" s="69" t="n">
        <f aca="false">AI36/$G36*100</f>
        <v>1.00654252642174</v>
      </c>
      <c r="AK36" s="66" t="n">
        <v>43</v>
      </c>
      <c r="AL36" s="69" t="n">
        <f aca="false">AK36/$G36*100</f>
        <v>2.16406643180674</v>
      </c>
      <c r="AM36" s="66" t="n">
        <v>29</v>
      </c>
      <c r="AN36" s="69" t="n">
        <f aca="false">AM36/$G36*100</f>
        <v>1.45948666331152</v>
      </c>
      <c r="AO36" s="66" t="n">
        <v>16</v>
      </c>
      <c r="AP36" s="69" t="n">
        <f aca="false">AO36/$G36*100</f>
        <v>0.805234021137393</v>
      </c>
    </row>
    <row r="37" customFormat="false" ht="14.5" hidden="false" customHeight="false" outlineLevel="0" collapsed="false">
      <c r="A37" s="66" t="s">
        <v>86</v>
      </c>
      <c r="B37" s="66" t="s">
        <v>86</v>
      </c>
      <c r="C37" s="66" t="s">
        <v>88</v>
      </c>
      <c r="D37" s="67" t="n">
        <v>1023.38969271266</v>
      </c>
      <c r="E37" s="67" t="n">
        <v>970.922057589054</v>
      </c>
      <c r="F37" s="67" t="n">
        <v>1994.31175030171</v>
      </c>
      <c r="G37" s="67" t="n">
        <f aca="false">SUM(Y37,AA37,AC37,AE37,AG37,AI37)</f>
        <v>1789</v>
      </c>
      <c r="H37" s="68" t="n">
        <f aca="false">G37/F37*100</f>
        <v>89.7051325967142</v>
      </c>
      <c r="I37" s="66" t="n">
        <v>14</v>
      </c>
      <c r="J37" s="69" t="n">
        <f aca="false">I37/$G37*100</f>
        <v>0.782560089435439</v>
      </c>
      <c r="K37" s="66" t="n">
        <v>54</v>
      </c>
      <c r="L37" s="69" t="n">
        <f aca="false">K37/$G37*100</f>
        <v>3.01844605925098</v>
      </c>
      <c r="M37" s="66" t="n">
        <v>1574</v>
      </c>
      <c r="N37" s="69" t="n">
        <f aca="false">M37/$G37*100</f>
        <v>87.9821129122415</v>
      </c>
      <c r="O37" s="66" t="n">
        <v>147</v>
      </c>
      <c r="P37" s="69" t="n">
        <f aca="false">O37/$G37*100</f>
        <v>8.21688093907211</v>
      </c>
      <c r="Q37" s="66" t="n">
        <v>21</v>
      </c>
      <c r="R37" s="69" t="n">
        <f aca="false">Q37/$G37*100</f>
        <v>1.17384013415316</v>
      </c>
      <c r="S37" s="66" t="n">
        <v>30</v>
      </c>
      <c r="T37" s="69" t="n">
        <f aca="false">S37/$G37*100</f>
        <v>1.67691447736165</v>
      </c>
      <c r="U37" s="66" t="n">
        <v>1723</v>
      </c>
      <c r="V37" s="69" t="n">
        <f aca="false">U37/$G37*100</f>
        <v>96.3107881498044</v>
      </c>
      <c r="W37" s="66" t="n">
        <v>15</v>
      </c>
      <c r="X37" s="69" t="n">
        <f aca="false">W37/$G37*100</f>
        <v>0.838457238680827</v>
      </c>
      <c r="Y37" s="66" t="n">
        <v>0</v>
      </c>
      <c r="Z37" s="69" t="n">
        <f aca="false">Y37/$G37*100</f>
        <v>0</v>
      </c>
      <c r="AA37" s="66" t="n">
        <v>24</v>
      </c>
      <c r="AB37" s="69" t="n">
        <f aca="false">AA37/$G37*100</f>
        <v>1.34153158188932</v>
      </c>
      <c r="AC37" s="66" t="n">
        <v>1579</v>
      </c>
      <c r="AD37" s="69" t="n">
        <f aca="false">AC37/$G37*100</f>
        <v>88.2615986584684</v>
      </c>
      <c r="AE37" s="66" t="n">
        <v>127</v>
      </c>
      <c r="AF37" s="69" t="n">
        <f aca="false">AE37/$G37*100</f>
        <v>7.09893795416434</v>
      </c>
      <c r="AG37" s="66" t="n">
        <v>41</v>
      </c>
      <c r="AH37" s="69" t="n">
        <f aca="false">AG37/$G37*100</f>
        <v>2.29178311906093</v>
      </c>
      <c r="AI37" s="66" t="n">
        <v>18</v>
      </c>
      <c r="AJ37" s="69" t="n">
        <f aca="false">AI37/$G37*100</f>
        <v>1.00614868641699</v>
      </c>
      <c r="AK37" s="66" t="n">
        <v>68</v>
      </c>
      <c r="AL37" s="69" t="n">
        <f aca="false">AK37/$G37*100</f>
        <v>3.80100614868642</v>
      </c>
      <c r="AM37" s="66" t="n">
        <v>51</v>
      </c>
      <c r="AN37" s="69" t="n">
        <f aca="false">AM37/$G37*100</f>
        <v>2.85075461151481</v>
      </c>
      <c r="AO37" s="66" t="n">
        <v>24</v>
      </c>
      <c r="AP37" s="69" t="n">
        <f aca="false">AO37/$G37*100</f>
        <v>1.34153158188932</v>
      </c>
    </row>
    <row r="38" customFormat="false" ht="14.5" hidden="false" customHeight="false" outlineLevel="0" collapsed="false">
      <c r="A38" s="66" t="s">
        <v>86</v>
      </c>
      <c r="B38" s="66" t="s">
        <v>86</v>
      </c>
      <c r="C38" s="66" t="s">
        <v>89</v>
      </c>
      <c r="D38" s="67" t="n">
        <v>707.094071916524</v>
      </c>
      <c r="E38" s="67" t="n">
        <v>662.923384161303</v>
      </c>
      <c r="F38" s="67" t="n">
        <v>1370.01745607783</v>
      </c>
      <c r="G38" s="67" t="n">
        <f aca="false">SUM(Y38,AA38,AC38,AE38,AG38,AI38)</f>
        <v>1404</v>
      </c>
      <c r="H38" s="68" t="n">
        <f aca="false">G38/F38*100</f>
        <v>102.480446053546</v>
      </c>
      <c r="I38" s="66" t="n">
        <v>2</v>
      </c>
      <c r="J38" s="69" t="n">
        <f aca="false">I38/$G38*100</f>
        <v>0.142450142450142</v>
      </c>
      <c r="K38" s="66" t="n">
        <v>25</v>
      </c>
      <c r="L38" s="69" t="n">
        <f aca="false">K38/$G38*100</f>
        <v>1.78062678062678</v>
      </c>
      <c r="M38" s="66" t="n">
        <v>1289</v>
      </c>
      <c r="N38" s="69" t="n">
        <f aca="false">M38/$G38*100</f>
        <v>91.8091168091168</v>
      </c>
      <c r="O38" s="66" t="n">
        <v>88</v>
      </c>
      <c r="P38" s="69" t="n">
        <f aca="false">O38/$G38*100</f>
        <v>6.26780626780627</v>
      </c>
      <c r="Q38" s="66" t="n">
        <v>4</v>
      </c>
      <c r="R38" s="69" t="n">
        <f aca="false">Q38/$G38*100</f>
        <v>0.284900284900285</v>
      </c>
      <c r="S38" s="66" t="n">
        <v>15</v>
      </c>
      <c r="T38" s="69" t="n">
        <f aca="false">S38/$G38*100</f>
        <v>1.06837606837607</v>
      </c>
      <c r="U38" s="66" t="n">
        <v>1381</v>
      </c>
      <c r="V38" s="69" t="n">
        <f aca="false">U38/$G38*100</f>
        <v>98.3618233618234</v>
      </c>
      <c r="W38" s="66" t="n">
        <v>4</v>
      </c>
      <c r="X38" s="69" t="n">
        <f aca="false">W38/$G38*100</f>
        <v>0.284900284900285</v>
      </c>
      <c r="Y38" s="66" t="n">
        <v>1</v>
      </c>
      <c r="Z38" s="69" t="n">
        <f aca="false">Y38/$G38*100</f>
        <v>0.0712250712250712</v>
      </c>
      <c r="AA38" s="66" t="n">
        <v>9</v>
      </c>
      <c r="AB38" s="69" t="n">
        <f aca="false">AA38/$G38*100</f>
        <v>0.641025641025641</v>
      </c>
      <c r="AC38" s="66" t="n">
        <v>1086</v>
      </c>
      <c r="AD38" s="69" t="n">
        <f aca="false">AC38/$G38*100</f>
        <v>77.3504273504274</v>
      </c>
      <c r="AE38" s="66" t="n">
        <v>270</v>
      </c>
      <c r="AF38" s="69" t="n">
        <f aca="false">AE38/$G38*100</f>
        <v>19.2307692307692</v>
      </c>
      <c r="AG38" s="66" t="n">
        <v>26</v>
      </c>
      <c r="AH38" s="69" t="n">
        <f aca="false">AG38/$G38*100</f>
        <v>1.85185185185185</v>
      </c>
      <c r="AI38" s="66" t="n">
        <v>12</v>
      </c>
      <c r="AJ38" s="69" t="n">
        <f aca="false">AI38/$G38*100</f>
        <v>0.854700854700855</v>
      </c>
      <c r="AK38" s="66" t="n">
        <v>27</v>
      </c>
      <c r="AL38" s="69" t="n">
        <f aca="false">AK38/$G38*100</f>
        <v>1.92307692307692</v>
      </c>
      <c r="AM38" s="66" t="n">
        <v>19</v>
      </c>
      <c r="AN38" s="69" t="n">
        <f aca="false">AM38/$G38*100</f>
        <v>1.35327635327635</v>
      </c>
      <c r="AO38" s="66" t="n">
        <v>10</v>
      </c>
      <c r="AP38" s="69" t="n">
        <f aca="false">AO38/$G38*100</f>
        <v>0.712250712250712</v>
      </c>
    </row>
    <row r="39" s="72" customFormat="true" ht="14.5" hidden="false" customHeight="false" outlineLevel="0" collapsed="false">
      <c r="A39" s="70"/>
      <c r="B39" s="70" t="s">
        <v>50</v>
      </c>
      <c r="C39" s="70"/>
      <c r="D39" s="71" t="n">
        <f aca="false">SUM(D36:D38)</f>
        <v>2834.29402775295</v>
      </c>
      <c r="E39" s="71" t="n">
        <f aca="false">SUM(E36:E38)</f>
        <v>2679.10430129368</v>
      </c>
      <c r="F39" s="71" t="n">
        <f aca="false">SUM(F36:F38)</f>
        <v>5513.39832904663</v>
      </c>
      <c r="G39" s="71" t="n">
        <f aca="false">SUM(G36:G38)</f>
        <v>5180</v>
      </c>
      <c r="H39" s="68" t="n">
        <f aca="false">G39/F39*100</f>
        <v>93.9529431913133</v>
      </c>
      <c r="I39" s="71" t="n">
        <f aca="false">SUM(I36:I38)</f>
        <v>30</v>
      </c>
      <c r="J39" s="69" t="n">
        <f aca="false">I39/$G39*100</f>
        <v>0.579150579150579</v>
      </c>
      <c r="K39" s="71" t="n">
        <f aca="false">SUM(K36:K38)</f>
        <v>108</v>
      </c>
      <c r="L39" s="69" t="n">
        <f aca="false">K39/$G39*100</f>
        <v>2.08494208494209</v>
      </c>
      <c r="M39" s="71" t="n">
        <f aca="false">SUM(M36:M38)</f>
        <v>4610</v>
      </c>
      <c r="N39" s="69" t="n">
        <f aca="false">M39/$G39*100</f>
        <v>88.996138996139</v>
      </c>
      <c r="O39" s="71" t="n">
        <f aca="false">SUM(O36:O38)</f>
        <v>432</v>
      </c>
      <c r="P39" s="69" t="n">
        <f aca="false">O39/$G39*100</f>
        <v>8.33976833976834</v>
      </c>
      <c r="Q39" s="71" t="n">
        <f aca="false">SUM(Q36:Q38)</f>
        <v>41</v>
      </c>
      <c r="R39" s="69" t="n">
        <f aca="false">Q39/$G39*100</f>
        <v>0.791505791505792</v>
      </c>
      <c r="S39" s="71" t="n">
        <f aca="false">SUM(S36:S38)</f>
        <v>58</v>
      </c>
      <c r="T39" s="69" t="n">
        <f aca="false">S39/$G39*100</f>
        <v>1.11969111969112</v>
      </c>
      <c r="U39" s="71" t="n">
        <f aca="false">SUM(U36:U38)</f>
        <v>5041</v>
      </c>
      <c r="V39" s="69" t="n">
        <f aca="false">U39/$G39*100</f>
        <v>97.3166023166023</v>
      </c>
      <c r="W39" s="71" t="n">
        <f aca="false">SUM(W36:W38)</f>
        <v>40</v>
      </c>
      <c r="X39" s="69" t="n">
        <f aca="false">W39/$G39*100</f>
        <v>0.772200772200772</v>
      </c>
      <c r="Y39" s="71" t="n">
        <f aca="false">SUM(Y36:Y38)</f>
        <v>4</v>
      </c>
      <c r="Z39" s="69" t="n">
        <f aca="false">Y39/$G39*100</f>
        <v>0.0772200772200772</v>
      </c>
      <c r="AA39" s="71" t="n">
        <f aca="false">SUM(AA36:AA38)</f>
        <v>46</v>
      </c>
      <c r="AB39" s="69" t="n">
        <f aca="false">AA39/$G39*100</f>
        <v>0.888030888030888</v>
      </c>
      <c r="AC39" s="71" t="n">
        <f aca="false">SUM(AC36:AC38)</f>
        <v>4427</v>
      </c>
      <c r="AD39" s="69" t="n">
        <f aca="false">AC39/$G39*100</f>
        <v>85.4633204633205</v>
      </c>
      <c r="AE39" s="71" t="n">
        <f aca="false">SUM(AE36:AE38)</f>
        <v>549</v>
      </c>
      <c r="AF39" s="69" t="n">
        <f aca="false">AE39/$G39*100</f>
        <v>10.5984555984556</v>
      </c>
      <c r="AG39" s="71" t="n">
        <f aca="false">SUM(AG36:AG38)</f>
        <v>104</v>
      </c>
      <c r="AH39" s="69" t="n">
        <f aca="false">AG39/$G39*100</f>
        <v>2.00772200772201</v>
      </c>
      <c r="AI39" s="71" t="n">
        <f aca="false">SUM(AI36:AI38)</f>
        <v>50</v>
      </c>
      <c r="AJ39" s="69" t="n">
        <f aca="false">AI39/$G39*100</f>
        <v>0.965250965250965</v>
      </c>
      <c r="AK39" s="71" t="n">
        <f aca="false">SUM(AK36:AK38)</f>
        <v>138</v>
      </c>
      <c r="AL39" s="69" t="n">
        <f aca="false">AK39/$G39*100</f>
        <v>2.66409266409266</v>
      </c>
      <c r="AM39" s="71" t="n">
        <f aca="false">SUM(AM36:AM38)</f>
        <v>99</v>
      </c>
      <c r="AN39" s="69" t="n">
        <f aca="false">AM39/$G39*100</f>
        <v>1.91119691119691</v>
      </c>
      <c r="AO39" s="71" t="n">
        <f aca="false">SUM(AO36:AO38)</f>
        <v>50</v>
      </c>
      <c r="AP39" s="69" t="n">
        <f aca="false">AO39/$G39*100</f>
        <v>0.965250965250965</v>
      </c>
    </row>
    <row r="40" customFormat="false" ht="14.5" hidden="false" customHeight="false" outlineLevel="0" collapsed="false">
      <c r="A40" s="66" t="s">
        <v>86</v>
      </c>
      <c r="B40" s="66" t="s">
        <v>90</v>
      </c>
      <c r="C40" s="66" t="s">
        <v>91</v>
      </c>
      <c r="D40" s="67" t="n">
        <v>845.478147793749</v>
      </c>
      <c r="E40" s="67" t="n">
        <v>797.817119972103</v>
      </c>
      <c r="F40" s="67" t="n">
        <v>1643.29526776585</v>
      </c>
      <c r="G40" s="67" t="n">
        <f aca="false">SUM(Y40,AA40,AC40,AE40,AG40,AI40)</f>
        <v>1404</v>
      </c>
      <c r="H40" s="68" t="n">
        <f aca="false">G40/F40*100</f>
        <v>85.438084532965</v>
      </c>
      <c r="I40" s="66" t="n">
        <v>20</v>
      </c>
      <c r="J40" s="69" t="n">
        <f aca="false">I40/$G40*100</f>
        <v>1.42450142450142</v>
      </c>
      <c r="K40" s="66" t="n">
        <v>37</v>
      </c>
      <c r="L40" s="69" t="n">
        <f aca="false">K40/$G40*100</f>
        <v>2.63532763532764</v>
      </c>
      <c r="M40" s="66" t="n">
        <v>1176</v>
      </c>
      <c r="N40" s="69" t="n">
        <f aca="false">M40/$G40*100</f>
        <v>83.7606837606838</v>
      </c>
      <c r="O40" s="66" t="n">
        <v>173</v>
      </c>
      <c r="P40" s="69" t="n">
        <f aca="false">O40/$G40*100</f>
        <v>12.3219373219373</v>
      </c>
      <c r="Q40" s="66" t="n">
        <v>9</v>
      </c>
      <c r="R40" s="69" t="n">
        <f aca="false">Q40/$G40*100</f>
        <v>0.641025641025641</v>
      </c>
      <c r="S40" s="66" t="n">
        <v>37</v>
      </c>
      <c r="T40" s="69" t="n">
        <f aca="false">S40/$G40*100</f>
        <v>2.63532763532764</v>
      </c>
      <c r="U40" s="66" t="n">
        <v>1278</v>
      </c>
      <c r="V40" s="69" t="n">
        <f aca="false">U40/$G40*100</f>
        <v>91.025641025641</v>
      </c>
      <c r="W40" s="66" t="n">
        <v>41</v>
      </c>
      <c r="X40" s="69" t="n">
        <f aca="false">W40/$G40*100</f>
        <v>2.92022792022792</v>
      </c>
      <c r="Y40" s="66" t="n">
        <v>0</v>
      </c>
      <c r="Z40" s="69" t="n">
        <f aca="false">Y40/$G40*100</f>
        <v>0</v>
      </c>
      <c r="AA40" s="66" t="n">
        <v>6</v>
      </c>
      <c r="AB40" s="69" t="n">
        <f aca="false">AA40/$G40*100</f>
        <v>0.427350427350427</v>
      </c>
      <c r="AC40" s="66" t="n">
        <v>1238</v>
      </c>
      <c r="AD40" s="69" t="n">
        <f aca="false">AC40/$G40*100</f>
        <v>88.1766381766382</v>
      </c>
      <c r="AE40" s="66" t="n">
        <v>112</v>
      </c>
      <c r="AF40" s="69" t="n">
        <f aca="false">AE40/$G40*100</f>
        <v>7.97720797720798</v>
      </c>
      <c r="AG40" s="66" t="n">
        <v>33</v>
      </c>
      <c r="AH40" s="69" t="n">
        <f aca="false">AG40/$G40*100</f>
        <v>2.35042735042735</v>
      </c>
      <c r="AI40" s="66" t="n">
        <v>15</v>
      </c>
      <c r="AJ40" s="69" t="n">
        <f aca="false">AI40/$G40*100</f>
        <v>1.06837606837607</v>
      </c>
      <c r="AK40" s="66" t="n">
        <v>57</v>
      </c>
      <c r="AL40" s="69" t="n">
        <f aca="false">AK40/$G40*100</f>
        <v>4.05982905982906</v>
      </c>
      <c r="AM40" s="66" t="n">
        <v>46</v>
      </c>
      <c r="AN40" s="69" t="n">
        <f aca="false">AM40/$G40*100</f>
        <v>3.27635327635328</v>
      </c>
      <c r="AO40" s="66" t="n">
        <v>6</v>
      </c>
      <c r="AP40" s="69" t="n">
        <f aca="false">AO40/$G40*100</f>
        <v>0.427350427350427</v>
      </c>
    </row>
    <row r="41" customFormat="false" ht="14.5" hidden="false" customHeight="false" outlineLevel="0" collapsed="false">
      <c r="A41" s="66" t="s">
        <v>86</v>
      </c>
      <c r="B41" s="66" t="s">
        <v>90</v>
      </c>
      <c r="C41" s="66" t="s">
        <v>92</v>
      </c>
      <c r="D41" s="67" t="n">
        <v>947.82470391128</v>
      </c>
      <c r="E41" s="67" t="n">
        <v>911.258953014536</v>
      </c>
      <c r="F41" s="67" t="n">
        <v>1859.08365692582</v>
      </c>
      <c r="G41" s="67" t="n">
        <f aca="false">SUM(Y41,AA41,AC41,AE41,AG41,AI41)</f>
        <v>1988</v>
      </c>
      <c r="H41" s="68" t="n">
        <f aca="false">G41/F41*100</f>
        <v>106.934402472633</v>
      </c>
      <c r="I41" s="66" t="n">
        <v>11</v>
      </c>
      <c r="J41" s="69" t="n">
        <f aca="false">I41/$G41*100</f>
        <v>0.553319919517103</v>
      </c>
      <c r="K41" s="66" t="n">
        <v>61</v>
      </c>
      <c r="L41" s="69" t="n">
        <f aca="false">K41/$G41*100</f>
        <v>3.06841046277666</v>
      </c>
      <c r="M41" s="66" t="n">
        <v>1766</v>
      </c>
      <c r="N41" s="69" t="n">
        <f aca="false">M41/$G41*100</f>
        <v>88.8329979879276</v>
      </c>
      <c r="O41" s="66" t="n">
        <v>151</v>
      </c>
      <c r="P41" s="69" t="n">
        <f aca="false">O41/$G41*100</f>
        <v>7.59557344064386</v>
      </c>
      <c r="Q41" s="66" t="n">
        <v>11</v>
      </c>
      <c r="R41" s="69" t="n">
        <f aca="false">Q41/$G41*100</f>
        <v>0.553319919517103</v>
      </c>
      <c r="S41" s="66" t="n">
        <v>33</v>
      </c>
      <c r="T41" s="69" t="n">
        <f aca="false">S41/$G41*100</f>
        <v>1.65995975855131</v>
      </c>
      <c r="U41" s="66" t="n">
        <v>1913</v>
      </c>
      <c r="V41" s="69" t="n">
        <f aca="false">U41/$G41*100</f>
        <v>96.2273641851107</v>
      </c>
      <c r="W41" s="66" t="n">
        <v>22</v>
      </c>
      <c r="X41" s="69" t="n">
        <f aca="false">W41/$G41*100</f>
        <v>1.10663983903421</v>
      </c>
      <c r="Y41" s="66" t="n">
        <v>0</v>
      </c>
      <c r="Z41" s="69" t="n">
        <f aca="false">Y41/$G41*100</f>
        <v>0</v>
      </c>
      <c r="AA41" s="66" t="n">
        <v>8</v>
      </c>
      <c r="AB41" s="69" t="n">
        <f aca="false">AA41/$G41*100</f>
        <v>0.402414486921529</v>
      </c>
      <c r="AC41" s="66" t="n">
        <v>1812</v>
      </c>
      <c r="AD41" s="69" t="n">
        <f aca="false">AC41/$G41*100</f>
        <v>91.1468812877264</v>
      </c>
      <c r="AE41" s="66" t="n">
        <v>113</v>
      </c>
      <c r="AF41" s="69" t="n">
        <f aca="false">AE41/$G41*100</f>
        <v>5.6841046277666</v>
      </c>
      <c r="AG41" s="66" t="n">
        <v>33</v>
      </c>
      <c r="AH41" s="69" t="n">
        <f aca="false">AG41/$G41*100</f>
        <v>1.65995975855131</v>
      </c>
      <c r="AI41" s="66" t="n">
        <v>22</v>
      </c>
      <c r="AJ41" s="69" t="n">
        <f aca="false">AI41/$G41*100</f>
        <v>1.10663983903421</v>
      </c>
      <c r="AK41" s="66" t="n">
        <v>72</v>
      </c>
      <c r="AL41" s="69" t="n">
        <f aca="false">AK41/$G41*100</f>
        <v>3.62173038229376</v>
      </c>
      <c r="AM41" s="66" t="n">
        <v>44</v>
      </c>
      <c r="AN41" s="69" t="n">
        <f aca="false">AM41/$G41*100</f>
        <v>2.21327967806841</v>
      </c>
      <c r="AO41" s="66" t="n">
        <v>8</v>
      </c>
      <c r="AP41" s="69" t="n">
        <f aca="false">AO41/$G41*100</f>
        <v>0.402414486921529</v>
      </c>
    </row>
    <row r="42" customFormat="false" ht="14.5" hidden="false" customHeight="false" outlineLevel="0" collapsed="false">
      <c r="A42" s="66" t="s">
        <v>86</v>
      </c>
      <c r="B42" s="66" t="s">
        <v>90</v>
      </c>
      <c r="C42" s="66" t="s">
        <v>93</v>
      </c>
      <c r="D42" s="67" t="n">
        <v>1161.92550551519</v>
      </c>
      <c r="E42" s="67" t="n">
        <v>1163.61675363684</v>
      </c>
      <c r="F42" s="67" t="n">
        <v>2325.54225915203</v>
      </c>
      <c r="G42" s="67" t="n">
        <f aca="false">SUM(Y42,AA42,AC42,AE42,AG42,AI42)</f>
        <v>1937</v>
      </c>
      <c r="H42" s="68" t="n">
        <f aca="false">G42/F42*100</f>
        <v>83.2924016915648</v>
      </c>
      <c r="I42" s="66" t="n">
        <v>10</v>
      </c>
      <c r="J42" s="69" t="n">
        <f aca="false">I42/$G42*100</f>
        <v>0.516262261228704</v>
      </c>
      <c r="K42" s="66" t="n">
        <v>80</v>
      </c>
      <c r="L42" s="69" t="n">
        <f aca="false">K42/$G42*100</f>
        <v>4.13009808982963</v>
      </c>
      <c r="M42" s="66" t="n">
        <v>1678</v>
      </c>
      <c r="N42" s="69" t="n">
        <f aca="false">M42/$G42*100</f>
        <v>86.6288074341766</v>
      </c>
      <c r="O42" s="66" t="n">
        <v>177</v>
      </c>
      <c r="P42" s="69" t="n">
        <f aca="false">O42/$G42*100</f>
        <v>9.13784202374806</v>
      </c>
      <c r="Q42" s="66" t="n">
        <v>9</v>
      </c>
      <c r="R42" s="69" t="n">
        <f aca="false">Q42/$G42*100</f>
        <v>0.464636035105834</v>
      </c>
      <c r="S42" s="66" t="n">
        <v>31</v>
      </c>
      <c r="T42" s="69" t="n">
        <f aca="false">S42/$G42*100</f>
        <v>1.60041300980898</v>
      </c>
      <c r="U42" s="66" t="n">
        <v>1890</v>
      </c>
      <c r="V42" s="69" t="n">
        <f aca="false">U42/$G42*100</f>
        <v>97.5735673722251</v>
      </c>
      <c r="W42" s="66" t="n">
        <v>11</v>
      </c>
      <c r="X42" s="69" t="n">
        <f aca="false">W42/$G42*100</f>
        <v>0.567888487351575</v>
      </c>
      <c r="Y42" s="66" t="n">
        <v>2</v>
      </c>
      <c r="Z42" s="69" t="n">
        <f aca="false">Y42/$G42*100</f>
        <v>0.103252452245741</v>
      </c>
      <c r="AA42" s="66" t="n">
        <v>13</v>
      </c>
      <c r="AB42" s="69" t="n">
        <f aca="false">AA42/$G42*100</f>
        <v>0.671140939597316</v>
      </c>
      <c r="AC42" s="66" t="n">
        <v>1694</v>
      </c>
      <c r="AD42" s="69" t="n">
        <f aca="false">AC42/$G42*100</f>
        <v>87.4548270521425</v>
      </c>
      <c r="AE42" s="66" t="n">
        <v>142</v>
      </c>
      <c r="AF42" s="69" t="n">
        <f aca="false">AE42/$G42*100</f>
        <v>7.3309241094476</v>
      </c>
      <c r="AG42" s="66" t="n">
        <v>56</v>
      </c>
      <c r="AH42" s="69" t="n">
        <f aca="false">AG42/$G42*100</f>
        <v>2.89106866288074</v>
      </c>
      <c r="AI42" s="66" t="n">
        <v>30</v>
      </c>
      <c r="AJ42" s="69" t="n">
        <f aca="false">AI42/$G42*100</f>
        <v>1.54878678368611</v>
      </c>
      <c r="AK42" s="66" t="n">
        <v>90</v>
      </c>
      <c r="AL42" s="69" t="n">
        <f aca="false">AK42/$G42*100</f>
        <v>4.64636035105834</v>
      </c>
      <c r="AM42" s="66" t="n">
        <v>40</v>
      </c>
      <c r="AN42" s="69" t="n">
        <f aca="false">AM42/$G42*100</f>
        <v>2.06504904491482</v>
      </c>
      <c r="AO42" s="66" t="n">
        <v>15</v>
      </c>
      <c r="AP42" s="69" t="n">
        <f aca="false">AO42/$G42*100</f>
        <v>0.774393391843056</v>
      </c>
    </row>
    <row r="43" s="72" customFormat="true" ht="14.5" hidden="false" customHeight="false" outlineLevel="0" collapsed="false">
      <c r="A43" s="70"/>
      <c r="B43" s="70" t="s">
        <v>94</v>
      </c>
      <c r="C43" s="70"/>
      <c r="D43" s="71" t="n">
        <f aca="false">SUM(D40:D42)</f>
        <v>2955.22835722022</v>
      </c>
      <c r="E43" s="71" t="n">
        <f aca="false">SUM(E40:E42)</f>
        <v>2872.69282662348</v>
      </c>
      <c r="F43" s="71" t="n">
        <f aca="false">SUM(F40:F42)</f>
        <v>5827.9211838437</v>
      </c>
      <c r="G43" s="71" t="n">
        <f aca="false">SUM(G40:G42)</f>
        <v>5329</v>
      </c>
      <c r="H43" s="68" t="n">
        <f aca="false">G43/F43*100</f>
        <v>91.4391226630377</v>
      </c>
      <c r="I43" s="71" t="n">
        <f aca="false">SUM(I40:I42)</f>
        <v>41</v>
      </c>
      <c r="J43" s="69" t="n">
        <f aca="false">I43/$G43*100</f>
        <v>0.769375117282792</v>
      </c>
      <c r="K43" s="71" t="n">
        <f aca="false">SUM(K40:K42)</f>
        <v>178</v>
      </c>
      <c r="L43" s="69" t="n">
        <f aca="false">K43/$G43*100</f>
        <v>3.3402139238131</v>
      </c>
      <c r="M43" s="71" t="n">
        <f aca="false">SUM(M40:M42)</f>
        <v>4620</v>
      </c>
      <c r="N43" s="69" t="n">
        <f aca="false">M43/$G43*100</f>
        <v>86.6954400450366</v>
      </c>
      <c r="O43" s="71" t="n">
        <f aca="false">SUM(O40:O42)</f>
        <v>501</v>
      </c>
      <c r="P43" s="69" t="n">
        <f aca="false">O43/$G43*100</f>
        <v>9.40138862826046</v>
      </c>
      <c r="Q43" s="71" t="n">
        <f aca="false">SUM(Q40:Q42)</f>
        <v>29</v>
      </c>
      <c r="R43" s="69" t="n">
        <f aca="false">Q43/$G43*100</f>
        <v>0.544192156126853</v>
      </c>
      <c r="S43" s="71" t="n">
        <f aca="false">SUM(S40:S42)</f>
        <v>101</v>
      </c>
      <c r="T43" s="69" t="n">
        <f aca="false">S43/$G43*100</f>
        <v>1.89528992306249</v>
      </c>
      <c r="U43" s="71" t="n">
        <f aca="false">SUM(U40:U42)</f>
        <v>5081</v>
      </c>
      <c r="V43" s="69" t="n">
        <f aca="false">U43/$G43*100</f>
        <v>95.3462188027773</v>
      </c>
      <c r="W43" s="71" t="n">
        <f aca="false">SUM(W40:W42)</f>
        <v>74</v>
      </c>
      <c r="X43" s="69" t="n">
        <f aca="false">W43/$G43*100</f>
        <v>1.38862826046163</v>
      </c>
      <c r="Y43" s="71" t="n">
        <f aca="false">SUM(Y40:Y42)</f>
        <v>2</v>
      </c>
      <c r="Z43" s="69" t="n">
        <f aca="false">Y43/$G43*100</f>
        <v>0.0375304935259899</v>
      </c>
      <c r="AA43" s="71" t="n">
        <f aca="false">SUM(AA40:AA42)</f>
        <v>27</v>
      </c>
      <c r="AB43" s="69" t="n">
        <f aca="false">AA43/$G43*100</f>
        <v>0.506661662600863</v>
      </c>
      <c r="AC43" s="71" t="n">
        <f aca="false">SUM(AC40:AC42)</f>
        <v>4744</v>
      </c>
      <c r="AD43" s="69" t="n">
        <f aca="false">AC43/$G43*100</f>
        <v>89.022330643648</v>
      </c>
      <c r="AE43" s="71" t="n">
        <f aca="false">SUM(AE40:AE42)</f>
        <v>367</v>
      </c>
      <c r="AF43" s="69" t="n">
        <f aca="false">AE43/$G43*100</f>
        <v>6.88684556201914</v>
      </c>
      <c r="AG43" s="71" t="n">
        <f aca="false">SUM(AG40:AG42)</f>
        <v>122</v>
      </c>
      <c r="AH43" s="69" t="n">
        <f aca="false">AG43/$G43*100</f>
        <v>2.28936010508538</v>
      </c>
      <c r="AI43" s="71" t="n">
        <f aca="false">SUM(AI40:AI42)</f>
        <v>67</v>
      </c>
      <c r="AJ43" s="69" t="n">
        <f aca="false">AI43/$G43*100</f>
        <v>1.25727153312066</v>
      </c>
      <c r="AK43" s="71" t="n">
        <f aca="false">SUM(AK40:AK42)</f>
        <v>219</v>
      </c>
      <c r="AL43" s="69" t="n">
        <f aca="false">AK43/$G43*100</f>
        <v>4.10958904109589</v>
      </c>
      <c r="AM43" s="71" t="n">
        <f aca="false">SUM(AM40:AM42)</f>
        <v>130</v>
      </c>
      <c r="AN43" s="69" t="n">
        <f aca="false">AM43/$G43*100</f>
        <v>2.43948207918934</v>
      </c>
      <c r="AO43" s="71" t="n">
        <f aca="false">SUM(AO40:AO42)</f>
        <v>29</v>
      </c>
      <c r="AP43" s="69" t="n">
        <f aca="false">AO43/$G43*100</f>
        <v>0.544192156126853</v>
      </c>
    </row>
    <row r="44" customFormat="false" ht="14.5" hidden="false" customHeight="false" outlineLevel="0" collapsed="false">
      <c r="A44" s="66" t="s">
        <v>86</v>
      </c>
      <c r="B44" s="66" t="s">
        <v>48</v>
      </c>
      <c r="C44" s="66" t="s">
        <v>95</v>
      </c>
      <c r="D44" s="67" t="n">
        <v>928.250640547067</v>
      </c>
      <c r="E44" s="67" t="n">
        <v>877.069982977454</v>
      </c>
      <c r="F44" s="67" t="n">
        <v>1805.32062352452</v>
      </c>
      <c r="G44" s="67" t="n">
        <f aca="false">SUM(Y44,AA44,AC44,AE44,AG44,AI44)</f>
        <v>1690</v>
      </c>
      <c r="H44" s="68" t="n">
        <f aca="false">G44/F44*100</f>
        <v>93.6121804613643</v>
      </c>
      <c r="I44" s="66" t="n">
        <v>24</v>
      </c>
      <c r="J44" s="69" t="n">
        <f aca="false">I44/$G44*100</f>
        <v>1.42011834319527</v>
      </c>
      <c r="K44" s="66" t="n">
        <v>75</v>
      </c>
      <c r="L44" s="69" t="n">
        <f aca="false">K44/$G44*100</f>
        <v>4.43786982248521</v>
      </c>
      <c r="M44" s="66" t="n">
        <v>1473</v>
      </c>
      <c r="N44" s="69" t="n">
        <f aca="false">M44/$G44*100</f>
        <v>87.1597633136095</v>
      </c>
      <c r="O44" s="66" t="n">
        <v>118</v>
      </c>
      <c r="P44" s="69" t="n">
        <f aca="false">O44/$G44*100</f>
        <v>6.98224852071006</v>
      </c>
      <c r="Q44" s="66" t="n">
        <v>25</v>
      </c>
      <c r="R44" s="69" t="n">
        <f aca="false">Q44/$G44*100</f>
        <v>1.4792899408284</v>
      </c>
      <c r="S44" s="66" t="n">
        <v>31</v>
      </c>
      <c r="T44" s="69" t="n">
        <f aca="false">S44/$G44*100</f>
        <v>1.83431952662722</v>
      </c>
      <c r="U44" s="66" t="n">
        <v>1631</v>
      </c>
      <c r="V44" s="69" t="n">
        <f aca="false">U44/$G44*100</f>
        <v>96.508875739645</v>
      </c>
      <c r="W44" s="66" t="n">
        <v>3</v>
      </c>
      <c r="X44" s="69" t="n">
        <f aca="false">W44/$G44*100</f>
        <v>0.177514792899408</v>
      </c>
      <c r="Y44" s="66" t="n">
        <v>1</v>
      </c>
      <c r="Z44" s="69" t="n">
        <f aca="false">Y44/$G44*100</f>
        <v>0.0591715976331361</v>
      </c>
      <c r="AA44" s="66" t="n">
        <v>37</v>
      </c>
      <c r="AB44" s="69" t="n">
        <f aca="false">AA44/$G44*100</f>
        <v>2.18934911242604</v>
      </c>
      <c r="AC44" s="66" t="n">
        <v>1440</v>
      </c>
      <c r="AD44" s="69" t="n">
        <f aca="false">AC44/$G44*100</f>
        <v>85.207100591716</v>
      </c>
      <c r="AE44" s="66" t="n">
        <v>148</v>
      </c>
      <c r="AF44" s="69" t="n">
        <f aca="false">AE44/$G44*100</f>
        <v>8.75739644970414</v>
      </c>
      <c r="AG44" s="66" t="n">
        <v>36</v>
      </c>
      <c r="AH44" s="69" t="n">
        <f aca="false">AG44/$G44*100</f>
        <v>2.1301775147929</v>
      </c>
      <c r="AI44" s="66" t="n">
        <v>28</v>
      </c>
      <c r="AJ44" s="69" t="n">
        <f aca="false">AI44/$G44*100</f>
        <v>1.65680473372781</v>
      </c>
      <c r="AK44" s="66" t="n">
        <v>99</v>
      </c>
      <c r="AL44" s="69" t="n">
        <f aca="false">AK44/$G44*100</f>
        <v>5.85798816568047</v>
      </c>
      <c r="AM44" s="66" t="n">
        <v>56</v>
      </c>
      <c r="AN44" s="69" t="n">
        <f aca="false">AM44/$G44*100</f>
        <v>3.31360946745562</v>
      </c>
      <c r="AO44" s="66" t="n">
        <v>38</v>
      </c>
      <c r="AP44" s="69" t="n">
        <f aca="false">AO44/$G44*100</f>
        <v>2.24852071005917</v>
      </c>
    </row>
    <row r="45" customFormat="false" ht="14.5" hidden="false" customHeight="false" outlineLevel="0" collapsed="false">
      <c r="A45" s="66" t="s">
        <v>86</v>
      </c>
      <c r="B45" s="66" t="s">
        <v>48</v>
      </c>
      <c r="C45" s="66" t="s">
        <v>96</v>
      </c>
      <c r="D45" s="67" t="n">
        <v>1159.19424085972</v>
      </c>
      <c r="E45" s="67" t="n">
        <v>1123.54340749316</v>
      </c>
      <c r="F45" s="67" t="n">
        <v>2282.73764835287</v>
      </c>
      <c r="G45" s="67" t="n">
        <f aca="false">SUM(Y45,AA45,AC45,AE45,AG45,AI45)</f>
        <v>1885</v>
      </c>
      <c r="H45" s="68" t="n">
        <f aca="false">G45/F45*100</f>
        <v>82.5762873521685</v>
      </c>
      <c r="I45" s="66" t="n">
        <v>25</v>
      </c>
      <c r="J45" s="69" t="n">
        <f aca="false">I45/$G45*100</f>
        <v>1.3262599469496</v>
      </c>
      <c r="K45" s="66" t="n">
        <v>113</v>
      </c>
      <c r="L45" s="69" t="n">
        <f aca="false">K45/$G45*100</f>
        <v>5.9946949602122</v>
      </c>
      <c r="M45" s="66" t="n">
        <v>1627</v>
      </c>
      <c r="N45" s="69" t="n">
        <f aca="false">M45/$G45*100</f>
        <v>86.3129973474801</v>
      </c>
      <c r="O45" s="66" t="n">
        <v>120</v>
      </c>
      <c r="P45" s="69" t="n">
        <f aca="false">O45/$G45*100</f>
        <v>6.36604774535809</v>
      </c>
      <c r="Q45" s="66" t="n">
        <v>29</v>
      </c>
      <c r="R45" s="69" t="n">
        <f aca="false">Q45/$G45*100</f>
        <v>1.53846153846154</v>
      </c>
      <c r="S45" s="66" t="n">
        <v>52</v>
      </c>
      <c r="T45" s="69" t="n">
        <f aca="false">S45/$G45*100</f>
        <v>2.75862068965517</v>
      </c>
      <c r="U45" s="66" t="n">
        <v>1804</v>
      </c>
      <c r="V45" s="69" t="n">
        <f aca="false">U45/$G45*100</f>
        <v>95.7029177718833</v>
      </c>
      <c r="W45" s="66" t="n">
        <v>0</v>
      </c>
      <c r="X45" s="69" t="n">
        <f aca="false">W45/$G45*100</f>
        <v>0</v>
      </c>
      <c r="Y45" s="66" t="n">
        <v>1</v>
      </c>
      <c r="Z45" s="69" t="n">
        <f aca="false">Y45/$G45*100</f>
        <v>0.0530503978779841</v>
      </c>
      <c r="AA45" s="66" t="n">
        <v>42</v>
      </c>
      <c r="AB45" s="69" t="n">
        <f aca="false">AA45/$G45*100</f>
        <v>2.22811671087533</v>
      </c>
      <c r="AC45" s="66" t="n">
        <v>1624</v>
      </c>
      <c r="AD45" s="69" t="n">
        <f aca="false">AC45/$G45*100</f>
        <v>86.1538461538462</v>
      </c>
      <c r="AE45" s="66" t="n">
        <v>145</v>
      </c>
      <c r="AF45" s="69" t="n">
        <f aca="false">AE45/$G45*100</f>
        <v>7.69230769230769</v>
      </c>
      <c r="AG45" s="66" t="n">
        <v>38</v>
      </c>
      <c r="AH45" s="69" t="n">
        <f aca="false">AG45/$G45*100</f>
        <v>2.0159151193634</v>
      </c>
      <c r="AI45" s="66" t="n">
        <v>35</v>
      </c>
      <c r="AJ45" s="69" t="n">
        <f aca="false">AI45/$G45*100</f>
        <v>1.85676392572944</v>
      </c>
      <c r="AK45" s="66" t="n">
        <v>138</v>
      </c>
      <c r="AL45" s="69" t="n">
        <f aca="false">AK45/$G45*100</f>
        <v>7.32095490716181</v>
      </c>
      <c r="AM45" s="66" t="n">
        <v>81</v>
      </c>
      <c r="AN45" s="69" t="n">
        <f aca="false">AM45/$G45*100</f>
        <v>4.29708222811671</v>
      </c>
      <c r="AO45" s="66" t="n">
        <v>43</v>
      </c>
      <c r="AP45" s="69" t="n">
        <f aca="false">AO45/$G45*100</f>
        <v>2.28116710875332</v>
      </c>
    </row>
    <row r="46" s="72" customFormat="true" ht="14.5" hidden="false" customHeight="false" outlineLevel="0" collapsed="false">
      <c r="A46" s="70"/>
      <c r="B46" s="70" t="s">
        <v>48</v>
      </c>
      <c r="C46" s="70"/>
      <c r="D46" s="71" t="n">
        <f aca="false">SUM(D44:D45)</f>
        <v>2087.44488140679</v>
      </c>
      <c r="E46" s="71" t="n">
        <f aca="false">SUM(E44:E45)</f>
        <v>2000.61339047061</v>
      </c>
      <c r="F46" s="71" t="n">
        <f aca="false">SUM(F44:F45)</f>
        <v>4088.05827187739</v>
      </c>
      <c r="G46" s="71" t="n">
        <f aca="false">SUM(G44:G45)</f>
        <v>3575</v>
      </c>
      <c r="H46" s="68" t="n">
        <f aca="false">G46/F46*100</f>
        <v>87.4498297784348</v>
      </c>
      <c r="I46" s="71" t="n">
        <f aca="false">SUM(I44:I45)</f>
        <v>49</v>
      </c>
      <c r="J46" s="69" t="n">
        <f aca="false">I46/$G46*100</f>
        <v>1.37062937062937</v>
      </c>
      <c r="K46" s="71" t="n">
        <f aca="false">SUM(K44:K45)</f>
        <v>188</v>
      </c>
      <c r="L46" s="69" t="n">
        <f aca="false">K46/$G46*100</f>
        <v>5.25874125874126</v>
      </c>
      <c r="M46" s="71" t="n">
        <f aca="false">SUM(M44:M45)</f>
        <v>3100</v>
      </c>
      <c r="N46" s="69" t="n">
        <f aca="false">M46/$G46*100</f>
        <v>86.7132867132867</v>
      </c>
      <c r="O46" s="71" t="n">
        <f aca="false">SUM(O44:O45)</f>
        <v>238</v>
      </c>
      <c r="P46" s="69" t="n">
        <f aca="false">O46/$G46*100</f>
        <v>6.65734265734266</v>
      </c>
      <c r="Q46" s="71" t="n">
        <f aca="false">SUM(Q44:Q45)</f>
        <v>54</v>
      </c>
      <c r="R46" s="69" t="n">
        <f aca="false">Q46/$G46*100</f>
        <v>1.51048951048951</v>
      </c>
      <c r="S46" s="71" t="n">
        <f aca="false">SUM(S44:S45)</f>
        <v>83</v>
      </c>
      <c r="T46" s="69" t="n">
        <f aca="false">S46/$G46*100</f>
        <v>2.32167832167832</v>
      </c>
      <c r="U46" s="71" t="n">
        <f aca="false">SUM(U44:U45)</f>
        <v>3435</v>
      </c>
      <c r="V46" s="69" t="n">
        <f aca="false">U46/$G46*100</f>
        <v>96.0839160839161</v>
      </c>
      <c r="W46" s="71" t="n">
        <f aca="false">SUM(W44:W45)</f>
        <v>3</v>
      </c>
      <c r="X46" s="69" t="n">
        <f aca="false">W46/$G46*100</f>
        <v>0.0839160839160839</v>
      </c>
      <c r="Y46" s="71" t="n">
        <f aca="false">SUM(Y44:Y45)</f>
        <v>2</v>
      </c>
      <c r="Z46" s="69" t="n">
        <f aca="false">Y46/$G46*100</f>
        <v>0.0559440559440559</v>
      </c>
      <c r="AA46" s="71" t="n">
        <f aca="false">SUM(AA44:AA45)</f>
        <v>79</v>
      </c>
      <c r="AB46" s="69" t="n">
        <f aca="false">AA46/$G46*100</f>
        <v>2.20979020979021</v>
      </c>
      <c r="AC46" s="71" t="n">
        <f aca="false">SUM(AC44:AC45)</f>
        <v>3064</v>
      </c>
      <c r="AD46" s="69" t="n">
        <f aca="false">AC46/$G46*100</f>
        <v>85.7062937062937</v>
      </c>
      <c r="AE46" s="71" t="n">
        <f aca="false">SUM(AE44:AE45)</f>
        <v>293</v>
      </c>
      <c r="AF46" s="69" t="n">
        <f aca="false">AE46/$G46*100</f>
        <v>8.1958041958042</v>
      </c>
      <c r="AG46" s="71" t="n">
        <f aca="false">SUM(AG44:AG45)</f>
        <v>74</v>
      </c>
      <c r="AH46" s="69" t="n">
        <f aca="false">AG46/$G46*100</f>
        <v>2.06993006993007</v>
      </c>
      <c r="AI46" s="71" t="n">
        <f aca="false">SUM(AI44:AI45)</f>
        <v>63</v>
      </c>
      <c r="AJ46" s="69" t="n">
        <f aca="false">AI46/$G46*100</f>
        <v>1.76223776223776</v>
      </c>
      <c r="AK46" s="71" t="n">
        <f aca="false">SUM(AK44:AK45)</f>
        <v>237</v>
      </c>
      <c r="AL46" s="69" t="n">
        <f aca="false">AK46/$G46*100</f>
        <v>6.62937062937063</v>
      </c>
      <c r="AM46" s="71" t="n">
        <f aca="false">SUM(AM44:AM45)</f>
        <v>137</v>
      </c>
      <c r="AN46" s="69" t="n">
        <f aca="false">AM46/$G46*100</f>
        <v>3.83216783216783</v>
      </c>
      <c r="AO46" s="71" t="n">
        <f aca="false">SUM(AO44:AO45)</f>
        <v>81</v>
      </c>
      <c r="AP46" s="69" t="n">
        <f aca="false">AO46/$G46*100</f>
        <v>2.26573426573427</v>
      </c>
    </row>
    <row r="47" s="75" customFormat="true" ht="14.5" hidden="false" customHeight="false" outlineLevel="0" collapsed="false">
      <c r="A47" s="73" t="s">
        <v>50</v>
      </c>
      <c r="B47" s="73"/>
      <c r="C47" s="73"/>
      <c r="D47" s="74" t="n">
        <f aca="false">SUM(D46,D43,D39)</f>
        <v>7876.96726637996</v>
      </c>
      <c r="E47" s="74" t="n">
        <f aca="false">SUM(E46,E43,E39)</f>
        <v>7552.41051838777</v>
      </c>
      <c r="F47" s="74" t="n">
        <f aca="false">SUM(F46,F43,F39)</f>
        <v>15429.3777847677</v>
      </c>
      <c r="G47" s="74" t="n">
        <f aca="false">SUM(G46,G43,G39)</f>
        <v>14084</v>
      </c>
      <c r="H47" s="68" t="n">
        <f aca="false">G47/F47*100</f>
        <v>91.2804145213431</v>
      </c>
      <c r="I47" s="74" t="n">
        <f aca="false">SUM(I46,I43,I39)</f>
        <v>120</v>
      </c>
      <c r="J47" s="69" t="n">
        <f aca="false">I47/$G47*100</f>
        <v>0.852030673104232</v>
      </c>
      <c r="K47" s="74" t="n">
        <f aca="false">SUM(K46,K43,K39)</f>
        <v>474</v>
      </c>
      <c r="L47" s="69" t="n">
        <f aca="false">K47/$G47*100</f>
        <v>3.36552115876172</v>
      </c>
      <c r="M47" s="74" t="n">
        <f aca="false">SUM(M46,M43,M39)</f>
        <v>12330</v>
      </c>
      <c r="N47" s="69" t="n">
        <f aca="false">M47/$G47*100</f>
        <v>87.5461516614598</v>
      </c>
      <c r="O47" s="74" t="n">
        <f aca="false">SUM(O46,O43,O39)</f>
        <v>1171</v>
      </c>
      <c r="P47" s="69" t="n">
        <f aca="false">O47/$G47*100</f>
        <v>8.31439931837546</v>
      </c>
      <c r="Q47" s="74" t="n">
        <f aca="false">SUM(Q46,Q43,Q39)</f>
        <v>124</v>
      </c>
      <c r="R47" s="69" t="n">
        <f aca="false">Q47/$G47*100</f>
        <v>0.880431695541039</v>
      </c>
      <c r="S47" s="74" t="n">
        <f aca="false">SUM(S46,S43,S39)</f>
        <v>242</v>
      </c>
      <c r="T47" s="69" t="n">
        <f aca="false">S47/$G47*100</f>
        <v>1.71826185742687</v>
      </c>
      <c r="U47" s="74" t="n">
        <f aca="false">SUM(U46,U43,U39)</f>
        <v>13557</v>
      </c>
      <c r="V47" s="69" t="n">
        <f aca="false">U47/$G47*100</f>
        <v>96.2581652939506</v>
      </c>
      <c r="W47" s="74" t="n">
        <f aca="false">SUM(W46,W43,W39)</f>
        <v>117</v>
      </c>
      <c r="X47" s="69" t="n">
        <f aca="false">W47/$G47*100</f>
        <v>0.830729906276626</v>
      </c>
      <c r="Y47" s="74" t="n">
        <f aca="false">SUM(Y46,Y43,Y39)</f>
        <v>8</v>
      </c>
      <c r="Z47" s="69" t="n">
        <f aca="false">Y47/$G47*100</f>
        <v>0.0568020448736155</v>
      </c>
      <c r="AA47" s="74" t="n">
        <f aca="false">SUM(AA46,AA43,AA39)</f>
        <v>152</v>
      </c>
      <c r="AB47" s="69" t="n">
        <f aca="false">AA47/$G47*100</f>
        <v>1.07923885259869</v>
      </c>
      <c r="AC47" s="74" t="n">
        <f aca="false">SUM(AC46,AC43,AC39)</f>
        <v>12235</v>
      </c>
      <c r="AD47" s="69" t="n">
        <f aca="false">AC47/$G47*100</f>
        <v>86.8716273785856</v>
      </c>
      <c r="AE47" s="74" t="n">
        <f aca="false">SUM(AE46,AE43,AE39)</f>
        <v>1209</v>
      </c>
      <c r="AF47" s="69" t="n">
        <f aca="false">AE47/$G47*100</f>
        <v>8.58420903152513</v>
      </c>
      <c r="AG47" s="74" t="n">
        <f aca="false">SUM(AG46,AG43,AG39)</f>
        <v>300</v>
      </c>
      <c r="AH47" s="69" t="n">
        <f aca="false">AG47/$G47*100</f>
        <v>2.13007668276058</v>
      </c>
      <c r="AI47" s="74" t="n">
        <f aca="false">SUM(AI46,AI43,AI39)</f>
        <v>180</v>
      </c>
      <c r="AJ47" s="69" t="n">
        <f aca="false">AI47/$G47*100</f>
        <v>1.27804600965635</v>
      </c>
      <c r="AK47" s="74" t="n">
        <f aca="false">SUM(AK46,AK43,AK39)</f>
        <v>594</v>
      </c>
      <c r="AL47" s="69" t="n">
        <f aca="false">AK47/$G47*100</f>
        <v>4.21755183186595</v>
      </c>
      <c r="AM47" s="74" t="n">
        <f aca="false">SUM(AM46,AM43,AM39)</f>
        <v>366</v>
      </c>
      <c r="AN47" s="69" t="n">
        <f aca="false">AM47/$G47*100</f>
        <v>2.59869355296791</v>
      </c>
      <c r="AO47" s="74" t="n">
        <f aca="false">SUM(AO46,AO43,AO39)</f>
        <v>160</v>
      </c>
      <c r="AP47" s="69" t="n">
        <f aca="false">AO47/$G47*100</f>
        <v>1.13604089747231</v>
      </c>
    </row>
    <row r="48" customFormat="false" ht="14.5" hidden="false" customHeight="false" outlineLevel="0" collapsed="false">
      <c r="A48" s="66" t="s">
        <v>97</v>
      </c>
      <c r="B48" s="66" t="s">
        <v>97</v>
      </c>
      <c r="C48" s="66" t="s">
        <v>98</v>
      </c>
      <c r="D48" s="67" t="n">
        <v>79.7377542472389</v>
      </c>
      <c r="E48" s="67" t="n">
        <v>85.9565826204655</v>
      </c>
      <c r="F48" s="67" t="n">
        <v>165.694336867704</v>
      </c>
      <c r="G48" s="67" t="n">
        <f aca="false">SUM(Y48,AA48,AC48,AE48,AG48,AI48)</f>
        <v>192</v>
      </c>
      <c r="H48" s="68" t="n">
        <f aca="false">G48/F48*100</f>
        <v>115.876018233079</v>
      </c>
      <c r="I48" s="66" t="n">
        <v>1</v>
      </c>
      <c r="J48" s="69" t="n">
        <f aca="false">I48/$G48*100</f>
        <v>0.520833333333333</v>
      </c>
      <c r="K48" s="66" t="n">
        <v>1</v>
      </c>
      <c r="L48" s="69" t="n">
        <f aca="false">K48/$G48*100</f>
        <v>0.520833333333333</v>
      </c>
      <c r="M48" s="66" t="n">
        <v>141</v>
      </c>
      <c r="N48" s="69" t="n">
        <f aca="false">M48/$G48*100</f>
        <v>73.4375</v>
      </c>
      <c r="O48" s="66" t="n">
        <v>51</v>
      </c>
      <c r="P48" s="69" t="n">
        <f aca="false">O48/$G48*100</f>
        <v>26.5625</v>
      </c>
      <c r="Q48" s="66" t="n">
        <v>1</v>
      </c>
      <c r="R48" s="69" t="n">
        <f aca="false">Q48/$G48*100</f>
        <v>0.520833333333333</v>
      </c>
      <c r="S48" s="66" t="n">
        <v>0</v>
      </c>
      <c r="T48" s="69" t="n">
        <f aca="false">S48/$G48*100</f>
        <v>0</v>
      </c>
      <c r="U48" s="66" t="n">
        <v>192</v>
      </c>
      <c r="V48" s="69" t="n">
        <f aca="false">U48/$G48*100</f>
        <v>100</v>
      </c>
      <c r="W48" s="66" t="n">
        <v>1</v>
      </c>
      <c r="X48" s="69" t="n">
        <f aca="false">W48/$G48*100</f>
        <v>0.520833333333333</v>
      </c>
      <c r="Y48" s="66" t="n">
        <v>0</v>
      </c>
      <c r="Z48" s="69" t="n">
        <f aca="false">Y48/$G48*100</f>
        <v>0</v>
      </c>
      <c r="AA48" s="66" t="n">
        <v>2</v>
      </c>
      <c r="AB48" s="69" t="n">
        <f aca="false">AA48/$G48*100</f>
        <v>1.04166666666667</v>
      </c>
      <c r="AC48" s="66" t="n">
        <v>124</v>
      </c>
      <c r="AD48" s="69" t="n">
        <f aca="false">AC48/$G48*100</f>
        <v>64.5833333333333</v>
      </c>
      <c r="AE48" s="66" t="n">
        <v>33</v>
      </c>
      <c r="AF48" s="69" t="n">
        <f aca="false">AE48/$G48*100</f>
        <v>17.1875</v>
      </c>
      <c r="AG48" s="66" t="n">
        <v>25</v>
      </c>
      <c r="AH48" s="69" t="n">
        <f aca="false">AG48/$G48*100</f>
        <v>13.0208333333333</v>
      </c>
      <c r="AI48" s="66" t="n">
        <v>8</v>
      </c>
      <c r="AJ48" s="69" t="n">
        <f aca="false">AI48/$G48*100</f>
        <v>4.16666666666667</v>
      </c>
      <c r="AK48" s="66" t="n">
        <v>2</v>
      </c>
      <c r="AL48" s="69" t="n">
        <f aca="false">AK48/$G48*100</f>
        <v>1.04166666666667</v>
      </c>
      <c r="AM48" s="66" t="n">
        <v>1</v>
      </c>
      <c r="AN48" s="69" t="n">
        <f aca="false">AM48/$G48*100</f>
        <v>0.520833333333333</v>
      </c>
      <c r="AO48" s="66" t="n">
        <v>2</v>
      </c>
      <c r="AP48" s="69" t="n">
        <f aca="false">AO48/$G48*100</f>
        <v>1.04166666666667</v>
      </c>
    </row>
    <row r="49" customFormat="false" ht="14.5" hidden="false" customHeight="false" outlineLevel="0" collapsed="false">
      <c r="A49" s="66" t="s">
        <v>97</v>
      </c>
      <c r="B49" s="66" t="s">
        <v>97</v>
      </c>
      <c r="C49" s="66" t="s">
        <v>99</v>
      </c>
      <c r="D49" s="67" t="n">
        <v>275.554256352019</v>
      </c>
      <c r="E49" s="67" t="n">
        <v>250.793599378776</v>
      </c>
      <c r="F49" s="67" t="n">
        <v>526.347855730795</v>
      </c>
      <c r="G49" s="67" t="n">
        <f aca="false">SUM(Y49,AA49,AC49,AE49,AG49,AI49)</f>
        <v>465</v>
      </c>
      <c r="H49" s="68" t="n">
        <f aca="false">G49/F49*100</f>
        <v>88.3446175256821</v>
      </c>
      <c r="I49" s="66" t="n">
        <v>5</v>
      </c>
      <c r="J49" s="69" t="n">
        <f aca="false">I49/$G49*100</f>
        <v>1.0752688172043</v>
      </c>
      <c r="K49" s="66" t="n">
        <v>21</v>
      </c>
      <c r="L49" s="69" t="n">
        <f aca="false">K49/$G49*100</f>
        <v>4.51612903225806</v>
      </c>
      <c r="M49" s="66" t="n">
        <v>388</v>
      </c>
      <c r="N49" s="69" t="n">
        <f aca="false">M49/$G49*100</f>
        <v>83.4408602150538</v>
      </c>
      <c r="O49" s="66" t="n">
        <v>51</v>
      </c>
      <c r="P49" s="69" t="n">
        <f aca="false">O49/$G49*100</f>
        <v>10.9677419354839</v>
      </c>
      <c r="Q49" s="66" t="n">
        <v>6</v>
      </c>
      <c r="R49" s="69" t="n">
        <f aca="false">Q49/$G49*100</f>
        <v>1.29032258064516</v>
      </c>
      <c r="S49" s="66" t="n">
        <v>13</v>
      </c>
      <c r="T49" s="69" t="n">
        <f aca="false">S49/$G49*100</f>
        <v>2.79569892473118</v>
      </c>
      <c r="U49" s="66" t="n">
        <v>441</v>
      </c>
      <c r="V49" s="69" t="n">
        <f aca="false">U49/$G49*100</f>
        <v>94.8387096774194</v>
      </c>
      <c r="W49" s="66" t="n">
        <v>3</v>
      </c>
      <c r="X49" s="69" t="n">
        <f aca="false">W49/$G49*100</f>
        <v>0.645161290322581</v>
      </c>
      <c r="Y49" s="66" t="n">
        <v>1</v>
      </c>
      <c r="Z49" s="69" t="n">
        <f aca="false">Y49/$G49*100</f>
        <v>0.21505376344086</v>
      </c>
      <c r="AA49" s="66" t="n">
        <v>10</v>
      </c>
      <c r="AB49" s="69" t="n">
        <f aca="false">AA49/$G49*100</f>
        <v>2.1505376344086</v>
      </c>
      <c r="AC49" s="66" t="n">
        <v>339</v>
      </c>
      <c r="AD49" s="69" t="n">
        <f aca="false">AC49/$G49*100</f>
        <v>72.9032258064516</v>
      </c>
      <c r="AE49" s="66" t="n">
        <v>81</v>
      </c>
      <c r="AF49" s="69" t="n">
        <f aca="false">AE49/$G49*100</f>
        <v>17.4193548387097</v>
      </c>
      <c r="AG49" s="66" t="n">
        <v>25</v>
      </c>
      <c r="AH49" s="69" t="n">
        <f aca="false">AG49/$G49*100</f>
        <v>5.37634408602151</v>
      </c>
      <c r="AI49" s="66" t="n">
        <v>9</v>
      </c>
      <c r="AJ49" s="69" t="n">
        <f aca="false">AI49/$G49*100</f>
        <v>1.93548387096774</v>
      </c>
      <c r="AK49" s="66" t="n">
        <v>26</v>
      </c>
      <c r="AL49" s="69" t="n">
        <f aca="false">AK49/$G49*100</f>
        <v>5.59139784946237</v>
      </c>
      <c r="AM49" s="66" t="n">
        <v>19</v>
      </c>
      <c r="AN49" s="69" t="n">
        <f aca="false">AM49/$G49*100</f>
        <v>4.08602150537634</v>
      </c>
      <c r="AO49" s="66" t="n">
        <v>11</v>
      </c>
      <c r="AP49" s="69" t="n">
        <f aca="false">AO49/$G49*100</f>
        <v>2.36559139784946</v>
      </c>
    </row>
    <row r="50" s="72" customFormat="true" ht="14.5" hidden="false" customHeight="false" outlineLevel="0" collapsed="false">
      <c r="A50" s="70" t="s">
        <v>100</v>
      </c>
      <c r="B50" s="70" t="s">
        <v>54</v>
      </c>
      <c r="C50" s="70"/>
      <c r="D50" s="71" t="n">
        <f aca="false">SUM(D48:D49)</f>
        <v>355.292010599258</v>
      </c>
      <c r="E50" s="71" t="n">
        <f aca="false">SUM(E48:E49)</f>
        <v>336.750181999242</v>
      </c>
      <c r="F50" s="71" t="n">
        <f aca="false">SUM(F48:F49)</f>
        <v>692.042192598499</v>
      </c>
      <c r="G50" s="71" t="n">
        <f aca="false">SUM(G48:G49)</f>
        <v>657</v>
      </c>
      <c r="H50" s="68" t="n">
        <f aca="false">G50/F50*100</f>
        <v>94.9364080726174</v>
      </c>
      <c r="I50" s="71" t="n">
        <f aca="false">SUM(I48:I49)</f>
        <v>6</v>
      </c>
      <c r="J50" s="69" t="n">
        <f aca="false">I50/$G50*100</f>
        <v>0.91324200913242</v>
      </c>
      <c r="K50" s="71" t="n">
        <f aca="false">SUM(K48:K49)</f>
        <v>22</v>
      </c>
      <c r="L50" s="69" t="n">
        <f aca="false">K50/$G50*100</f>
        <v>3.34855403348554</v>
      </c>
      <c r="M50" s="71" t="n">
        <f aca="false">SUM(M48:M49)</f>
        <v>529</v>
      </c>
      <c r="N50" s="69" t="n">
        <f aca="false">M50/$G50*100</f>
        <v>80.517503805175</v>
      </c>
      <c r="O50" s="71" t="n">
        <f aca="false">SUM(O48:O49)</f>
        <v>102</v>
      </c>
      <c r="P50" s="69" t="n">
        <f aca="false">O50/$G50*100</f>
        <v>15.5251141552511</v>
      </c>
      <c r="Q50" s="71" t="n">
        <f aca="false">SUM(Q48:Q49)</f>
        <v>7</v>
      </c>
      <c r="R50" s="69" t="n">
        <f aca="false">Q50/$G50*100</f>
        <v>1.06544901065449</v>
      </c>
      <c r="S50" s="71" t="n">
        <f aca="false">SUM(S48:S49)</f>
        <v>13</v>
      </c>
      <c r="T50" s="69" t="n">
        <f aca="false">S50/$G50*100</f>
        <v>1.97869101978691</v>
      </c>
      <c r="U50" s="71" t="n">
        <f aca="false">SUM(U48:U49)</f>
        <v>633</v>
      </c>
      <c r="V50" s="69" t="n">
        <f aca="false">U50/$G50*100</f>
        <v>96.3470319634703</v>
      </c>
      <c r="W50" s="71" t="n">
        <f aca="false">SUM(W48:W49)</f>
        <v>4</v>
      </c>
      <c r="X50" s="69" t="n">
        <f aca="false">W50/$G50*100</f>
        <v>0.60882800608828</v>
      </c>
      <c r="Y50" s="71" t="n">
        <f aca="false">SUM(Y48:Y49)</f>
        <v>1</v>
      </c>
      <c r="Z50" s="69" t="n">
        <f aca="false">Y50/$G50*100</f>
        <v>0.15220700152207</v>
      </c>
      <c r="AA50" s="71" t="n">
        <f aca="false">SUM(AA48:AA49)</f>
        <v>12</v>
      </c>
      <c r="AB50" s="69" t="n">
        <f aca="false">AA50/$G50*100</f>
        <v>1.82648401826484</v>
      </c>
      <c r="AC50" s="71" t="n">
        <f aca="false">SUM(AC48:AC49)</f>
        <v>463</v>
      </c>
      <c r="AD50" s="69" t="n">
        <f aca="false">AC50/$G50*100</f>
        <v>70.4718417047184</v>
      </c>
      <c r="AE50" s="71" t="n">
        <f aca="false">SUM(AE48:AE49)</f>
        <v>114</v>
      </c>
      <c r="AF50" s="69" t="n">
        <f aca="false">AE50/$G50*100</f>
        <v>17.351598173516</v>
      </c>
      <c r="AG50" s="71" t="n">
        <f aca="false">SUM(AG48:AG49)</f>
        <v>50</v>
      </c>
      <c r="AH50" s="69" t="n">
        <f aca="false">AG50/$G50*100</f>
        <v>7.6103500761035</v>
      </c>
      <c r="AI50" s="71" t="n">
        <f aca="false">SUM(AI48:AI49)</f>
        <v>17</v>
      </c>
      <c r="AJ50" s="69" t="n">
        <f aca="false">AI50/$G50*100</f>
        <v>2.58751902587519</v>
      </c>
      <c r="AK50" s="71" t="n">
        <f aca="false">SUM(AK48:AK49)</f>
        <v>28</v>
      </c>
      <c r="AL50" s="69" t="n">
        <f aca="false">AK50/$G50*100</f>
        <v>4.26179604261796</v>
      </c>
      <c r="AM50" s="71" t="n">
        <f aca="false">SUM(AM48:AM49)</f>
        <v>20</v>
      </c>
      <c r="AN50" s="69" t="n">
        <f aca="false">AM50/$G50*100</f>
        <v>3.0441400304414</v>
      </c>
      <c r="AO50" s="71" t="n">
        <f aca="false">SUM(AO48:AO49)</f>
        <v>13</v>
      </c>
      <c r="AP50" s="69" t="n">
        <f aca="false">AO50/$G50*100</f>
        <v>1.97869101978691</v>
      </c>
    </row>
    <row r="51" customFormat="false" ht="14.5" hidden="false" customHeight="false" outlineLevel="0" collapsed="false">
      <c r="A51" s="66" t="s">
        <v>97</v>
      </c>
      <c r="B51" s="66" t="s">
        <v>101</v>
      </c>
      <c r="C51" s="66" t="s">
        <v>102</v>
      </c>
      <c r="D51" s="67" t="n">
        <v>276.995757142406</v>
      </c>
      <c r="E51" s="67" t="n">
        <v>281.481738061299</v>
      </c>
      <c r="F51" s="67" t="n">
        <v>558.477495203706</v>
      </c>
      <c r="G51" s="67" t="n">
        <f aca="false">SUM(Y51,AA51,AC51,AE51,AG51,AI51)</f>
        <v>460</v>
      </c>
      <c r="H51" s="68" t="n">
        <f aca="false">G51/F51*100</f>
        <v>82.3667925656009</v>
      </c>
      <c r="I51" s="66" t="n">
        <v>3</v>
      </c>
      <c r="J51" s="69" t="n">
        <f aca="false">I51/$G51*100</f>
        <v>0.652173913043478</v>
      </c>
      <c r="K51" s="66" t="n">
        <v>16</v>
      </c>
      <c r="L51" s="69" t="n">
        <f aca="false">K51/$G51*100</f>
        <v>3.47826086956522</v>
      </c>
      <c r="M51" s="66" t="n">
        <v>403</v>
      </c>
      <c r="N51" s="69" t="n">
        <f aca="false">M51/$G51*100</f>
        <v>87.6086956521739</v>
      </c>
      <c r="O51" s="66" t="n">
        <v>38</v>
      </c>
      <c r="P51" s="69" t="n">
        <f aca="false">O51/$G51*100</f>
        <v>8.26086956521739</v>
      </c>
      <c r="Q51" s="66" t="n">
        <v>5</v>
      </c>
      <c r="R51" s="69" t="n">
        <f aca="false">Q51/$G51*100</f>
        <v>1.08695652173913</v>
      </c>
      <c r="S51" s="66" t="n">
        <v>7</v>
      </c>
      <c r="T51" s="69" t="n">
        <f aca="false">S51/$G51*100</f>
        <v>1.52173913043478</v>
      </c>
      <c r="U51" s="66" t="n">
        <v>444</v>
      </c>
      <c r="V51" s="69" t="n">
        <f aca="false">U51/$G51*100</f>
        <v>96.5217391304348</v>
      </c>
      <c r="W51" s="66" t="n">
        <v>4</v>
      </c>
      <c r="X51" s="69" t="n">
        <f aca="false">W51/$G51*100</f>
        <v>0.869565217391304</v>
      </c>
      <c r="Y51" s="66" t="n">
        <v>1</v>
      </c>
      <c r="Z51" s="69" t="n">
        <f aca="false">Y51/$G51*100</f>
        <v>0.217391304347826</v>
      </c>
      <c r="AA51" s="66" t="n">
        <v>6</v>
      </c>
      <c r="AB51" s="69" t="n">
        <f aca="false">AA51/$G51*100</f>
        <v>1.30434782608696</v>
      </c>
      <c r="AC51" s="66" t="n">
        <v>371</v>
      </c>
      <c r="AD51" s="69" t="n">
        <f aca="false">AC51/$G51*100</f>
        <v>80.6521739130435</v>
      </c>
      <c r="AE51" s="66" t="n">
        <v>57</v>
      </c>
      <c r="AF51" s="69" t="n">
        <f aca="false">AE51/$G51*100</f>
        <v>12.3913043478261</v>
      </c>
      <c r="AG51" s="66" t="n">
        <v>14</v>
      </c>
      <c r="AH51" s="69" t="n">
        <f aca="false">AG51/$G51*100</f>
        <v>3.04347826086957</v>
      </c>
      <c r="AI51" s="66" t="n">
        <v>11</v>
      </c>
      <c r="AJ51" s="69" t="n">
        <f aca="false">AI51/$G51*100</f>
        <v>2.39130434782609</v>
      </c>
      <c r="AK51" s="66" t="n">
        <v>19</v>
      </c>
      <c r="AL51" s="69" t="n">
        <f aca="false">AK51/$G51*100</f>
        <v>4.1304347826087</v>
      </c>
      <c r="AM51" s="66" t="n">
        <v>12</v>
      </c>
      <c r="AN51" s="69" t="n">
        <f aca="false">AM51/$G51*100</f>
        <v>2.60869565217391</v>
      </c>
      <c r="AO51" s="66" t="n">
        <v>7</v>
      </c>
      <c r="AP51" s="69" t="n">
        <f aca="false">AO51/$G51*100</f>
        <v>1.52173913043478</v>
      </c>
    </row>
    <row r="52" customFormat="false" ht="14.5" hidden="false" customHeight="false" outlineLevel="0" collapsed="false">
      <c r="A52" s="66" t="s">
        <v>97</v>
      </c>
      <c r="B52" s="66" t="s">
        <v>101</v>
      </c>
      <c r="C52" s="66" t="s">
        <v>103</v>
      </c>
      <c r="D52" s="67" t="n">
        <v>422.435600046267</v>
      </c>
      <c r="E52" s="67" t="n">
        <v>398.27543091129</v>
      </c>
      <c r="F52" s="67" t="n">
        <v>820.711030957557</v>
      </c>
      <c r="G52" s="67" t="n">
        <f aca="false">SUM(Y52,AA52,AC52,AE52,AG52,AI52)</f>
        <v>871</v>
      </c>
      <c r="H52" s="68" t="n">
        <f aca="false">G52/F52*100</f>
        <v>106.127487891051</v>
      </c>
      <c r="I52" s="66" t="n">
        <v>3</v>
      </c>
      <c r="J52" s="69" t="n">
        <f aca="false">I52/$G52*100</f>
        <v>0.34443168771527</v>
      </c>
      <c r="K52" s="66" t="n">
        <v>24</v>
      </c>
      <c r="L52" s="69" t="n">
        <f aca="false">K52/$G52*100</f>
        <v>2.75545350172216</v>
      </c>
      <c r="M52" s="66" t="n">
        <v>779</v>
      </c>
      <c r="N52" s="69" t="n">
        <f aca="false">M52/$G52*100</f>
        <v>89.4374282433984</v>
      </c>
      <c r="O52" s="66" t="n">
        <v>67</v>
      </c>
      <c r="P52" s="69" t="n">
        <f aca="false">O52/$G52*100</f>
        <v>7.69230769230769</v>
      </c>
      <c r="Q52" s="66" t="n">
        <v>4</v>
      </c>
      <c r="R52" s="69" t="n">
        <f aca="false">Q52/$G52*100</f>
        <v>0.459242250287026</v>
      </c>
      <c r="S52" s="66" t="n">
        <v>11</v>
      </c>
      <c r="T52" s="69" t="n">
        <f aca="false">S52/$G52*100</f>
        <v>1.26291618828932</v>
      </c>
      <c r="U52" s="66" t="n">
        <v>851</v>
      </c>
      <c r="V52" s="69" t="n">
        <f aca="false">U52/$G52*100</f>
        <v>97.7037887485649</v>
      </c>
      <c r="W52" s="66" t="n">
        <v>4</v>
      </c>
      <c r="X52" s="69" t="n">
        <f aca="false">W52/$G52*100</f>
        <v>0.459242250287026</v>
      </c>
      <c r="Y52" s="66" t="n">
        <v>0</v>
      </c>
      <c r="Z52" s="69" t="n">
        <f aca="false">Y52/$G52*100</f>
        <v>0</v>
      </c>
      <c r="AA52" s="66" t="n">
        <v>15</v>
      </c>
      <c r="AB52" s="69" t="n">
        <f aca="false">AA52/$G52*100</f>
        <v>1.72215843857635</v>
      </c>
      <c r="AC52" s="66" t="n">
        <v>739</v>
      </c>
      <c r="AD52" s="69" t="n">
        <f aca="false">AC52/$G52*100</f>
        <v>84.8450057405281</v>
      </c>
      <c r="AE52" s="66" t="n">
        <v>76</v>
      </c>
      <c r="AF52" s="69" t="n">
        <f aca="false">AE52/$G52*100</f>
        <v>8.7256027554535</v>
      </c>
      <c r="AG52" s="66" t="n">
        <v>30</v>
      </c>
      <c r="AH52" s="69" t="n">
        <f aca="false">AG52/$G52*100</f>
        <v>3.4443168771527</v>
      </c>
      <c r="AI52" s="66" t="n">
        <v>11</v>
      </c>
      <c r="AJ52" s="69" t="n">
        <f aca="false">AI52/$G52*100</f>
        <v>1.26291618828932</v>
      </c>
      <c r="AK52" s="66" t="n">
        <v>27</v>
      </c>
      <c r="AL52" s="69" t="n">
        <f aca="false">AK52/$G52*100</f>
        <v>3.09988518943743</v>
      </c>
      <c r="AM52" s="66" t="n">
        <v>15</v>
      </c>
      <c r="AN52" s="69" t="n">
        <f aca="false">AM52/$G52*100</f>
        <v>1.72215843857635</v>
      </c>
      <c r="AO52" s="66" t="n">
        <v>15</v>
      </c>
      <c r="AP52" s="69" t="n">
        <f aca="false">AO52/$G52*100</f>
        <v>1.72215843857635</v>
      </c>
    </row>
    <row r="53" customFormat="false" ht="14.5" hidden="false" customHeight="false" outlineLevel="0" collapsed="false">
      <c r="A53" s="66" t="s">
        <v>97</v>
      </c>
      <c r="B53" s="66" t="s">
        <v>101</v>
      </c>
      <c r="C53" s="66" t="s">
        <v>104</v>
      </c>
      <c r="D53" s="67" t="n">
        <v>290.272738106504</v>
      </c>
      <c r="E53" s="67" t="n">
        <v>287.366114167899</v>
      </c>
      <c r="F53" s="67" t="n">
        <v>577.638852274404</v>
      </c>
      <c r="G53" s="67" t="n">
        <f aca="false">SUM(Y53,AA53,AC53,AE53,AG53,AI53)</f>
        <v>458</v>
      </c>
      <c r="H53" s="68" t="n">
        <f aca="false">G53/F53*100</f>
        <v>79.2882954802406</v>
      </c>
      <c r="I53" s="66" t="n">
        <v>2</v>
      </c>
      <c r="J53" s="69" t="n">
        <f aca="false">I53/$G53*100</f>
        <v>0.436681222707424</v>
      </c>
      <c r="K53" s="66" t="n">
        <v>23</v>
      </c>
      <c r="L53" s="69" t="n">
        <f aca="false">K53/$G53*100</f>
        <v>5.02183406113537</v>
      </c>
      <c r="M53" s="66" t="n">
        <v>402</v>
      </c>
      <c r="N53" s="69" t="n">
        <f aca="false">M53/$G53*100</f>
        <v>87.7729257641921</v>
      </c>
      <c r="O53" s="66" t="n">
        <v>32</v>
      </c>
      <c r="P53" s="69" t="n">
        <f aca="false">O53/$G53*100</f>
        <v>6.98689956331878</v>
      </c>
      <c r="Q53" s="66" t="n">
        <v>2</v>
      </c>
      <c r="R53" s="69" t="n">
        <f aca="false">Q53/$G53*100</f>
        <v>0.436681222707424</v>
      </c>
      <c r="S53" s="66" t="n">
        <v>8</v>
      </c>
      <c r="T53" s="69" t="n">
        <f aca="false">S53/$G53*100</f>
        <v>1.74672489082969</v>
      </c>
      <c r="U53" s="66" t="n">
        <v>443</v>
      </c>
      <c r="V53" s="69" t="n">
        <f aca="false">U53/$G53*100</f>
        <v>96.7248908296943</v>
      </c>
      <c r="W53" s="66" t="n">
        <v>5</v>
      </c>
      <c r="X53" s="69" t="n">
        <f aca="false">W53/$G53*100</f>
        <v>1.09170305676856</v>
      </c>
      <c r="Y53" s="66" t="n">
        <v>1</v>
      </c>
      <c r="Z53" s="69" t="n">
        <f aca="false">Y53/$G53*100</f>
        <v>0.218340611353712</v>
      </c>
      <c r="AA53" s="66" t="n">
        <v>13</v>
      </c>
      <c r="AB53" s="69" t="n">
        <f aca="false">AA53/$G53*100</f>
        <v>2.83842794759825</v>
      </c>
      <c r="AC53" s="66" t="n">
        <v>387</v>
      </c>
      <c r="AD53" s="69" t="n">
        <f aca="false">AC53/$G53*100</f>
        <v>84.4978165938865</v>
      </c>
      <c r="AE53" s="66" t="n">
        <v>38</v>
      </c>
      <c r="AF53" s="69" t="n">
        <f aca="false">AE53/$G53*100</f>
        <v>8.29694323144105</v>
      </c>
      <c r="AG53" s="66" t="n">
        <v>10</v>
      </c>
      <c r="AH53" s="69" t="n">
        <f aca="false">AG53/$G53*100</f>
        <v>2.18340611353712</v>
      </c>
      <c r="AI53" s="66" t="n">
        <v>9</v>
      </c>
      <c r="AJ53" s="69" t="n">
        <f aca="false">AI53/$G53*100</f>
        <v>1.96506550218341</v>
      </c>
      <c r="AK53" s="66" t="n">
        <v>25</v>
      </c>
      <c r="AL53" s="69" t="n">
        <f aca="false">AK53/$G53*100</f>
        <v>5.4585152838428</v>
      </c>
      <c r="AM53" s="66" t="n">
        <v>10</v>
      </c>
      <c r="AN53" s="69" t="n">
        <f aca="false">AM53/$G53*100</f>
        <v>2.18340611353712</v>
      </c>
      <c r="AO53" s="66" t="n">
        <v>14</v>
      </c>
      <c r="AP53" s="69" t="n">
        <f aca="false">AO53/$G53*100</f>
        <v>3.05676855895197</v>
      </c>
    </row>
    <row r="54" s="72" customFormat="true" ht="14.5" hidden="false" customHeight="false" outlineLevel="0" collapsed="false">
      <c r="A54" s="70"/>
      <c r="B54" s="70" t="s">
        <v>60</v>
      </c>
      <c r="C54" s="70"/>
      <c r="D54" s="71" t="n">
        <f aca="false">SUM(D51:D53)</f>
        <v>989.704095295177</v>
      </c>
      <c r="E54" s="71" t="n">
        <f aca="false">SUM(E51:E53)</f>
        <v>967.123283140488</v>
      </c>
      <c r="F54" s="71" t="n">
        <f aca="false">SUM(F51:F53)</f>
        <v>1956.82737843567</v>
      </c>
      <c r="G54" s="71" t="n">
        <f aca="false">SUM(G51:G53)</f>
        <v>1789</v>
      </c>
      <c r="H54" s="68" t="n">
        <f aca="false">G54/F54*100</f>
        <v>91.4234959973919</v>
      </c>
      <c r="I54" s="71" t="n">
        <f aca="false">SUM(I51:I53)</f>
        <v>8</v>
      </c>
      <c r="J54" s="69" t="n">
        <f aca="false">I54/$G54*100</f>
        <v>0.447177193963108</v>
      </c>
      <c r="K54" s="71" t="n">
        <f aca="false">SUM(K51:K53)</f>
        <v>63</v>
      </c>
      <c r="L54" s="69" t="n">
        <f aca="false">K54/$G54*100</f>
        <v>3.52152040245947</v>
      </c>
      <c r="M54" s="71" t="n">
        <f aca="false">SUM(M51:M53)</f>
        <v>1584</v>
      </c>
      <c r="N54" s="69" t="n">
        <f aca="false">M54/$G54*100</f>
        <v>88.5410844046954</v>
      </c>
      <c r="O54" s="71" t="n">
        <f aca="false">SUM(O51:O53)</f>
        <v>137</v>
      </c>
      <c r="P54" s="69" t="n">
        <f aca="false">O54/$G54*100</f>
        <v>7.65790944661822</v>
      </c>
      <c r="Q54" s="71" t="n">
        <f aca="false">SUM(Q51:Q53)</f>
        <v>11</v>
      </c>
      <c r="R54" s="69" t="n">
        <f aca="false">Q54/$G54*100</f>
        <v>0.614868641699273</v>
      </c>
      <c r="S54" s="71" t="n">
        <f aca="false">SUM(S51:S53)</f>
        <v>26</v>
      </c>
      <c r="T54" s="69" t="n">
        <f aca="false">S54/$G54*100</f>
        <v>1.4533258803801</v>
      </c>
      <c r="U54" s="71" t="n">
        <f aca="false">SUM(U51:U53)</f>
        <v>1738</v>
      </c>
      <c r="V54" s="69" t="n">
        <f aca="false">U54/$G54*100</f>
        <v>97.1492453884852</v>
      </c>
      <c r="W54" s="71" t="n">
        <f aca="false">SUM(W51:W53)</f>
        <v>13</v>
      </c>
      <c r="X54" s="69" t="n">
        <f aca="false">W54/$G54*100</f>
        <v>0.72666294019005</v>
      </c>
      <c r="Y54" s="71" t="n">
        <f aca="false">SUM(Y51:Y53)</f>
        <v>2</v>
      </c>
      <c r="Z54" s="69" t="n">
        <f aca="false">Y54/$G54*100</f>
        <v>0.111794298490777</v>
      </c>
      <c r="AA54" s="71" t="n">
        <f aca="false">SUM(AA51:AA53)</f>
        <v>34</v>
      </c>
      <c r="AB54" s="69" t="n">
        <f aca="false">AA54/$G54*100</f>
        <v>1.90050307434321</v>
      </c>
      <c r="AC54" s="71" t="n">
        <f aca="false">SUM(AC51:AC53)</f>
        <v>1497</v>
      </c>
      <c r="AD54" s="69" t="n">
        <f aca="false">AC54/$G54*100</f>
        <v>83.6780324203466</v>
      </c>
      <c r="AE54" s="71" t="n">
        <f aca="false">SUM(AE51:AE53)</f>
        <v>171</v>
      </c>
      <c r="AF54" s="69" t="n">
        <f aca="false">AE54/$G54*100</f>
        <v>9.55841252096143</v>
      </c>
      <c r="AG54" s="71" t="n">
        <f aca="false">SUM(AG51:AG53)</f>
        <v>54</v>
      </c>
      <c r="AH54" s="69" t="n">
        <f aca="false">AG54/$G54*100</f>
        <v>3.01844605925098</v>
      </c>
      <c r="AI54" s="71" t="n">
        <f aca="false">SUM(AI51:AI53)</f>
        <v>31</v>
      </c>
      <c r="AJ54" s="69" t="n">
        <f aca="false">AI54/$G54*100</f>
        <v>1.73281162660704</v>
      </c>
      <c r="AK54" s="71" t="n">
        <f aca="false">SUM(AK51:AK53)</f>
        <v>71</v>
      </c>
      <c r="AL54" s="69" t="n">
        <f aca="false">AK54/$G54*100</f>
        <v>3.96869759642258</v>
      </c>
      <c r="AM54" s="71" t="n">
        <f aca="false">SUM(AM51:AM53)</f>
        <v>37</v>
      </c>
      <c r="AN54" s="69" t="n">
        <f aca="false">AM54/$G54*100</f>
        <v>2.06819452207937</v>
      </c>
      <c r="AO54" s="71" t="n">
        <f aca="false">SUM(AO51:AO53)</f>
        <v>36</v>
      </c>
      <c r="AP54" s="69" t="n">
        <f aca="false">AO54/$G54*100</f>
        <v>2.01229737283399</v>
      </c>
    </row>
    <row r="55" customFormat="false" ht="14.5" hidden="false" customHeight="false" outlineLevel="0" collapsed="false">
      <c r="A55" s="66" t="s">
        <v>97</v>
      </c>
      <c r="B55" s="66" t="s">
        <v>56</v>
      </c>
      <c r="C55" s="66" t="s">
        <v>105</v>
      </c>
      <c r="D55" s="67" t="n">
        <v>485.93750328598</v>
      </c>
      <c r="E55" s="67" t="n">
        <v>387.400507980105</v>
      </c>
      <c r="F55" s="67" t="n">
        <v>873.338011266085</v>
      </c>
      <c r="G55" s="67" t="n">
        <f aca="false">SUM(Y55,AA55,AC55,AE55,AG55,AI55)</f>
        <v>800</v>
      </c>
      <c r="H55" s="68" t="n">
        <f aca="false">G55/F55*100</f>
        <v>91.6025627740895</v>
      </c>
      <c r="I55" s="66" t="n">
        <v>3</v>
      </c>
      <c r="J55" s="69" t="n">
        <f aca="false">I55/$G55*100</f>
        <v>0.375</v>
      </c>
      <c r="K55" s="66" t="n">
        <v>34</v>
      </c>
      <c r="L55" s="69" t="n">
        <f aca="false">K55/$G55*100</f>
        <v>4.25</v>
      </c>
      <c r="M55" s="66" t="n">
        <v>732</v>
      </c>
      <c r="N55" s="69" t="n">
        <f aca="false">M55/$G55*100</f>
        <v>91.5</v>
      </c>
      <c r="O55" s="66" t="n">
        <v>43</v>
      </c>
      <c r="P55" s="69" t="n">
        <f aca="false">O55/$G55*100</f>
        <v>5.375</v>
      </c>
      <c r="Q55" s="66" t="n">
        <v>3</v>
      </c>
      <c r="R55" s="69" t="n">
        <f aca="false">Q55/$G55*100</f>
        <v>0.375</v>
      </c>
      <c r="S55" s="66" t="n">
        <v>21</v>
      </c>
      <c r="T55" s="69" t="n">
        <f aca="false">S55/$G55*100</f>
        <v>2.625</v>
      </c>
      <c r="U55" s="66" t="n">
        <v>771</v>
      </c>
      <c r="V55" s="69" t="n">
        <f aca="false">U55/$G55*100</f>
        <v>96.375</v>
      </c>
      <c r="W55" s="66" t="n">
        <v>6</v>
      </c>
      <c r="X55" s="69" t="n">
        <f aca="false">W55/$G55*100</f>
        <v>0.75</v>
      </c>
      <c r="Y55" s="66" t="n">
        <v>1</v>
      </c>
      <c r="Z55" s="69" t="n">
        <f aca="false">Y55/$G55*100</f>
        <v>0.125</v>
      </c>
      <c r="AA55" s="66" t="n">
        <v>7</v>
      </c>
      <c r="AB55" s="69" t="n">
        <f aca="false">AA55/$G55*100</f>
        <v>0.875</v>
      </c>
      <c r="AC55" s="66" t="n">
        <v>707</v>
      </c>
      <c r="AD55" s="69" t="n">
        <f aca="false">AC55/$G55*100</f>
        <v>88.375</v>
      </c>
      <c r="AE55" s="66" t="n">
        <v>60</v>
      </c>
      <c r="AF55" s="69" t="n">
        <f aca="false">AE55/$G55*100</f>
        <v>7.5</v>
      </c>
      <c r="AG55" s="66" t="n">
        <v>14</v>
      </c>
      <c r="AH55" s="69" t="n">
        <f aca="false">AG55/$G55*100</f>
        <v>1.75</v>
      </c>
      <c r="AI55" s="66" t="n">
        <v>11</v>
      </c>
      <c r="AJ55" s="69" t="n">
        <f aca="false">AI55/$G55*100</f>
        <v>1.375</v>
      </c>
      <c r="AK55" s="66" t="n">
        <v>37</v>
      </c>
      <c r="AL55" s="69" t="n">
        <f aca="false">AK55/$G55*100</f>
        <v>4.625</v>
      </c>
      <c r="AM55" s="66" t="n">
        <v>24</v>
      </c>
      <c r="AN55" s="69" t="n">
        <f aca="false">AM55/$G55*100</f>
        <v>3</v>
      </c>
      <c r="AO55" s="66" t="n">
        <v>8</v>
      </c>
      <c r="AP55" s="69" t="n">
        <f aca="false">AO55/$G55*100</f>
        <v>1</v>
      </c>
    </row>
    <row r="56" customFormat="false" ht="14.5" hidden="false" customHeight="false" outlineLevel="0" collapsed="false">
      <c r="A56" s="66" t="s">
        <v>97</v>
      </c>
      <c r="B56" s="66" t="s">
        <v>56</v>
      </c>
      <c r="C56" s="66" t="s">
        <v>106</v>
      </c>
      <c r="D56" s="67" t="n">
        <v>260.077089971013</v>
      </c>
      <c r="E56" s="67" t="n">
        <v>237.013731281041</v>
      </c>
      <c r="F56" s="67" t="n">
        <v>497.090821252054</v>
      </c>
      <c r="G56" s="67" t="n">
        <f aca="false">SUM(Y56,AA56,AC56,AE56,AG56,AI56)</f>
        <v>497</v>
      </c>
      <c r="H56" s="68" t="n">
        <f aca="false">G56/F56*100</f>
        <v>99.9817294449684</v>
      </c>
      <c r="I56" s="66" t="n">
        <v>1</v>
      </c>
      <c r="J56" s="69" t="n">
        <f aca="false">I56/$G56*100</f>
        <v>0.201207243460765</v>
      </c>
      <c r="K56" s="66" t="n">
        <v>20</v>
      </c>
      <c r="L56" s="69" t="n">
        <f aca="false">K56/$G56*100</f>
        <v>4.02414486921529</v>
      </c>
      <c r="M56" s="66" t="n">
        <v>455</v>
      </c>
      <c r="N56" s="69" t="n">
        <f aca="false">M56/$G56*100</f>
        <v>91.5492957746479</v>
      </c>
      <c r="O56" s="66" t="n">
        <v>26</v>
      </c>
      <c r="P56" s="69" t="n">
        <f aca="false">O56/$G56*100</f>
        <v>5.23138832997988</v>
      </c>
      <c r="Q56" s="66" t="n">
        <v>8</v>
      </c>
      <c r="R56" s="69" t="n">
        <f aca="false">Q56/$G56*100</f>
        <v>1.60965794768612</v>
      </c>
      <c r="S56" s="66" t="n">
        <v>20</v>
      </c>
      <c r="T56" s="69" t="n">
        <f aca="false">S56/$G56*100</f>
        <v>4.02414486921529</v>
      </c>
      <c r="U56" s="66" t="n">
        <v>468</v>
      </c>
      <c r="V56" s="69" t="n">
        <f aca="false">U56/$G56*100</f>
        <v>94.1649899396378</v>
      </c>
      <c r="W56" s="66" t="n">
        <v>2</v>
      </c>
      <c r="X56" s="69" t="n">
        <f aca="false">W56/$G56*100</f>
        <v>0.402414486921529</v>
      </c>
      <c r="Y56" s="66" t="n">
        <v>0</v>
      </c>
      <c r="Z56" s="69" t="n">
        <f aca="false">Y56/$G56*100</f>
        <v>0</v>
      </c>
      <c r="AA56" s="66" t="n">
        <v>2</v>
      </c>
      <c r="AB56" s="69" t="n">
        <f aca="false">AA56/$G56*100</f>
        <v>0.402414486921529</v>
      </c>
      <c r="AC56" s="66" t="n">
        <v>448</v>
      </c>
      <c r="AD56" s="69" t="n">
        <f aca="false">AC56/$G56*100</f>
        <v>90.1408450704225</v>
      </c>
      <c r="AE56" s="66" t="n">
        <v>32</v>
      </c>
      <c r="AF56" s="69" t="n">
        <f aca="false">AE56/$G56*100</f>
        <v>6.43863179074447</v>
      </c>
      <c r="AG56" s="66" t="n">
        <v>9</v>
      </c>
      <c r="AH56" s="69" t="n">
        <f aca="false">AG56/$G56*100</f>
        <v>1.81086519114688</v>
      </c>
      <c r="AI56" s="66" t="n">
        <v>6</v>
      </c>
      <c r="AJ56" s="69" t="n">
        <f aca="false">AI56/$G56*100</f>
        <v>1.20724346076459</v>
      </c>
      <c r="AK56" s="66" t="n">
        <v>21</v>
      </c>
      <c r="AL56" s="69" t="n">
        <f aca="false">AK56/$G56*100</f>
        <v>4.22535211267606</v>
      </c>
      <c r="AM56" s="66" t="n">
        <v>28</v>
      </c>
      <c r="AN56" s="69" t="n">
        <f aca="false">AM56/$G56*100</f>
        <v>5.63380281690141</v>
      </c>
      <c r="AO56" s="66" t="n">
        <v>2</v>
      </c>
      <c r="AP56" s="69" t="n">
        <f aca="false">AO56/$G56*100</f>
        <v>0.402414486921529</v>
      </c>
    </row>
    <row r="57" s="72" customFormat="true" ht="14.5" hidden="false" customHeight="false" outlineLevel="0" collapsed="false">
      <c r="A57" s="70"/>
      <c r="B57" s="70" t="s">
        <v>56</v>
      </c>
      <c r="C57" s="70"/>
      <c r="D57" s="71" t="n">
        <f aca="false">SUM(D55:D56)</f>
        <v>746.014593256993</v>
      </c>
      <c r="E57" s="71" t="n">
        <f aca="false">SUM(E55:E56)</f>
        <v>624.414239261146</v>
      </c>
      <c r="F57" s="71" t="n">
        <f aca="false">SUM(F55:F56)</f>
        <v>1370.42883251814</v>
      </c>
      <c r="G57" s="71" t="n">
        <f aca="false">SUM(G55:G56)</f>
        <v>1297</v>
      </c>
      <c r="H57" s="68" t="n">
        <f aca="false">G57/F57*100</f>
        <v>94.6419083738034</v>
      </c>
      <c r="I57" s="71" t="n">
        <f aca="false">SUM(I55:I56)</f>
        <v>4</v>
      </c>
      <c r="J57" s="69" t="n">
        <f aca="false">I57/$G57*100</f>
        <v>0.30840400925212</v>
      </c>
      <c r="K57" s="71" t="n">
        <f aca="false">SUM(K55:K56)</f>
        <v>54</v>
      </c>
      <c r="L57" s="69" t="n">
        <f aca="false">K57/$G57*100</f>
        <v>4.16345412490362</v>
      </c>
      <c r="M57" s="71" t="n">
        <f aca="false">SUM(M55:M56)</f>
        <v>1187</v>
      </c>
      <c r="N57" s="69" t="n">
        <f aca="false">M57/$G57*100</f>
        <v>91.5188897455667</v>
      </c>
      <c r="O57" s="71" t="n">
        <f aca="false">SUM(O55:O56)</f>
        <v>69</v>
      </c>
      <c r="P57" s="69" t="n">
        <f aca="false">O57/$G57*100</f>
        <v>5.31996915959908</v>
      </c>
      <c r="Q57" s="71" t="n">
        <f aca="false">SUM(Q55:Q56)</f>
        <v>11</v>
      </c>
      <c r="R57" s="69" t="n">
        <f aca="false">Q57/$G57*100</f>
        <v>0.848111025443331</v>
      </c>
      <c r="S57" s="71" t="n">
        <f aca="false">SUM(S55:S56)</f>
        <v>41</v>
      </c>
      <c r="T57" s="69" t="n">
        <f aca="false">S57/$G57*100</f>
        <v>3.16114109483423</v>
      </c>
      <c r="U57" s="71" t="n">
        <f aca="false">SUM(U55:U56)</f>
        <v>1239</v>
      </c>
      <c r="V57" s="69" t="n">
        <f aca="false">U57/$G57*100</f>
        <v>95.5281418658443</v>
      </c>
      <c r="W57" s="71" t="n">
        <f aca="false">SUM(W55:W56)</f>
        <v>8</v>
      </c>
      <c r="X57" s="69" t="n">
        <f aca="false">W57/$G57*100</f>
        <v>0.616808018504241</v>
      </c>
      <c r="Y57" s="71" t="n">
        <f aca="false">SUM(Y55:Y56)</f>
        <v>1</v>
      </c>
      <c r="Z57" s="69" t="n">
        <f aca="false">Y57/$G57*100</f>
        <v>0.0771010023130301</v>
      </c>
      <c r="AA57" s="71" t="n">
        <f aca="false">SUM(AA55:AA56)</f>
        <v>9</v>
      </c>
      <c r="AB57" s="69" t="n">
        <f aca="false">AA57/$G57*100</f>
        <v>0.693909020817271</v>
      </c>
      <c r="AC57" s="71" t="n">
        <f aca="false">SUM(AC55:AC56)</f>
        <v>1155</v>
      </c>
      <c r="AD57" s="69" t="n">
        <f aca="false">AC57/$G57*100</f>
        <v>89.0516576715497</v>
      </c>
      <c r="AE57" s="71" t="n">
        <f aca="false">SUM(AE55:AE56)</f>
        <v>92</v>
      </c>
      <c r="AF57" s="69" t="n">
        <f aca="false">AE57/$G57*100</f>
        <v>7.09329221279877</v>
      </c>
      <c r="AG57" s="71" t="n">
        <f aca="false">SUM(AG55:AG56)</f>
        <v>23</v>
      </c>
      <c r="AH57" s="69" t="n">
        <f aca="false">AG57/$G57*100</f>
        <v>1.77332305319969</v>
      </c>
      <c r="AI57" s="71" t="n">
        <f aca="false">SUM(AI55:AI56)</f>
        <v>17</v>
      </c>
      <c r="AJ57" s="69" t="n">
        <f aca="false">AI57/$G57*100</f>
        <v>1.31071703932151</v>
      </c>
      <c r="AK57" s="71" t="n">
        <f aca="false">SUM(AK55:AK56)</f>
        <v>58</v>
      </c>
      <c r="AL57" s="69" t="n">
        <f aca="false">AK57/$G57*100</f>
        <v>4.47185813415574</v>
      </c>
      <c r="AM57" s="71" t="n">
        <f aca="false">SUM(AM55:AM56)</f>
        <v>52</v>
      </c>
      <c r="AN57" s="69" t="n">
        <f aca="false">AM57/$G57*100</f>
        <v>4.00925212027756</v>
      </c>
      <c r="AO57" s="71" t="n">
        <f aca="false">SUM(AO55:AO56)</f>
        <v>10</v>
      </c>
      <c r="AP57" s="69" t="n">
        <f aca="false">AO57/$G57*100</f>
        <v>0.771010023130301</v>
      </c>
    </row>
    <row r="58" s="72" customFormat="true" ht="14.5" hidden="false" customHeight="false" outlineLevel="0" collapsed="false">
      <c r="A58" s="70" t="s">
        <v>97</v>
      </c>
      <c r="B58" s="70" t="s">
        <v>58</v>
      </c>
      <c r="C58" s="70" t="s">
        <v>107</v>
      </c>
      <c r="D58" s="71" t="n">
        <v>349.070796661795</v>
      </c>
      <c r="E58" s="71" t="n">
        <v>324.90694401254</v>
      </c>
      <c r="F58" s="71" t="n">
        <v>673.977740674334</v>
      </c>
      <c r="G58" s="71" t="n">
        <f aca="false">SUM(Y58,AA58,AC58,AE58,AG58,AI58)</f>
        <v>407</v>
      </c>
      <c r="H58" s="68" t="n">
        <f aca="false">G58/F58*100</f>
        <v>60.3877510246533</v>
      </c>
      <c r="I58" s="70" t="n">
        <v>7</v>
      </c>
      <c r="J58" s="69" t="n">
        <f aca="false">I58/$G58*100</f>
        <v>1.71990171990172</v>
      </c>
      <c r="K58" s="70" t="n">
        <v>44</v>
      </c>
      <c r="L58" s="69" t="n">
        <f aca="false">K58/$G58*100</f>
        <v>10.8108108108108</v>
      </c>
      <c r="M58" s="70" t="n">
        <v>328</v>
      </c>
      <c r="N58" s="69" t="n">
        <f aca="false">M58/$G58*100</f>
        <v>80.5896805896806</v>
      </c>
      <c r="O58" s="70" t="n">
        <v>32</v>
      </c>
      <c r="P58" s="69" t="n">
        <f aca="false">O58/$G58*100</f>
        <v>7.86240786240786</v>
      </c>
      <c r="Q58" s="70" t="n">
        <v>15</v>
      </c>
      <c r="R58" s="69" t="n">
        <f aca="false">Q58/$G58*100</f>
        <v>3.68550368550369</v>
      </c>
      <c r="S58" s="70" t="n">
        <v>19</v>
      </c>
      <c r="T58" s="69" t="n">
        <f aca="false">S58/$G58*100</f>
        <v>4.66830466830467</v>
      </c>
      <c r="U58" s="70" t="n">
        <v>368</v>
      </c>
      <c r="V58" s="69" t="n">
        <f aca="false">U58/$G58*100</f>
        <v>90.4176904176904</v>
      </c>
      <c r="W58" s="70" t="n">
        <v>5</v>
      </c>
      <c r="X58" s="69" t="n">
        <f aca="false">W58/$G58*100</f>
        <v>1.22850122850123</v>
      </c>
      <c r="Y58" s="70" t="n">
        <v>3</v>
      </c>
      <c r="Z58" s="69" t="n">
        <f aca="false">Y58/$G58*100</f>
        <v>0.737100737100737</v>
      </c>
      <c r="AA58" s="70" t="n">
        <v>36</v>
      </c>
      <c r="AB58" s="69" t="n">
        <f aca="false">AA58/$G58*100</f>
        <v>8.84520884520885</v>
      </c>
      <c r="AC58" s="70" t="n">
        <v>317</v>
      </c>
      <c r="AD58" s="69" t="n">
        <f aca="false">AC58/$G58*100</f>
        <v>77.8869778869779</v>
      </c>
      <c r="AE58" s="70" t="n">
        <v>27</v>
      </c>
      <c r="AF58" s="69" t="n">
        <f aca="false">AE58/$G58*100</f>
        <v>6.63390663390663</v>
      </c>
      <c r="AG58" s="70" t="n">
        <v>15</v>
      </c>
      <c r="AH58" s="69" t="n">
        <f aca="false">AG58/$G58*100</f>
        <v>3.68550368550369</v>
      </c>
      <c r="AI58" s="70" t="n">
        <v>9</v>
      </c>
      <c r="AJ58" s="69" t="n">
        <f aca="false">AI58/$G58*100</f>
        <v>2.21130221130221</v>
      </c>
      <c r="AK58" s="70" t="n">
        <v>51</v>
      </c>
      <c r="AL58" s="69" t="n">
        <f aca="false">AK58/$G58*100</f>
        <v>12.5307125307125</v>
      </c>
      <c r="AM58" s="70" t="n">
        <v>34</v>
      </c>
      <c r="AN58" s="69" t="n">
        <f aca="false">AM58/$G58*100</f>
        <v>8.35380835380835</v>
      </c>
      <c r="AO58" s="70" t="n">
        <v>39</v>
      </c>
      <c r="AP58" s="69" t="n">
        <f aca="false">AO58/$G58*100</f>
        <v>9.58230958230958</v>
      </c>
    </row>
    <row r="59" customFormat="false" ht="14.5" hidden="false" customHeight="false" outlineLevel="0" collapsed="false">
      <c r="A59" s="66" t="s">
        <v>97</v>
      </c>
      <c r="B59" s="66" t="s">
        <v>108</v>
      </c>
      <c r="C59" s="66" t="s">
        <v>109</v>
      </c>
      <c r="D59" s="67" t="n">
        <v>815.585973508866</v>
      </c>
      <c r="E59" s="67" t="n">
        <v>817.03444953543</v>
      </c>
      <c r="F59" s="67" t="n">
        <v>1632.6204230443</v>
      </c>
      <c r="G59" s="67" t="n">
        <f aca="false">SUM(Y59,AA59,AC59,AE59,AG59,AI59)</f>
        <v>997</v>
      </c>
      <c r="H59" s="68" t="n">
        <f aca="false">G59/F59*100</f>
        <v>61.0674707928082</v>
      </c>
      <c r="I59" s="66" t="n">
        <v>11</v>
      </c>
      <c r="J59" s="69" t="n">
        <f aca="false">I59/$G59*100</f>
        <v>1.10330992978937</v>
      </c>
      <c r="K59" s="66" t="n">
        <v>47</v>
      </c>
      <c r="L59" s="69" t="n">
        <f aca="false">K59/$G59*100</f>
        <v>4.71414242728185</v>
      </c>
      <c r="M59" s="66" t="n">
        <v>867</v>
      </c>
      <c r="N59" s="69" t="n">
        <f aca="false">M59/$G59*100</f>
        <v>86.9608826479438</v>
      </c>
      <c r="O59" s="66" t="n">
        <v>72</v>
      </c>
      <c r="P59" s="69" t="n">
        <f aca="false">O59/$G59*100</f>
        <v>7.22166499498496</v>
      </c>
      <c r="Q59" s="66" t="n">
        <v>19</v>
      </c>
      <c r="R59" s="69" t="n">
        <f aca="false">Q59/$G59*100</f>
        <v>1.90571715145436</v>
      </c>
      <c r="S59" s="66" t="n">
        <v>42</v>
      </c>
      <c r="T59" s="69" t="n">
        <f aca="false">S59/$G59*100</f>
        <v>4.21263791374122</v>
      </c>
      <c r="U59" s="66" t="n">
        <v>932</v>
      </c>
      <c r="V59" s="69" t="n">
        <f aca="false">U59/$G59*100</f>
        <v>93.4804413239719</v>
      </c>
      <c r="W59" s="66" t="n">
        <v>4</v>
      </c>
      <c r="X59" s="69" t="n">
        <f aca="false">W59/$G59*100</f>
        <v>0.401203610832498</v>
      </c>
      <c r="Y59" s="66" t="n">
        <v>2</v>
      </c>
      <c r="Z59" s="69" t="n">
        <f aca="false">Y59/$G59*100</f>
        <v>0.200601805416249</v>
      </c>
      <c r="AA59" s="66" t="n">
        <v>24</v>
      </c>
      <c r="AB59" s="69" t="n">
        <f aca="false">AA59/$G59*100</f>
        <v>2.40722166499498</v>
      </c>
      <c r="AC59" s="66" t="n">
        <v>849</v>
      </c>
      <c r="AD59" s="69" t="n">
        <f aca="false">AC59/$G59*100</f>
        <v>85.1554663991976</v>
      </c>
      <c r="AE59" s="66" t="n">
        <v>72</v>
      </c>
      <c r="AF59" s="69" t="n">
        <f aca="false">AE59/$G59*100</f>
        <v>7.22166499498496</v>
      </c>
      <c r="AG59" s="66" t="n">
        <v>30</v>
      </c>
      <c r="AH59" s="69" t="n">
        <f aca="false">AG59/$G59*100</f>
        <v>3.00902708124373</v>
      </c>
      <c r="AI59" s="66" t="n">
        <v>20</v>
      </c>
      <c r="AJ59" s="69" t="n">
        <f aca="false">AI59/$G59*100</f>
        <v>2.00601805416249</v>
      </c>
      <c r="AK59" s="66" t="n">
        <v>58</v>
      </c>
      <c r="AL59" s="69" t="n">
        <f aca="false">AK59/$G59*100</f>
        <v>5.81745235707121</v>
      </c>
      <c r="AM59" s="66" t="n">
        <v>61</v>
      </c>
      <c r="AN59" s="69" t="n">
        <f aca="false">AM59/$G59*100</f>
        <v>6.11835506519559</v>
      </c>
      <c r="AO59" s="66" t="n">
        <v>26</v>
      </c>
      <c r="AP59" s="69" t="n">
        <f aca="false">AO59/$G59*100</f>
        <v>2.60782347041123</v>
      </c>
    </row>
    <row r="60" customFormat="false" ht="14.5" hidden="false" customHeight="false" outlineLevel="0" collapsed="false">
      <c r="A60" s="66" t="s">
        <v>97</v>
      </c>
      <c r="B60" s="66" t="s">
        <v>108</v>
      </c>
      <c r="C60" s="66" t="s">
        <v>110</v>
      </c>
      <c r="D60" s="67" t="n">
        <v>462.114806013256</v>
      </c>
      <c r="E60" s="67" t="n">
        <v>523.634987713928</v>
      </c>
      <c r="F60" s="67" t="n">
        <v>985.749793727184</v>
      </c>
      <c r="G60" s="67" t="n">
        <f aca="false">SUM(Y60,AA60,AC60,AE60,AG60,AI60)</f>
        <v>380</v>
      </c>
      <c r="H60" s="68" t="n">
        <f aca="false">G60/F60*100</f>
        <v>38.5493359895309</v>
      </c>
      <c r="I60" s="66" t="n">
        <v>3</v>
      </c>
      <c r="J60" s="69" t="n">
        <f aca="false">I60/$G60*100</f>
        <v>0.789473684210526</v>
      </c>
      <c r="K60" s="66" t="n">
        <v>12</v>
      </c>
      <c r="L60" s="69" t="n">
        <f aca="false">K60/$G60*100</f>
        <v>3.15789473684211</v>
      </c>
      <c r="M60" s="66" t="n">
        <v>328</v>
      </c>
      <c r="N60" s="69" t="n">
        <f aca="false">M60/$G60*100</f>
        <v>86.3157894736842</v>
      </c>
      <c r="O60" s="66" t="n">
        <v>37</v>
      </c>
      <c r="P60" s="69" t="n">
        <f aca="false">O60/$G60*100</f>
        <v>9.73684210526316</v>
      </c>
      <c r="Q60" s="66" t="n">
        <v>2</v>
      </c>
      <c r="R60" s="69" t="n">
        <f aca="false">Q60/$G60*100</f>
        <v>0.526315789473684</v>
      </c>
      <c r="S60" s="66" t="n">
        <v>11</v>
      </c>
      <c r="T60" s="69" t="n">
        <f aca="false">S60/$G60*100</f>
        <v>2.89473684210526</v>
      </c>
      <c r="U60" s="66" t="n">
        <v>356</v>
      </c>
      <c r="V60" s="69" t="n">
        <f aca="false">U60/$G60*100</f>
        <v>93.6842105263158</v>
      </c>
      <c r="W60" s="66" t="n">
        <v>11</v>
      </c>
      <c r="X60" s="69" t="n">
        <f aca="false">W60/$G60*100</f>
        <v>2.89473684210526</v>
      </c>
      <c r="Y60" s="66" t="n">
        <v>1</v>
      </c>
      <c r="Z60" s="69" t="n">
        <f aca="false">Y60/$G60*100</f>
        <v>0.263157894736842</v>
      </c>
      <c r="AA60" s="66" t="n">
        <v>6</v>
      </c>
      <c r="AB60" s="69" t="n">
        <f aca="false">AA60/$G60*100</f>
        <v>1.57894736842105</v>
      </c>
      <c r="AC60" s="66" t="n">
        <v>333</v>
      </c>
      <c r="AD60" s="69" t="n">
        <f aca="false">AC60/$G60*100</f>
        <v>87.6315789473684</v>
      </c>
      <c r="AE60" s="66" t="n">
        <v>22</v>
      </c>
      <c r="AF60" s="69" t="n">
        <f aca="false">AE60/$G60*100</f>
        <v>5.78947368421053</v>
      </c>
      <c r="AG60" s="66" t="n">
        <v>12</v>
      </c>
      <c r="AH60" s="69" t="n">
        <f aca="false">AG60/$G60*100</f>
        <v>3.15789473684211</v>
      </c>
      <c r="AI60" s="66" t="n">
        <v>6</v>
      </c>
      <c r="AJ60" s="69" t="n">
        <f aca="false">AI60/$G60*100</f>
        <v>1.57894736842105</v>
      </c>
      <c r="AK60" s="66" t="n">
        <v>15</v>
      </c>
      <c r="AL60" s="69" t="n">
        <f aca="false">AK60/$G60*100</f>
        <v>3.94736842105263</v>
      </c>
      <c r="AM60" s="66" t="n">
        <v>13</v>
      </c>
      <c r="AN60" s="69" t="n">
        <f aca="false">AM60/$G60*100</f>
        <v>3.42105263157895</v>
      </c>
      <c r="AO60" s="66" t="n">
        <v>7</v>
      </c>
      <c r="AP60" s="69" t="n">
        <f aca="false">AO60/$G60*100</f>
        <v>1.84210526315789</v>
      </c>
    </row>
    <row r="61" customFormat="false" ht="14.5" hidden="false" customHeight="false" outlineLevel="0" collapsed="false">
      <c r="A61" s="66" t="s">
        <v>97</v>
      </c>
      <c r="B61" s="66" t="s">
        <v>108</v>
      </c>
      <c r="C61" s="66" t="s">
        <v>55</v>
      </c>
      <c r="D61" s="67" t="n">
        <v>290.196869643852</v>
      </c>
      <c r="E61" s="67" t="n">
        <v>285.876398697874</v>
      </c>
      <c r="F61" s="67" t="n">
        <v>576.073268341726</v>
      </c>
      <c r="G61" s="67" t="n">
        <f aca="false">SUM(Y61,AA61,AC61,AE61,AG61,AI61)</f>
        <v>358</v>
      </c>
      <c r="H61" s="68" t="n">
        <f aca="false">G61/F61*100</f>
        <v>62.1448728267729</v>
      </c>
      <c r="I61" s="66" t="n">
        <v>1</v>
      </c>
      <c r="J61" s="69" t="n">
        <f aca="false">I61/$G61*100</f>
        <v>0.279329608938547</v>
      </c>
      <c r="K61" s="66" t="n">
        <v>13</v>
      </c>
      <c r="L61" s="69" t="n">
        <f aca="false">K61/$G61*100</f>
        <v>3.63128491620112</v>
      </c>
      <c r="M61" s="66" t="n">
        <v>309</v>
      </c>
      <c r="N61" s="69" t="n">
        <f aca="false">M61/$G61*100</f>
        <v>86.3128491620112</v>
      </c>
      <c r="O61" s="66" t="n">
        <v>35</v>
      </c>
      <c r="P61" s="69" t="n">
        <f aca="false">O61/$G61*100</f>
        <v>9.77653631284916</v>
      </c>
      <c r="Q61" s="66" t="n">
        <v>1</v>
      </c>
      <c r="R61" s="69" t="n">
        <f aca="false">Q61/$G61*100</f>
        <v>0.279329608938547</v>
      </c>
      <c r="S61" s="66" t="n">
        <v>12</v>
      </c>
      <c r="T61" s="69" t="n">
        <f aca="false">S61/$G61*100</f>
        <v>3.35195530726257</v>
      </c>
      <c r="U61" s="66" t="n">
        <v>342</v>
      </c>
      <c r="V61" s="69" t="n">
        <f aca="false">U61/$G61*100</f>
        <v>95.5307262569832</v>
      </c>
      <c r="W61" s="66" t="n">
        <v>3</v>
      </c>
      <c r="X61" s="69" t="n">
        <f aca="false">W61/$G61*100</f>
        <v>0.837988826815643</v>
      </c>
      <c r="Y61" s="66" t="n">
        <v>0</v>
      </c>
      <c r="Z61" s="69" t="n">
        <f aca="false">Y61/$G61*100</f>
        <v>0</v>
      </c>
      <c r="AA61" s="66" t="n">
        <v>8</v>
      </c>
      <c r="AB61" s="69" t="n">
        <f aca="false">AA61/$G61*100</f>
        <v>2.23463687150838</v>
      </c>
      <c r="AC61" s="66" t="n">
        <v>289</v>
      </c>
      <c r="AD61" s="69" t="n">
        <f aca="false">AC61/$G61*100</f>
        <v>80.7262569832402</v>
      </c>
      <c r="AE61" s="66" t="n">
        <v>35</v>
      </c>
      <c r="AF61" s="69" t="n">
        <f aca="false">AE61/$G61*100</f>
        <v>9.77653631284916</v>
      </c>
      <c r="AG61" s="66" t="n">
        <v>17</v>
      </c>
      <c r="AH61" s="69" t="n">
        <f aca="false">AG61/$G61*100</f>
        <v>4.74860335195531</v>
      </c>
      <c r="AI61" s="66" t="n">
        <v>9</v>
      </c>
      <c r="AJ61" s="69" t="n">
        <f aca="false">AI61/$G61*100</f>
        <v>2.51396648044693</v>
      </c>
      <c r="AK61" s="66" t="n">
        <v>14</v>
      </c>
      <c r="AL61" s="69" t="n">
        <f aca="false">AK61/$G61*100</f>
        <v>3.91061452513967</v>
      </c>
      <c r="AM61" s="66" t="n">
        <v>13</v>
      </c>
      <c r="AN61" s="69" t="n">
        <f aca="false">AM61/$G61*100</f>
        <v>3.63128491620112</v>
      </c>
      <c r="AO61" s="66" t="n">
        <v>8</v>
      </c>
      <c r="AP61" s="69" t="n">
        <f aca="false">AO61/$G61*100</f>
        <v>2.23463687150838</v>
      </c>
    </row>
    <row r="62" s="72" customFormat="true" ht="14.5" hidden="false" customHeight="false" outlineLevel="0" collapsed="false">
      <c r="A62" s="70"/>
      <c r="B62" s="70" t="s">
        <v>55</v>
      </c>
      <c r="C62" s="70"/>
      <c r="D62" s="71" t="n">
        <f aca="false">SUM(D59:D61)</f>
        <v>1567.89764916597</v>
      </c>
      <c r="E62" s="71" t="n">
        <f aca="false">SUM(E59:E61)</f>
        <v>1626.54583594723</v>
      </c>
      <c r="F62" s="71" t="n">
        <f aca="false">SUM(F59:F61)</f>
        <v>3194.44348511321</v>
      </c>
      <c r="G62" s="71" t="n">
        <f aca="false">SUM(G59:G61)</f>
        <v>1735</v>
      </c>
      <c r="H62" s="68" t="n">
        <f aca="false">G62/F62*100</f>
        <v>54.3130597891455</v>
      </c>
      <c r="I62" s="71" t="n">
        <f aca="false">SUM(I59:I61)</f>
        <v>15</v>
      </c>
      <c r="J62" s="69" t="n">
        <f aca="false">I62/$G62*100</f>
        <v>0.864553314121038</v>
      </c>
      <c r="K62" s="71" t="n">
        <f aca="false">SUM(K59:K61)</f>
        <v>72</v>
      </c>
      <c r="L62" s="69" t="n">
        <f aca="false">K62/$G62*100</f>
        <v>4.14985590778098</v>
      </c>
      <c r="M62" s="71" t="n">
        <f aca="false">SUM(M59:M61)</f>
        <v>1504</v>
      </c>
      <c r="N62" s="69" t="n">
        <f aca="false">M62/$G62*100</f>
        <v>86.685878962536</v>
      </c>
      <c r="O62" s="71" t="n">
        <f aca="false">SUM(O59:O61)</f>
        <v>144</v>
      </c>
      <c r="P62" s="69" t="n">
        <f aca="false">O62/$G62*100</f>
        <v>8.29971181556196</v>
      </c>
      <c r="Q62" s="71" t="n">
        <f aca="false">SUM(Q59:Q61)</f>
        <v>22</v>
      </c>
      <c r="R62" s="69" t="n">
        <f aca="false">Q62/$G62*100</f>
        <v>1.26801152737752</v>
      </c>
      <c r="S62" s="71" t="n">
        <f aca="false">SUM(S59:S61)</f>
        <v>65</v>
      </c>
      <c r="T62" s="69" t="n">
        <f aca="false">S62/$G62*100</f>
        <v>3.7463976945245</v>
      </c>
      <c r="U62" s="71" t="n">
        <f aca="false">SUM(U59:U61)</f>
        <v>1630</v>
      </c>
      <c r="V62" s="69" t="n">
        <f aca="false">U62/$G62*100</f>
        <v>93.9481268011527</v>
      </c>
      <c r="W62" s="71" t="n">
        <f aca="false">SUM(W59:W61)</f>
        <v>18</v>
      </c>
      <c r="X62" s="69" t="n">
        <f aca="false">W62/$G62*100</f>
        <v>1.03746397694525</v>
      </c>
      <c r="Y62" s="71" t="n">
        <f aca="false">SUM(Y59:Y61)</f>
        <v>3</v>
      </c>
      <c r="Z62" s="69" t="n">
        <f aca="false">Y62/$G62*100</f>
        <v>0.172910662824208</v>
      </c>
      <c r="AA62" s="71" t="n">
        <f aca="false">SUM(AA59:AA61)</f>
        <v>38</v>
      </c>
      <c r="AB62" s="69" t="n">
        <f aca="false">AA62/$G62*100</f>
        <v>2.19020172910663</v>
      </c>
      <c r="AC62" s="71" t="n">
        <f aca="false">SUM(AC59:AC61)</f>
        <v>1471</v>
      </c>
      <c r="AD62" s="69" t="n">
        <f aca="false">AC62/$G62*100</f>
        <v>84.7838616714697</v>
      </c>
      <c r="AE62" s="71" t="n">
        <f aca="false">SUM(AE59:AE61)</f>
        <v>129</v>
      </c>
      <c r="AF62" s="69" t="n">
        <f aca="false">AE62/$G62*100</f>
        <v>7.43515850144092</v>
      </c>
      <c r="AG62" s="71" t="n">
        <f aca="false">SUM(AG59:AG61)</f>
        <v>59</v>
      </c>
      <c r="AH62" s="69" t="n">
        <f aca="false">AG62/$G62*100</f>
        <v>3.40057636887608</v>
      </c>
      <c r="AI62" s="71" t="n">
        <f aca="false">SUM(AI59:AI61)</f>
        <v>35</v>
      </c>
      <c r="AJ62" s="69" t="n">
        <f aca="false">AI62/$G62*100</f>
        <v>2.01729106628242</v>
      </c>
      <c r="AK62" s="71" t="n">
        <f aca="false">SUM(AK59:AK61)</f>
        <v>87</v>
      </c>
      <c r="AL62" s="69" t="n">
        <f aca="false">AK62/$G62*100</f>
        <v>5.01440922190202</v>
      </c>
      <c r="AM62" s="71" t="n">
        <f aca="false">SUM(AM59:AM61)</f>
        <v>87</v>
      </c>
      <c r="AN62" s="69" t="n">
        <f aca="false">AM62/$G62*100</f>
        <v>5.01440922190202</v>
      </c>
      <c r="AO62" s="71" t="n">
        <f aca="false">SUM(AO59:AO61)</f>
        <v>41</v>
      </c>
      <c r="AP62" s="69" t="n">
        <f aca="false">AO62/$G62*100</f>
        <v>2.36311239193084</v>
      </c>
    </row>
    <row r="63" s="75" customFormat="true" ht="14.5" hidden="false" customHeight="false" outlineLevel="0" collapsed="false">
      <c r="A63" s="73" t="s">
        <v>54</v>
      </c>
      <c r="B63" s="73"/>
      <c r="C63" s="73"/>
      <c r="D63" s="74" t="n">
        <f aca="false">SUM(D50,D54,D57,D58,D62)</f>
        <v>4007.9791449792</v>
      </c>
      <c r="E63" s="74" t="n">
        <f aca="false">SUM(E50,E54,E57,E58,E62)</f>
        <v>3879.74048436065</v>
      </c>
      <c r="F63" s="74" t="n">
        <f aca="false">SUM(F50,F54,F57,F58,F62)</f>
        <v>7887.71962933985</v>
      </c>
      <c r="G63" s="74" t="n">
        <f aca="false">SUM(G50,G54,G57,G58,G62)</f>
        <v>5885</v>
      </c>
      <c r="H63" s="68" t="n">
        <f aca="false">G63/F63*100</f>
        <v>74.6096498931027</v>
      </c>
      <c r="I63" s="74" t="n">
        <f aca="false">SUM(I50,I54,I57,I58,I62)</f>
        <v>40</v>
      </c>
      <c r="J63" s="69" t="n">
        <f aca="false">I63/$G63*100</f>
        <v>0.679694137638063</v>
      </c>
      <c r="K63" s="74" t="n">
        <f aca="false">SUM(K50,K54,K57,K58,K62)</f>
        <v>255</v>
      </c>
      <c r="L63" s="69" t="n">
        <f aca="false">K63/$G63*100</f>
        <v>4.33305012744265</v>
      </c>
      <c r="M63" s="74" t="n">
        <f aca="false">SUM(M50,M54,M57,M58,M62)</f>
        <v>5132</v>
      </c>
      <c r="N63" s="69" t="n">
        <f aca="false">M63/$G63*100</f>
        <v>87.2047578589635</v>
      </c>
      <c r="O63" s="74" t="n">
        <f aca="false">SUM(O50,O54,O57,O58,O62)</f>
        <v>484</v>
      </c>
      <c r="P63" s="69" t="n">
        <f aca="false">O63/$G63*100</f>
        <v>8.22429906542056</v>
      </c>
      <c r="Q63" s="74" t="n">
        <f aca="false">SUM(Q50,Q54,Q57,Q58,Q62)</f>
        <v>66</v>
      </c>
      <c r="R63" s="69" t="n">
        <f aca="false">Q63/$G63*100</f>
        <v>1.1214953271028</v>
      </c>
      <c r="S63" s="74" t="n">
        <f aca="false">SUM(S50,S54,S57,S58,S62)</f>
        <v>164</v>
      </c>
      <c r="T63" s="69" t="n">
        <f aca="false">S63/$G63*100</f>
        <v>2.78674596431606</v>
      </c>
      <c r="U63" s="74" t="n">
        <f aca="false">SUM(U50,U54,U57,U58,U62)</f>
        <v>5608</v>
      </c>
      <c r="V63" s="69" t="n">
        <f aca="false">U63/$G63*100</f>
        <v>95.2931180968564</v>
      </c>
      <c r="W63" s="74" t="n">
        <f aca="false">SUM(W50,W54,W57,W58,W62)</f>
        <v>48</v>
      </c>
      <c r="X63" s="69" t="n">
        <f aca="false">W63/$G63*100</f>
        <v>0.815632965165676</v>
      </c>
      <c r="Y63" s="74" t="n">
        <f aca="false">SUM(Y50,Y54,Y57,Y58,Y62)</f>
        <v>10</v>
      </c>
      <c r="Z63" s="69" t="n">
        <f aca="false">Y63/$G63*100</f>
        <v>0.169923534409516</v>
      </c>
      <c r="AA63" s="74" t="n">
        <f aca="false">SUM(AA50,AA54,AA57,AA58,AA62)</f>
        <v>129</v>
      </c>
      <c r="AB63" s="69" t="n">
        <f aca="false">AA63/$G63*100</f>
        <v>2.19201359388275</v>
      </c>
      <c r="AC63" s="74" t="n">
        <f aca="false">SUM(AC50,AC54,AC57,AC58,AC62)</f>
        <v>4903</v>
      </c>
      <c r="AD63" s="69" t="n">
        <f aca="false">AC63/$G63*100</f>
        <v>83.3135089209856</v>
      </c>
      <c r="AE63" s="74" t="n">
        <f aca="false">SUM(AE50,AE54,AE57,AE58,AE62)</f>
        <v>533</v>
      </c>
      <c r="AF63" s="69" t="n">
        <f aca="false">AE63/$G63*100</f>
        <v>9.05692438402719</v>
      </c>
      <c r="AG63" s="74" t="n">
        <f aca="false">SUM(AG50,AG54,AG57,AG58,AG62)</f>
        <v>201</v>
      </c>
      <c r="AH63" s="69" t="n">
        <f aca="false">AG63/$G63*100</f>
        <v>3.41546304163127</v>
      </c>
      <c r="AI63" s="74" t="n">
        <f aca="false">SUM(AI50,AI54,AI57,AI58,AI62)</f>
        <v>109</v>
      </c>
      <c r="AJ63" s="69" t="n">
        <f aca="false">AI63/$G63*100</f>
        <v>1.85216652506372</v>
      </c>
      <c r="AK63" s="74" t="n">
        <f aca="false">SUM(AK50,AK54,AK57,AK58,AK62)</f>
        <v>295</v>
      </c>
      <c r="AL63" s="69" t="n">
        <f aca="false">AK63/$G63*100</f>
        <v>5.01274426508071</v>
      </c>
      <c r="AM63" s="74" t="n">
        <f aca="false">SUM(AM50,AM54,AM57,AM58,AM62)</f>
        <v>230</v>
      </c>
      <c r="AN63" s="69" t="n">
        <f aca="false">AM63/$G63*100</f>
        <v>3.90824129141886</v>
      </c>
      <c r="AO63" s="74" t="n">
        <f aca="false">SUM(AO50,AO54,AO57,AO58,AO62)</f>
        <v>139</v>
      </c>
      <c r="AP63" s="69" t="n">
        <f aca="false">AO63/$G63*100</f>
        <v>2.36193712829227</v>
      </c>
    </row>
    <row r="64" customFormat="false" ht="14.5" hidden="false" customHeight="false" outlineLevel="0" collapsed="false">
      <c r="A64" s="66" t="s">
        <v>111</v>
      </c>
      <c r="B64" s="66" t="s">
        <v>112</v>
      </c>
      <c r="C64" s="66" t="s">
        <v>68</v>
      </c>
      <c r="D64" s="67" t="n">
        <v>195.664765179476</v>
      </c>
      <c r="E64" s="67" t="n">
        <v>190.162179748742</v>
      </c>
      <c r="F64" s="67" t="n">
        <v>385.826944928218</v>
      </c>
      <c r="G64" s="67" t="n">
        <f aca="false">SUM(Y64,AA64,AC64,AE64,AG64,AI64)</f>
        <v>239</v>
      </c>
      <c r="H64" s="68" t="n">
        <f aca="false">G64/F64*100</f>
        <v>61.9448701397631</v>
      </c>
      <c r="I64" s="66" t="n">
        <v>3</v>
      </c>
      <c r="J64" s="69" t="n">
        <f aca="false">I64/$G64*100</f>
        <v>1.25523012552301</v>
      </c>
      <c r="K64" s="66" t="n">
        <v>14</v>
      </c>
      <c r="L64" s="69" t="n">
        <f aca="false">K64/$G64*100</f>
        <v>5.85774058577406</v>
      </c>
      <c r="M64" s="66" t="n">
        <v>200</v>
      </c>
      <c r="N64" s="69" t="n">
        <f aca="false">M64/$G64*100</f>
        <v>83.6820083682008</v>
      </c>
      <c r="O64" s="66" t="n">
        <v>22</v>
      </c>
      <c r="P64" s="69" t="n">
        <f aca="false">O64/$G64*100</f>
        <v>9.20502092050209</v>
      </c>
      <c r="Q64" s="66" t="n">
        <v>1</v>
      </c>
      <c r="R64" s="69" t="n">
        <f aca="false">Q64/$G64*100</f>
        <v>0.418410041841004</v>
      </c>
      <c r="S64" s="66" t="n">
        <v>9</v>
      </c>
      <c r="T64" s="69" t="n">
        <f aca="false">S64/$G64*100</f>
        <v>3.76569037656904</v>
      </c>
      <c r="U64" s="66" t="n">
        <v>229</v>
      </c>
      <c r="V64" s="69" t="n">
        <f aca="false">U64/$G64*100</f>
        <v>95.81589958159</v>
      </c>
      <c r="W64" s="66" t="n">
        <v>0</v>
      </c>
      <c r="X64" s="69" t="n">
        <f aca="false">W64/$G64*100</f>
        <v>0</v>
      </c>
      <c r="Y64" s="66" t="n">
        <v>0</v>
      </c>
      <c r="Z64" s="69" t="n">
        <f aca="false">Y64/$G64*100</f>
        <v>0</v>
      </c>
      <c r="AA64" s="66" t="n">
        <v>5</v>
      </c>
      <c r="AB64" s="69" t="n">
        <f aca="false">AA64/$G64*100</f>
        <v>2.09205020920502</v>
      </c>
      <c r="AC64" s="66" t="n">
        <v>198</v>
      </c>
      <c r="AD64" s="69" t="n">
        <f aca="false">AC64/$G64*100</f>
        <v>82.8451882845188</v>
      </c>
      <c r="AE64" s="66" t="n">
        <v>25</v>
      </c>
      <c r="AF64" s="69" t="n">
        <f aca="false">AE64/$G64*100</f>
        <v>10.4602510460251</v>
      </c>
      <c r="AG64" s="66" t="n">
        <v>7</v>
      </c>
      <c r="AH64" s="69" t="n">
        <f aca="false">AG64/$G64*100</f>
        <v>2.92887029288703</v>
      </c>
      <c r="AI64" s="66" t="n">
        <v>4</v>
      </c>
      <c r="AJ64" s="69" t="n">
        <f aca="false">AI64/$G64*100</f>
        <v>1.67364016736402</v>
      </c>
      <c r="AK64" s="66" t="n">
        <v>17</v>
      </c>
      <c r="AL64" s="69" t="n">
        <f aca="false">AK64/$G64*100</f>
        <v>7.11297071129707</v>
      </c>
      <c r="AM64" s="66" t="n">
        <v>10</v>
      </c>
      <c r="AN64" s="69" t="n">
        <f aca="false">AM64/$G64*100</f>
        <v>4.18410041841004</v>
      </c>
      <c r="AO64" s="66" t="n">
        <v>5</v>
      </c>
      <c r="AP64" s="69" t="n">
        <f aca="false">AO64/$G64*100</f>
        <v>2.09205020920502</v>
      </c>
    </row>
    <row r="65" customFormat="false" ht="14.5" hidden="false" customHeight="false" outlineLevel="0" collapsed="false">
      <c r="A65" s="66" t="s">
        <v>111</v>
      </c>
      <c r="B65" s="66" t="s">
        <v>112</v>
      </c>
      <c r="C65" s="66" t="s">
        <v>113</v>
      </c>
      <c r="D65" s="67" t="n">
        <v>671.739368320698</v>
      </c>
      <c r="E65" s="67" t="n">
        <v>630.820015782255</v>
      </c>
      <c r="F65" s="67" t="n">
        <v>1302.55938410295</v>
      </c>
      <c r="G65" s="67" t="n">
        <f aca="false">SUM(Y65,AA65,AC65,AE65,AG65,AI65)</f>
        <v>1147</v>
      </c>
      <c r="H65" s="68" t="n">
        <f aca="false">G65/F65*100</f>
        <v>88.0574055968987</v>
      </c>
      <c r="I65" s="66" t="n">
        <v>9</v>
      </c>
      <c r="J65" s="69" t="n">
        <f aca="false">I65/$G65*100</f>
        <v>0.784655623365301</v>
      </c>
      <c r="K65" s="66" t="n">
        <v>46</v>
      </c>
      <c r="L65" s="69" t="n">
        <f aca="false">K65/$G65*100</f>
        <v>4.0104620749782</v>
      </c>
      <c r="M65" s="66" t="n">
        <v>992</v>
      </c>
      <c r="N65" s="69" t="n">
        <f aca="false">M65/$G65*100</f>
        <v>86.4864864864865</v>
      </c>
      <c r="O65" s="66" t="n">
        <v>101</v>
      </c>
      <c r="P65" s="69" t="n">
        <f aca="false">O65/$G65*100</f>
        <v>8.80557977332171</v>
      </c>
      <c r="Q65" s="66" t="n">
        <v>7</v>
      </c>
      <c r="R65" s="69" t="n">
        <f aca="false">Q65/$G65*100</f>
        <v>0.610287707061901</v>
      </c>
      <c r="S65" s="66" t="n">
        <v>43</v>
      </c>
      <c r="T65" s="69" t="n">
        <f aca="false">S65/$G65*100</f>
        <v>3.7489102005231</v>
      </c>
      <c r="U65" s="66" t="n">
        <v>1097</v>
      </c>
      <c r="V65" s="69" t="n">
        <f aca="false">U65/$G65*100</f>
        <v>95.640802092415</v>
      </c>
      <c r="W65" s="66" t="n">
        <v>0</v>
      </c>
      <c r="X65" s="69" t="n">
        <f aca="false">W65/$G65*100</f>
        <v>0</v>
      </c>
      <c r="Y65" s="66" t="n">
        <v>1</v>
      </c>
      <c r="Z65" s="69" t="n">
        <f aca="false">Y65/$G65*100</f>
        <v>0.0871839581517001</v>
      </c>
      <c r="AA65" s="66" t="n">
        <v>13</v>
      </c>
      <c r="AB65" s="69" t="n">
        <f aca="false">AA65/$G65*100</f>
        <v>1.1333914559721</v>
      </c>
      <c r="AC65" s="66" t="n">
        <v>940</v>
      </c>
      <c r="AD65" s="69" t="n">
        <f aca="false">AC65/$G65*100</f>
        <v>81.9529206625981</v>
      </c>
      <c r="AE65" s="66" t="n">
        <v>125</v>
      </c>
      <c r="AF65" s="69" t="n">
        <f aca="false">AE65/$G65*100</f>
        <v>10.8979947689625</v>
      </c>
      <c r="AG65" s="66" t="n">
        <v>47</v>
      </c>
      <c r="AH65" s="69" t="n">
        <f aca="false">AG65/$G65*100</f>
        <v>4.0976460331299</v>
      </c>
      <c r="AI65" s="66" t="n">
        <v>21</v>
      </c>
      <c r="AJ65" s="69" t="n">
        <f aca="false">AI65/$G65*100</f>
        <v>1.8308631211857</v>
      </c>
      <c r="AK65" s="66" t="n">
        <v>55</v>
      </c>
      <c r="AL65" s="69" t="n">
        <f aca="false">AK65/$G65*100</f>
        <v>4.79511769834351</v>
      </c>
      <c r="AM65" s="66" t="n">
        <v>50</v>
      </c>
      <c r="AN65" s="69" t="n">
        <f aca="false">AM65/$G65*100</f>
        <v>4.359197907585</v>
      </c>
      <c r="AO65" s="66" t="n">
        <v>14</v>
      </c>
      <c r="AP65" s="69" t="n">
        <f aca="false">AO65/$G65*100</f>
        <v>1.2205754141238</v>
      </c>
    </row>
    <row r="66" customFormat="false" ht="14.5" hidden="false" customHeight="false" outlineLevel="0" collapsed="false">
      <c r="A66" s="66" t="s">
        <v>111</v>
      </c>
      <c r="B66" s="66" t="s">
        <v>112</v>
      </c>
      <c r="C66" s="66" t="s">
        <v>114</v>
      </c>
      <c r="D66" s="67" t="n">
        <v>528.727316221701</v>
      </c>
      <c r="E66" s="67" t="n">
        <v>511.270349312717</v>
      </c>
      <c r="F66" s="67" t="n">
        <v>1039.99766553442</v>
      </c>
      <c r="G66" s="67" t="n">
        <f aca="false">SUM(Y66,AA66,AC66,AE66,AG66,AI66)</f>
        <v>887</v>
      </c>
      <c r="H66" s="68" t="n">
        <f aca="false">G66/F66*100</f>
        <v>85.2886529840623</v>
      </c>
      <c r="I66" s="66" t="n">
        <v>13</v>
      </c>
      <c r="J66" s="69" t="n">
        <f aca="false">I66/$G66*100</f>
        <v>1.46561443066516</v>
      </c>
      <c r="K66" s="66" t="n">
        <v>52</v>
      </c>
      <c r="L66" s="69" t="n">
        <f aca="false">K66/$G66*100</f>
        <v>5.86245772266065</v>
      </c>
      <c r="M66" s="66" t="n">
        <v>743</v>
      </c>
      <c r="N66" s="69" t="n">
        <f aca="false">M66/$G66*100</f>
        <v>83.7655016910936</v>
      </c>
      <c r="O66" s="66" t="n">
        <v>81</v>
      </c>
      <c r="P66" s="69" t="n">
        <f aca="false">O66/$G66*100</f>
        <v>9.13190529875987</v>
      </c>
      <c r="Q66" s="66" t="n">
        <v>13</v>
      </c>
      <c r="R66" s="69" t="n">
        <f aca="false">Q66/$G66*100</f>
        <v>1.46561443066516</v>
      </c>
      <c r="S66" s="66" t="n">
        <v>29</v>
      </c>
      <c r="T66" s="69" t="n">
        <f aca="false">S66/$G66*100</f>
        <v>3.26944757609921</v>
      </c>
      <c r="U66" s="66" t="n">
        <v>847</v>
      </c>
      <c r="V66" s="69" t="n">
        <f aca="false">U66/$G66*100</f>
        <v>95.4904171364149</v>
      </c>
      <c r="W66" s="66" t="n">
        <v>0</v>
      </c>
      <c r="X66" s="69" t="n">
        <f aca="false">W66/$G66*100</f>
        <v>0</v>
      </c>
      <c r="Y66" s="66" t="n">
        <v>0</v>
      </c>
      <c r="Z66" s="69" t="n">
        <f aca="false">Y66/$G66*100</f>
        <v>0</v>
      </c>
      <c r="AA66" s="66" t="n">
        <v>17</v>
      </c>
      <c r="AB66" s="69" t="n">
        <f aca="false">AA66/$G66*100</f>
        <v>1.91657271702368</v>
      </c>
      <c r="AC66" s="66" t="n">
        <v>724</v>
      </c>
      <c r="AD66" s="69" t="n">
        <f aca="false">AC66/$G66*100</f>
        <v>81.6234498308906</v>
      </c>
      <c r="AE66" s="66" t="n">
        <v>90</v>
      </c>
      <c r="AF66" s="69" t="n">
        <f aca="false">AE66/$G66*100</f>
        <v>10.1465614430665</v>
      </c>
      <c r="AG66" s="66" t="n">
        <v>38</v>
      </c>
      <c r="AH66" s="69" t="n">
        <f aca="false">AG66/$G66*100</f>
        <v>4.28410372040586</v>
      </c>
      <c r="AI66" s="66" t="n">
        <v>18</v>
      </c>
      <c r="AJ66" s="69" t="n">
        <f aca="false">AI66/$G66*100</f>
        <v>2.0293122886133</v>
      </c>
      <c r="AK66" s="66" t="n">
        <v>65</v>
      </c>
      <c r="AL66" s="69" t="n">
        <f aca="false">AK66/$G66*100</f>
        <v>7.32807215332582</v>
      </c>
      <c r="AM66" s="66" t="n">
        <v>42</v>
      </c>
      <c r="AN66" s="69" t="n">
        <f aca="false">AM66/$G66*100</f>
        <v>4.73506200676437</v>
      </c>
      <c r="AO66" s="66" t="n">
        <v>17</v>
      </c>
      <c r="AP66" s="69" t="n">
        <f aca="false">AO66/$G66*100</f>
        <v>1.91657271702368</v>
      </c>
    </row>
    <row r="67" s="72" customFormat="true" ht="14.5" hidden="false" customHeight="false" outlineLevel="0" collapsed="false">
      <c r="A67" s="70"/>
      <c r="B67" s="70" t="s">
        <v>68</v>
      </c>
      <c r="C67" s="70"/>
      <c r="D67" s="71" t="n">
        <f aca="false">SUM(D64:D66)</f>
        <v>1396.13144972188</v>
      </c>
      <c r="E67" s="71" t="n">
        <f aca="false">SUM(E64:E66)</f>
        <v>1332.25254484371</v>
      </c>
      <c r="F67" s="71" t="n">
        <f aca="false">SUM(F64:F66)</f>
        <v>2728.38399456559</v>
      </c>
      <c r="G67" s="71" t="n">
        <f aca="false">SUM(G64:G66)</f>
        <v>2273</v>
      </c>
      <c r="H67" s="68" t="n">
        <f aca="false">G67/F67*100</f>
        <v>83.3093877008286</v>
      </c>
      <c r="I67" s="71" t="n">
        <f aca="false">SUM(I64:I66)</f>
        <v>25</v>
      </c>
      <c r="J67" s="69" t="n">
        <f aca="false">I67/$G67*100</f>
        <v>1.0998680158381</v>
      </c>
      <c r="K67" s="71" t="n">
        <f aca="false">SUM(K64:K66)</f>
        <v>112</v>
      </c>
      <c r="L67" s="69" t="n">
        <f aca="false">K67/$G67*100</f>
        <v>4.92740871095469</v>
      </c>
      <c r="M67" s="71" t="n">
        <f aca="false">SUM(M64:M66)</f>
        <v>1935</v>
      </c>
      <c r="N67" s="69" t="n">
        <f aca="false">M67/$G67*100</f>
        <v>85.1297844258689</v>
      </c>
      <c r="O67" s="71" t="n">
        <f aca="false">SUM(O64:O66)</f>
        <v>204</v>
      </c>
      <c r="P67" s="69" t="n">
        <f aca="false">O67/$G67*100</f>
        <v>8.97492300923889</v>
      </c>
      <c r="Q67" s="71" t="n">
        <f aca="false">SUM(Q64:Q66)</f>
        <v>21</v>
      </c>
      <c r="R67" s="69" t="n">
        <f aca="false">Q67/$G67*100</f>
        <v>0.923889133304004</v>
      </c>
      <c r="S67" s="71" t="n">
        <f aca="false">SUM(S64:S66)</f>
        <v>81</v>
      </c>
      <c r="T67" s="69" t="n">
        <f aca="false">S67/$G67*100</f>
        <v>3.56357237131544</v>
      </c>
      <c r="U67" s="71" t="n">
        <f aca="false">SUM(U64:U66)</f>
        <v>2173</v>
      </c>
      <c r="V67" s="69" t="n">
        <f aca="false">U67/$G67*100</f>
        <v>95.6005279366476</v>
      </c>
      <c r="W67" s="71" t="n">
        <f aca="false">SUM(W64:W66)</f>
        <v>0</v>
      </c>
      <c r="X67" s="69" t="n">
        <f aca="false">W67/$G67*100</f>
        <v>0</v>
      </c>
      <c r="Y67" s="71" t="n">
        <f aca="false">SUM(Y64:Y66)</f>
        <v>1</v>
      </c>
      <c r="Z67" s="69" t="n">
        <f aca="false">Y67/$G67*100</f>
        <v>0.043994720633524</v>
      </c>
      <c r="AA67" s="71" t="n">
        <f aca="false">SUM(AA64:AA66)</f>
        <v>35</v>
      </c>
      <c r="AB67" s="69" t="n">
        <f aca="false">AA67/$G67*100</f>
        <v>1.53981522217334</v>
      </c>
      <c r="AC67" s="71" t="n">
        <f aca="false">SUM(AC64:AC66)</f>
        <v>1862</v>
      </c>
      <c r="AD67" s="69" t="n">
        <f aca="false">AC67/$G67*100</f>
        <v>81.9181698196216</v>
      </c>
      <c r="AE67" s="71" t="n">
        <f aca="false">SUM(AE64:AE66)</f>
        <v>240</v>
      </c>
      <c r="AF67" s="69" t="n">
        <f aca="false">AE67/$G67*100</f>
        <v>10.5587329520458</v>
      </c>
      <c r="AG67" s="71" t="n">
        <f aca="false">SUM(AG64:AG66)</f>
        <v>92</v>
      </c>
      <c r="AH67" s="69" t="n">
        <f aca="false">AG67/$G67*100</f>
        <v>4.04751429828421</v>
      </c>
      <c r="AI67" s="71" t="n">
        <f aca="false">SUM(AI64:AI66)</f>
        <v>43</v>
      </c>
      <c r="AJ67" s="69" t="n">
        <f aca="false">AI67/$G67*100</f>
        <v>1.89177298724153</v>
      </c>
      <c r="AK67" s="71" t="n">
        <f aca="false">SUM(AK64:AK66)</f>
        <v>137</v>
      </c>
      <c r="AL67" s="69" t="n">
        <f aca="false">AK67/$G67*100</f>
        <v>6.02727672679279</v>
      </c>
      <c r="AM67" s="71" t="n">
        <f aca="false">SUM(AM64:AM66)</f>
        <v>102</v>
      </c>
      <c r="AN67" s="69" t="n">
        <f aca="false">AM67/$G67*100</f>
        <v>4.48746150461945</v>
      </c>
      <c r="AO67" s="71" t="n">
        <f aca="false">SUM(AO64:AO66)</f>
        <v>36</v>
      </c>
      <c r="AP67" s="69" t="n">
        <f aca="false">AO67/$G67*100</f>
        <v>1.58380994280686</v>
      </c>
    </row>
    <row r="68" customFormat="false" ht="14.5" hidden="false" customHeight="false" outlineLevel="0" collapsed="false">
      <c r="A68" s="66" t="s">
        <v>111</v>
      </c>
      <c r="B68" s="66" t="s">
        <v>115</v>
      </c>
      <c r="C68" s="66" t="s">
        <v>62</v>
      </c>
      <c r="D68" s="67" t="n">
        <v>471.370758456799</v>
      </c>
      <c r="E68" s="67" t="n">
        <v>451.309301644195</v>
      </c>
      <c r="F68" s="67" t="n">
        <v>922.680060100993</v>
      </c>
      <c r="G68" s="67" t="n">
        <f aca="false">SUM(Y68,AA68,AC68,AE68,AG68,AI68)</f>
        <v>909</v>
      </c>
      <c r="H68" s="68" t="n">
        <f aca="false">G68/F68*100</f>
        <v>98.5173560486941</v>
      </c>
      <c r="I68" s="66" t="n">
        <v>8</v>
      </c>
      <c r="J68" s="69" t="n">
        <f aca="false">I68/$G68*100</f>
        <v>0.88008800880088</v>
      </c>
      <c r="K68" s="66" t="n">
        <v>38</v>
      </c>
      <c r="L68" s="69" t="n">
        <f aca="false">K68/$G68*100</f>
        <v>4.18041804180418</v>
      </c>
      <c r="M68" s="66" t="n">
        <v>808</v>
      </c>
      <c r="N68" s="69" t="n">
        <f aca="false">M68/$G68*100</f>
        <v>88.8888888888889</v>
      </c>
      <c r="O68" s="66" t="n">
        <v>55</v>
      </c>
      <c r="P68" s="69" t="n">
        <f aca="false">O68/$G68*100</f>
        <v>6.05060506050605</v>
      </c>
      <c r="Q68" s="66" t="n">
        <v>11</v>
      </c>
      <c r="R68" s="69" t="n">
        <f aca="false">Q68/$G68*100</f>
        <v>1.21012101210121</v>
      </c>
      <c r="S68" s="66" t="n">
        <v>22</v>
      </c>
      <c r="T68" s="69" t="n">
        <f aca="false">S68/$G68*100</f>
        <v>2.42024202420242</v>
      </c>
      <c r="U68" s="66" t="n">
        <v>873</v>
      </c>
      <c r="V68" s="69" t="n">
        <f aca="false">U68/$G68*100</f>
        <v>96.039603960396</v>
      </c>
      <c r="W68" s="66" t="n">
        <v>3</v>
      </c>
      <c r="X68" s="69" t="n">
        <f aca="false">W68/$G68*100</f>
        <v>0.33003300330033</v>
      </c>
      <c r="Y68" s="66" t="n">
        <v>1</v>
      </c>
      <c r="Z68" s="69" t="n">
        <f aca="false">Y68/$G68*100</f>
        <v>0.11001100110011</v>
      </c>
      <c r="AA68" s="66" t="n">
        <v>19</v>
      </c>
      <c r="AB68" s="69" t="n">
        <f aca="false">AA68/$G68*100</f>
        <v>2.09020902090209</v>
      </c>
      <c r="AC68" s="66" t="n">
        <v>817</v>
      </c>
      <c r="AD68" s="69" t="n">
        <f aca="false">AC68/$G68*100</f>
        <v>89.8789878987899</v>
      </c>
      <c r="AE68" s="66" t="n">
        <v>50</v>
      </c>
      <c r="AF68" s="69" t="n">
        <f aca="false">AE68/$G68*100</f>
        <v>5.5005500550055</v>
      </c>
      <c r="AG68" s="66" t="n">
        <v>14</v>
      </c>
      <c r="AH68" s="69" t="n">
        <f aca="false">AG68/$G68*100</f>
        <v>1.54015401540154</v>
      </c>
      <c r="AI68" s="66" t="n">
        <v>8</v>
      </c>
      <c r="AJ68" s="69" t="n">
        <f aca="false">AI68/$G68*100</f>
        <v>0.88008800880088</v>
      </c>
      <c r="AK68" s="66" t="n">
        <v>46</v>
      </c>
      <c r="AL68" s="69" t="n">
        <f aca="false">AK68/$G68*100</f>
        <v>5.06050605060506</v>
      </c>
      <c r="AM68" s="66" t="n">
        <v>33</v>
      </c>
      <c r="AN68" s="69" t="n">
        <f aca="false">AM68/$G68*100</f>
        <v>3.63036303630363</v>
      </c>
      <c r="AO68" s="66" t="n">
        <v>20</v>
      </c>
      <c r="AP68" s="69" t="n">
        <f aca="false">AO68/$G68*100</f>
        <v>2.2002200220022</v>
      </c>
    </row>
    <row r="69" customFormat="false" ht="14.5" hidden="false" customHeight="false" outlineLevel="0" collapsed="false">
      <c r="A69" s="66" t="s">
        <v>111</v>
      </c>
      <c r="B69" s="66" t="s">
        <v>115</v>
      </c>
      <c r="C69" s="66" t="s">
        <v>116</v>
      </c>
      <c r="D69" s="67" t="n">
        <v>678.112319183465</v>
      </c>
      <c r="E69" s="67" t="n">
        <v>685.939488173195</v>
      </c>
      <c r="F69" s="67" t="n">
        <v>1364.05180735666</v>
      </c>
      <c r="G69" s="67" t="n">
        <f aca="false">SUM(Y69,AA69,AC69,AE69,AG69,AI69)</f>
        <v>855</v>
      </c>
      <c r="H69" s="68" t="n">
        <f aca="false">G69/F69*100</f>
        <v>62.6809037155905</v>
      </c>
      <c r="I69" s="66" t="n">
        <v>2</v>
      </c>
      <c r="J69" s="69" t="n">
        <f aca="false">I69/$G69*100</f>
        <v>0.233918128654971</v>
      </c>
      <c r="K69" s="66" t="n">
        <v>31</v>
      </c>
      <c r="L69" s="69" t="n">
        <f aca="false">K69/$G69*100</f>
        <v>3.62573099415205</v>
      </c>
      <c r="M69" s="66" t="n">
        <v>765</v>
      </c>
      <c r="N69" s="69" t="n">
        <f aca="false">M69/$G69*100</f>
        <v>89.4736842105263</v>
      </c>
      <c r="O69" s="66" t="n">
        <v>57</v>
      </c>
      <c r="P69" s="69" t="n">
        <f aca="false">O69/$G69*100</f>
        <v>6.66666666666667</v>
      </c>
      <c r="Q69" s="66" t="n">
        <v>4</v>
      </c>
      <c r="R69" s="69" t="n">
        <f aca="false">Q69/$G69*100</f>
        <v>0.467836257309942</v>
      </c>
      <c r="S69" s="66" t="n">
        <v>27</v>
      </c>
      <c r="T69" s="69" t="n">
        <f aca="false">S69/$G69*100</f>
        <v>3.15789473684211</v>
      </c>
      <c r="U69" s="66" t="n">
        <v>820</v>
      </c>
      <c r="V69" s="69" t="n">
        <f aca="false">U69/$G69*100</f>
        <v>95.906432748538</v>
      </c>
      <c r="W69" s="66" t="n">
        <v>4</v>
      </c>
      <c r="X69" s="69" t="n">
        <f aca="false">W69/$G69*100</f>
        <v>0.467836257309942</v>
      </c>
      <c r="Y69" s="66" t="n">
        <v>0</v>
      </c>
      <c r="Z69" s="69" t="n">
        <f aca="false">Y69/$G69*100</f>
        <v>0</v>
      </c>
      <c r="AA69" s="66" t="n">
        <v>11</v>
      </c>
      <c r="AB69" s="69" t="n">
        <f aca="false">AA69/$G69*100</f>
        <v>1.28654970760234</v>
      </c>
      <c r="AC69" s="66" t="n">
        <v>765</v>
      </c>
      <c r="AD69" s="69" t="n">
        <f aca="false">AC69/$G69*100</f>
        <v>89.4736842105263</v>
      </c>
      <c r="AE69" s="66" t="n">
        <v>51</v>
      </c>
      <c r="AF69" s="69" t="n">
        <f aca="false">AE69/$G69*100</f>
        <v>5.96491228070175</v>
      </c>
      <c r="AG69" s="66" t="n">
        <v>18</v>
      </c>
      <c r="AH69" s="69" t="n">
        <f aca="false">AG69/$G69*100</f>
        <v>2.10526315789474</v>
      </c>
      <c r="AI69" s="66" t="n">
        <v>10</v>
      </c>
      <c r="AJ69" s="69" t="n">
        <f aca="false">AI69/$G69*100</f>
        <v>1.16959064327485</v>
      </c>
      <c r="AK69" s="66" t="n">
        <v>33</v>
      </c>
      <c r="AL69" s="69" t="n">
        <f aca="false">AK69/$G69*100</f>
        <v>3.85964912280702</v>
      </c>
      <c r="AM69" s="66" t="n">
        <v>31</v>
      </c>
      <c r="AN69" s="69" t="n">
        <f aca="false">AM69/$G69*100</f>
        <v>3.62573099415205</v>
      </c>
      <c r="AO69" s="66" t="n">
        <v>11</v>
      </c>
      <c r="AP69" s="69" t="n">
        <f aca="false">AO69/$G69*100</f>
        <v>1.28654970760234</v>
      </c>
    </row>
    <row r="70" customFormat="false" ht="14.5" hidden="false" customHeight="false" outlineLevel="0" collapsed="false">
      <c r="A70" s="66" t="s">
        <v>111</v>
      </c>
      <c r="B70" s="66" t="s">
        <v>115</v>
      </c>
      <c r="C70" s="66" t="s">
        <v>117</v>
      </c>
      <c r="D70" s="67" t="n">
        <v>647.992539510626</v>
      </c>
      <c r="E70" s="67" t="n">
        <v>632.160759705278</v>
      </c>
      <c r="F70" s="67" t="n">
        <v>1280.1532992159</v>
      </c>
      <c r="G70" s="67" t="n">
        <f aca="false">SUM(Y70,AA70,AC70,AE70,AG70,AI70)</f>
        <v>1079</v>
      </c>
      <c r="H70" s="68" t="n">
        <f aca="false">G70/F70*100</f>
        <v>84.2867803926993</v>
      </c>
      <c r="I70" s="66" t="n">
        <v>8</v>
      </c>
      <c r="J70" s="69" t="n">
        <f aca="false">I70/$G70*100</f>
        <v>0.741427247451344</v>
      </c>
      <c r="K70" s="66" t="n">
        <v>57</v>
      </c>
      <c r="L70" s="69" t="n">
        <f aca="false">K70/$G70*100</f>
        <v>5.28266913809083</v>
      </c>
      <c r="M70" s="66" t="n">
        <v>927</v>
      </c>
      <c r="N70" s="69" t="n">
        <f aca="false">M70/$G70*100</f>
        <v>85.9128822984245</v>
      </c>
      <c r="O70" s="66" t="n">
        <v>88</v>
      </c>
      <c r="P70" s="69" t="n">
        <f aca="false">O70/$G70*100</f>
        <v>8.15569972196478</v>
      </c>
      <c r="Q70" s="66" t="n">
        <v>17</v>
      </c>
      <c r="R70" s="69" t="n">
        <f aca="false">Q70/$G70*100</f>
        <v>1.57553290083411</v>
      </c>
      <c r="S70" s="66" t="n">
        <v>50</v>
      </c>
      <c r="T70" s="69" t="n">
        <f aca="false">S70/$G70*100</f>
        <v>4.6339202965709</v>
      </c>
      <c r="U70" s="66" t="n">
        <v>1003</v>
      </c>
      <c r="V70" s="69" t="n">
        <f aca="false">U70/$G70*100</f>
        <v>92.9564411492122</v>
      </c>
      <c r="W70" s="66" t="n">
        <v>10</v>
      </c>
      <c r="X70" s="69" t="n">
        <f aca="false">W70/$G70*100</f>
        <v>0.92678405931418</v>
      </c>
      <c r="Y70" s="66" t="n">
        <v>0</v>
      </c>
      <c r="Z70" s="69" t="n">
        <f aca="false">Y70/$G70*100</f>
        <v>0</v>
      </c>
      <c r="AA70" s="66" t="n">
        <v>23</v>
      </c>
      <c r="AB70" s="69" t="n">
        <f aca="false">AA70/$G70*100</f>
        <v>2.13160333642261</v>
      </c>
      <c r="AC70" s="66" t="n">
        <v>922</v>
      </c>
      <c r="AD70" s="69" t="n">
        <f aca="false">AC70/$G70*100</f>
        <v>85.4494902687674</v>
      </c>
      <c r="AE70" s="66" t="n">
        <v>93</v>
      </c>
      <c r="AF70" s="69" t="n">
        <f aca="false">AE70/$G70*100</f>
        <v>8.61909175162187</v>
      </c>
      <c r="AG70" s="66" t="n">
        <v>24</v>
      </c>
      <c r="AH70" s="69" t="n">
        <f aca="false">AG70/$G70*100</f>
        <v>2.22428174235403</v>
      </c>
      <c r="AI70" s="66" t="n">
        <v>17</v>
      </c>
      <c r="AJ70" s="69" t="n">
        <f aca="false">AI70/$G70*100</f>
        <v>1.57553290083411</v>
      </c>
      <c r="AK70" s="66" t="n">
        <v>65</v>
      </c>
      <c r="AL70" s="69" t="n">
        <f aca="false">AK70/$G70*100</f>
        <v>6.02409638554217</v>
      </c>
      <c r="AM70" s="66" t="n">
        <v>67</v>
      </c>
      <c r="AN70" s="69" t="n">
        <f aca="false">AM70/$G70*100</f>
        <v>6.209453197405</v>
      </c>
      <c r="AO70" s="66" t="n">
        <v>23</v>
      </c>
      <c r="AP70" s="69" t="n">
        <f aca="false">AO70/$G70*100</f>
        <v>2.13160333642261</v>
      </c>
    </row>
    <row r="71" s="72" customFormat="true" ht="14.5" hidden="false" customHeight="false" outlineLevel="0" collapsed="false">
      <c r="A71" s="70"/>
      <c r="B71" s="70" t="s">
        <v>62</v>
      </c>
      <c r="C71" s="70"/>
      <c r="D71" s="71" t="n">
        <f aca="false">SUM(D68:D70)</f>
        <v>1797.47561715089</v>
      </c>
      <c r="E71" s="71" t="n">
        <f aca="false">SUM(E68:E70)</f>
        <v>1769.40954952267</v>
      </c>
      <c r="F71" s="71" t="n">
        <f aca="false">SUM(F68:F70)</f>
        <v>3566.88516667355</v>
      </c>
      <c r="G71" s="71" t="n">
        <f aca="false">SUM(G68:G70)</f>
        <v>2843</v>
      </c>
      <c r="H71" s="68" t="n">
        <f aca="false">G71/F71*100</f>
        <v>79.705397486944</v>
      </c>
      <c r="I71" s="71" t="n">
        <f aca="false">SUM(I68:I70)</f>
        <v>18</v>
      </c>
      <c r="J71" s="69" t="n">
        <f aca="false">I71/$G71*100</f>
        <v>0.633134013366163</v>
      </c>
      <c r="K71" s="71" t="n">
        <f aca="false">SUM(K68:K70)</f>
        <v>126</v>
      </c>
      <c r="L71" s="69" t="n">
        <f aca="false">K71/$G71*100</f>
        <v>4.43193809356314</v>
      </c>
      <c r="M71" s="71" t="n">
        <f aca="false">SUM(M68:M70)</f>
        <v>2500</v>
      </c>
      <c r="N71" s="69" t="n">
        <f aca="false">M71/$G71*100</f>
        <v>87.9352796341892</v>
      </c>
      <c r="O71" s="71" t="n">
        <f aca="false">SUM(O68:O70)</f>
        <v>200</v>
      </c>
      <c r="P71" s="69" t="n">
        <f aca="false">O71/$G71*100</f>
        <v>7.03482237073514</v>
      </c>
      <c r="Q71" s="71" t="n">
        <f aca="false">SUM(Q68:Q70)</f>
        <v>32</v>
      </c>
      <c r="R71" s="69" t="n">
        <f aca="false">Q71/$G71*100</f>
        <v>1.12557157931762</v>
      </c>
      <c r="S71" s="71" t="n">
        <f aca="false">SUM(S68:S70)</f>
        <v>99</v>
      </c>
      <c r="T71" s="69" t="n">
        <f aca="false">S71/$G71*100</f>
        <v>3.48223707351389</v>
      </c>
      <c r="U71" s="71" t="n">
        <f aca="false">SUM(U68:U70)</f>
        <v>2696</v>
      </c>
      <c r="V71" s="69" t="n">
        <f aca="false">U71/$G71*100</f>
        <v>94.8294055575097</v>
      </c>
      <c r="W71" s="71" t="n">
        <f aca="false">SUM(W68:W70)</f>
        <v>17</v>
      </c>
      <c r="X71" s="69" t="n">
        <f aca="false">W71/$G71*100</f>
        <v>0.597959901512487</v>
      </c>
      <c r="Y71" s="71" t="n">
        <f aca="false">SUM(Y68:Y70)</f>
        <v>1</v>
      </c>
      <c r="Z71" s="69" t="n">
        <f aca="false">Y71/$G71*100</f>
        <v>0.0351741118536757</v>
      </c>
      <c r="AA71" s="71" t="n">
        <f aca="false">SUM(AA68:AA70)</f>
        <v>53</v>
      </c>
      <c r="AB71" s="69" t="n">
        <f aca="false">AA71/$G71*100</f>
        <v>1.86422792824481</v>
      </c>
      <c r="AC71" s="71" t="n">
        <f aca="false">SUM(AC68:AC70)</f>
        <v>2504</v>
      </c>
      <c r="AD71" s="69" t="n">
        <f aca="false">AC71/$G71*100</f>
        <v>88.0759760816039</v>
      </c>
      <c r="AE71" s="71" t="n">
        <f aca="false">SUM(AE68:AE70)</f>
        <v>194</v>
      </c>
      <c r="AF71" s="69" t="n">
        <f aca="false">AE71/$G71*100</f>
        <v>6.82377769961309</v>
      </c>
      <c r="AG71" s="71" t="n">
        <f aca="false">SUM(AG68:AG70)</f>
        <v>56</v>
      </c>
      <c r="AH71" s="69" t="n">
        <f aca="false">AG71/$G71*100</f>
        <v>1.96975026380584</v>
      </c>
      <c r="AI71" s="71" t="n">
        <f aca="false">SUM(AI68:AI70)</f>
        <v>35</v>
      </c>
      <c r="AJ71" s="69" t="n">
        <f aca="false">AI71/$G71*100</f>
        <v>1.23109391487865</v>
      </c>
      <c r="AK71" s="71" t="n">
        <f aca="false">SUM(AK68:AK70)</f>
        <v>144</v>
      </c>
      <c r="AL71" s="69" t="n">
        <f aca="false">AK71/$G71*100</f>
        <v>5.0650721069293</v>
      </c>
      <c r="AM71" s="71" t="n">
        <f aca="false">SUM(AM68:AM70)</f>
        <v>131</v>
      </c>
      <c r="AN71" s="69" t="n">
        <f aca="false">AM71/$G71*100</f>
        <v>4.60780865283152</v>
      </c>
      <c r="AO71" s="71" t="n">
        <f aca="false">SUM(AO68:AO70)</f>
        <v>54</v>
      </c>
      <c r="AP71" s="69" t="n">
        <f aca="false">AO71/$G71*100</f>
        <v>1.89940204009849</v>
      </c>
    </row>
    <row r="72" customFormat="false" ht="14.5" hidden="false" customHeight="false" outlineLevel="0" collapsed="false">
      <c r="A72" s="66" t="s">
        <v>111</v>
      </c>
      <c r="B72" s="66" t="s">
        <v>118</v>
      </c>
      <c r="C72" s="66" t="s">
        <v>119</v>
      </c>
      <c r="D72" s="67" t="n">
        <v>576.979658468365</v>
      </c>
      <c r="E72" s="67" t="n">
        <v>553.131354020431</v>
      </c>
      <c r="F72" s="67" t="n">
        <v>1130.1110124888</v>
      </c>
      <c r="G72" s="67" t="n">
        <f aca="false">SUM(Y72,AA72,AC72,AE72,AG72,AI72)</f>
        <v>977</v>
      </c>
      <c r="H72" s="68" t="n">
        <f aca="false">G72/F72*100</f>
        <v>86.4516838791253</v>
      </c>
      <c r="I72" s="66" t="n">
        <v>6</v>
      </c>
      <c r="J72" s="69" t="n">
        <f aca="false">I72/$G72*100</f>
        <v>0.614124872057318</v>
      </c>
      <c r="K72" s="66" t="n">
        <v>55</v>
      </c>
      <c r="L72" s="69" t="n">
        <f aca="false">K72/$G72*100</f>
        <v>5.62947799385875</v>
      </c>
      <c r="M72" s="66" t="n">
        <v>863</v>
      </c>
      <c r="N72" s="69" t="n">
        <f aca="false">M72/$G72*100</f>
        <v>88.331627430911</v>
      </c>
      <c r="O72" s="66" t="n">
        <v>53</v>
      </c>
      <c r="P72" s="69" t="n">
        <f aca="false">O72/$G72*100</f>
        <v>5.42476970317298</v>
      </c>
      <c r="Q72" s="66" t="n">
        <v>9</v>
      </c>
      <c r="R72" s="69" t="n">
        <f aca="false">Q72/$G72*100</f>
        <v>0.921187308085978</v>
      </c>
      <c r="S72" s="66" t="n">
        <v>20</v>
      </c>
      <c r="T72" s="69" t="n">
        <f aca="false">S72/$G72*100</f>
        <v>2.04708290685773</v>
      </c>
      <c r="U72" s="66" t="n">
        <v>948</v>
      </c>
      <c r="V72" s="69" t="n">
        <f aca="false">U72/$G72*100</f>
        <v>97.0317297850563</v>
      </c>
      <c r="W72" s="66" t="n">
        <v>0</v>
      </c>
      <c r="X72" s="69" t="n">
        <f aca="false">W72/$G72*100</f>
        <v>0</v>
      </c>
      <c r="Y72" s="66" t="n">
        <v>0</v>
      </c>
      <c r="Z72" s="69" t="n">
        <f aca="false">Y72/$G72*100</f>
        <v>0</v>
      </c>
      <c r="AA72" s="66" t="n">
        <v>17</v>
      </c>
      <c r="AB72" s="69" t="n">
        <f aca="false">AA72/$G72*100</f>
        <v>1.74002047082907</v>
      </c>
      <c r="AC72" s="66" t="n">
        <v>814</v>
      </c>
      <c r="AD72" s="69" t="n">
        <f aca="false">AC72/$G72*100</f>
        <v>83.3162743091095</v>
      </c>
      <c r="AE72" s="66" t="n">
        <v>110</v>
      </c>
      <c r="AF72" s="69" t="n">
        <f aca="false">AE72/$G72*100</f>
        <v>11.2589559877175</v>
      </c>
      <c r="AG72" s="66" t="n">
        <v>26</v>
      </c>
      <c r="AH72" s="69" t="n">
        <f aca="false">AG72/$G72*100</f>
        <v>2.66120777891505</v>
      </c>
      <c r="AI72" s="66" t="n">
        <v>10</v>
      </c>
      <c r="AJ72" s="69" t="n">
        <f aca="false">AI72/$G72*100</f>
        <v>1.02354145342886</v>
      </c>
      <c r="AK72" s="66" t="n">
        <v>61</v>
      </c>
      <c r="AL72" s="69" t="n">
        <f aca="false">AK72/$G72*100</f>
        <v>6.24360286591607</v>
      </c>
      <c r="AM72" s="66" t="n">
        <v>29</v>
      </c>
      <c r="AN72" s="69" t="n">
        <f aca="false">AM72/$G72*100</f>
        <v>2.96827021494371</v>
      </c>
      <c r="AO72" s="66" t="n">
        <v>17</v>
      </c>
      <c r="AP72" s="69" t="n">
        <f aca="false">AO72/$G72*100</f>
        <v>1.74002047082907</v>
      </c>
    </row>
    <row r="73" customFormat="false" ht="14.5" hidden="false" customHeight="false" outlineLevel="0" collapsed="false">
      <c r="A73" s="66" t="s">
        <v>111</v>
      </c>
      <c r="B73" s="66" t="s">
        <v>118</v>
      </c>
      <c r="C73" s="66" t="s">
        <v>120</v>
      </c>
      <c r="D73" s="67" t="n">
        <v>864.445263456746</v>
      </c>
      <c r="E73" s="67" t="n">
        <v>804.893268454723</v>
      </c>
      <c r="F73" s="67" t="n">
        <v>1669.33853191147</v>
      </c>
      <c r="G73" s="67" t="n">
        <f aca="false">SUM(Y73,AA73,AC73,AE73,AG73,AI73)</f>
        <v>1487</v>
      </c>
      <c r="H73" s="68" t="n">
        <f aca="false">G73/F73*100</f>
        <v>89.0771986373139</v>
      </c>
      <c r="I73" s="66" t="n">
        <v>9</v>
      </c>
      <c r="J73" s="69" t="n">
        <f aca="false">I73/$G73*100</f>
        <v>0.605245460659045</v>
      </c>
      <c r="K73" s="66" t="n">
        <v>68</v>
      </c>
      <c r="L73" s="69" t="n">
        <f aca="false">K73/$G73*100</f>
        <v>4.57296570275723</v>
      </c>
      <c r="M73" s="66" t="n">
        <v>1315</v>
      </c>
      <c r="N73" s="69" t="n">
        <f aca="false">M73/$G73*100</f>
        <v>88.4330867518494</v>
      </c>
      <c r="O73" s="66" t="n">
        <v>95</v>
      </c>
      <c r="P73" s="69" t="n">
        <f aca="false">O73/$G73*100</f>
        <v>6.38870208473436</v>
      </c>
      <c r="Q73" s="66" t="n">
        <v>9</v>
      </c>
      <c r="R73" s="69" t="n">
        <f aca="false">Q73/$G73*100</f>
        <v>0.605245460659045</v>
      </c>
      <c r="S73" s="66" t="n">
        <v>31</v>
      </c>
      <c r="T73" s="69" t="n">
        <f aca="false">S73/$G73*100</f>
        <v>2.08473436449227</v>
      </c>
      <c r="U73" s="66" t="n">
        <v>1447</v>
      </c>
      <c r="V73" s="69" t="n">
        <f aca="false">U73/$G73*100</f>
        <v>97.3100201748487</v>
      </c>
      <c r="W73" s="66" t="n">
        <v>0</v>
      </c>
      <c r="X73" s="69" t="n">
        <f aca="false">W73/$G73*100</f>
        <v>0</v>
      </c>
      <c r="Y73" s="66" t="n">
        <v>0</v>
      </c>
      <c r="Z73" s="69" t="n">
        <f aca="false">Y73/$G73*100</f>
        <v>0</v>
      </c>
      <c r="AA73" s="66" t="n">
        <v>25</v>
      </c>
      <c r="AB73" s="69" t="n">
        <f aca="false">AA73/$G73*100</f>
        <v>1.68123739071957</v>
      </c>
      <c r="AC73" s="66" t="n">
        <v>1190</v>
      </c>
      <c r="AD73" s="69" t="n">
        <f aca="false">AC73/$G73*100</f>
        <v>80.0268997982515</v>
      </c>
      <c r="AE73" s="66" t="n">
        <v>189</v>
      </c>
      <c r="AF73" s="69" t="n">
        <f aca="false">AE73/$G73*100</f>
        <v>12.7101546738399</v>
      </c>
      <c r="AG73" s="66" t="n">
        <v>64</v>
      </c>
      <c r="AH73" s="69" t="n">
        <f aca="false">AG73/$G73*100</f>
        <v>4.3039677202421</v>
      </c>
      <c r="AI73" s="66" t="n">
        <v>19</v>
      </c>
      <c r="AJ73" s="69" t="n">
        <f aca="false">AI73/$G73*100</f>
        <v>1.27774041694687</v>
      </c>
      <c r="AK73" s="66" t="n">
        <v>77</v>
      </c>
      <c r="AL73" s="69" t="n">
        <f aca="false">AK73/$G73*100</f>
        <v>5.17821116341627</v>
      </c>
      <c r="AM73" s="66" t="n">
        <v>40</v>
      </c>
      <c r="AN73" s="69" t="n">
        <f aca="false">AM73/$G73*100</f>
        <v>2.68997982515131</v>
      </c>
      <c r="AO73" s="66" t="n">
        <v>25</v>
      </c>
      <c r="AP73" s="69" t="n">
        <f aca="false">AO73/$G73*100</f>
        <v>1.68123739071957</v>
      </c>
    </row>
    <row r="74" s="72" customFormat="true" ht="14.5" hidden="false" customHeight="false" outlineLevel="0" collapsed="false">
      <c r="A74" s="70"/>
      <c r="B74" s="70" t="s">
        <v>66</v>
      </c>
      <c r="C74" s="70"/>
      <c r="D74" s="71" t="n">
        <f aca="false">SUM(D72:D73)</f>
        <v>1441.42492192511</v>
      </c>
      <c r="E74" s="71" t="n">
        <f aca="false">SUM(E72:E73)</f>
        <v>1358.02462247515</v>
      </c>
      <c r="F74" s="71" t="n">
        <f aca="false">SUM(F72:F73)</f>
        <v>2799.44954440027</v>
      </c>
      <c r="G74" s="71" t="n">
        <f aca="false">SUM(G72:G73)</f>
        <v>2464</v>
      </c>
      <c r="H74" s="68" t="n">
        <f aca="false">G74/F74*100</f>
        <v>88.0173034348389</v>
      </c>
      <c r="I74" s="71" t="n">
        <f aca="false">SUM(I72:I73)</f>
        <v>15</v>
      </c>
      <c r="J74" s="69" t="n">
        <f aca="false">I74/$G74*100</f>
        <v>0.608766233766234</v>
      </c>
      <c r="K74" s="71" t="n">
        <f aca="false">SUM(K72:K73)</f>
        <v>123</v>
      </c>
      <c r="L74" s="69" t="n">
        <f aca="false">K74/$G74*100</f>
        <v>4.99188311688312</v>
      </c>
      <c r="M74" s="71" t="n">
        <f aca="false">SUM(M72:M73)</f>
        <v>2178</v>
      </c>
      <c r="N74" s="69" t="n">
        <f aca="false">M74/$G74*100</f>
        <v>88.3928571428571</v>
      </c>
      <c r="O74" s="71" t="n">
        <f aca="false">SUM(O72:O73)</f>
        <v>148</v>
      </c>
      <c r="P74" s="69" t="n">
        <f aca="false">O74/$G74*100</f>
        <v>6.00649350649351</v>
      </c>
      <c r="Q74" s="71" t="n">
        <f aca="false">SUM(Q72:Q73)</f>
        <v>18</v>
      </c>
      <c r="R74" s="69" t="n">
        <f aca="false">Q74/$G74*100</f>
        <v>0.730519480519481</v>
      </c>
      <c r="S74" s="71" t="n">
        <f aca="false">SUM(S72:S73)</f>
        <v>51</v>
      </c>
      <c r="T74" s="69" t="n">
        <f aca="false">S74/$G74*100</f>
        <v>2.06980519480519</v>
      </c>
      <c r="U74" s="71" t="n">
        <f aca="false">SUM(U72:U73)</f>
        <v>2395</v>
      </c>
      <c r="V74" s="69" t="n">
        <f aca="false">U74/$G74*100</f>
        <v>97.1996753246753</v>
      </c>
      <c r="W74" s="71" t="n">
        <f aca="false">SUM(W72:W73)</f>
        <v>0</v>
      </c>
      <c r="X74" s="69" t="n">
        <f aca="false">W74/$G74*100</f>
        <v>0</v>
      </c>
      <c r="Y74" s="71" t="n">
        <f aca="false">SUM(Y72:Y73)</f>
        <v>0</v>
      </c>
      <c r="Z74" s="69" t="n">
        <f aca="false">Y74/$G74*100</f>
        <v>0</v>
      </c>
      <c r="AA74" s="71" t="n">
        <f aca="false">SUM(AA72:AA73)</f>
        <v>42</v>
      </c>
      <c r="AB74" s="69" t="n">
        <f aca="false">AA74/$G74*100</f>
        <v>1.70454545454545</v>
      </c>
      <c r="AC74" s="71" t="n">
        <f aca="false">SUM(AC72:AC73)</f>
        <v>2004</v>
      </c>
      <c r="AD74" s="69" t="n">
        <f aca="false">AC74/$G74*100</f>
        <v>81.3311688311688</v>
      </c>
      <c r="AE74" s="71" t="n">
        <f aca="false">SUM(AE72:AE73)</f>
        <v>299</v>
      </c>
      <c r="AF74" s="69" t="n">
        <f aca="false">AE74/$G74*100</f>
        <v>12.1347402597403</v>
      </c>
      <c r="AG74" s="71" t="n">
        <f aca="false">SUM(AG72:AG73)</f>
        <v>90</v>
      </c>
      <c r="AH74" s="69" t="n">
        <f aca="false">AG74/$G74*100</f>
        <v>3.6525974025974</v>
      </c>
      <c r="AI74" s="71" t="n">
        <f aca="false">SUM(AI72:AI73)</f>
        <v>29</v>
      </c>
      <c r="AJ74" s="69" t="n">
        <f aca="false">AI74/$G74*100</f>
        <v>1.17694805194805</v>
      </c>
      <c r="AK74" s="71" t="n">
        <f aca="false">SUM(AK72:AK73)</f>
        <v>138</v>
      </c>
      <c r="AL74" s="69" t="n">
        <f aca="false">AK74/$G74*100</f>
        <v>5.60064935064935</v>
      </c>
      <c r="AM74" s="71" t="n">
        <f aca="false">SUM(AM72:AM73)</f>
        <v>69</v>
      </c>
      <c r="AN74" s="69" t="n">
        <f aca="false">AM74/$G74*100</f>
        <v>2.80032467532468</v>
      </c>
      <c r="AO74" s="71" t="n">
        <f aca="false">SUM(AO72:AO73)</f>
        <v>42</v>
      </c>
      <c r="AP74" s="69" t="n">
        <f aca="false">AO74/$G74*100</f>
        <v>1.70454545454545</v>
      </c>
    </row>
    <row r="75" customFormat="false" ht="14.5" hidden="false" customHeight="false" outlineLevel="0" collapsed="false">
      <c r="A75" s="66" t="s">
        <v>111</v>
      </c>
      <c r="B75" s="66" t="s">
        <v>121</v>
      </c>
      <c r="C75" s="66" t="s">
        <v>70</v>
      </c>
      <c r="D75" s="67" t="n">
        <v>797.301674009737</v>
      </c>
      <c r="E75" s="67" t="n">
        <v>740.239617055621</v>
      </c>
      <c r="F75" s="67" t="n">
        <v>1537.54129106536</v>
      </c>
      <c r="G75" s="67" t="n">
        <f aca="false">SUM(Y75,AA75,AC75,AE75,AG75,AI75)</f>
        <v>832</v>
      </c>
      <c r="H75" s="68" t="n">
        <f aca="false">G75/F75*100</f>
        <v>54.1123678976783</v>
      </c>
      <c r="I75" s="66" t="n">
        <v>6</v>
      </c>
      <c r="J75" s="69" t="n">
        <f aca="false">I75/$G75*100</f>
        <v>0.721153846153846</v>
      </c>
      <c r="K75" s="66" t="n">
        <v>79</v>
      </c>
      <c r="L75" s="69" t="n">
        <f aca="false">K75/$G75*100</f>
        <v>9.49519230769231</v>
      </c>
      <c r="M75" s="66" t="n">
        <v>659</v>
      </c>
      <c r="N75" s="69" t="n">
        <f aca="false">M75/$G75*100</f>
        <v>79.2067307692308</v>
      </c>
      <c r="O75" s="66" t="n">
        <v>88</v>
      </c>
      <c r="P75" s="69" t="n">
        <f aca="false">O75/$G75*100</f>
        <v>10.5769230769231</v>
      </c>
      <c r="Q75" s="66" t="n">
        <v>23</v>
      </c>
      <c r="R75" s="69" t="n">
        <f aca="false">Q75/$G75*100</f>
        <v>2.76442307692308</v>
      </c>
      <c r="S75" s="66" t="n">
        <v>88</v>
      </c>
      <c r="T75" s="69" t="n">
        <f aca="false">S75/$G75*100</f>
        <v>10.5769230769231</v>
      </c>
      <c r="U75" s="66" t="n">
        <v>716</v>
      </c>
      <c r="V75" s="69" t="n">
        <f aca="false">U75/$G75*100</f>
        <v>86.0576923076923</v>
      </c>
      <c r="W75" s="66" t="n">
        <v>4</v>
      </c>
      <c r="X75" s="69" t="n">
        <f aca="false">W75/$G75*100</f>
        <v>0.480769230769231</v>
      </c>
      <c r="Y75" s="66" t="n">
        <v>0</v>
      </c>
      <c r="Z75" s="69" t="n">
        <f aca="false">Y75/$G75*100</f>
        <v>0</v>
      </c>
      <c r="AA75" s="66" t="n">
        <v>30</v>
      </c>
      <c r="AB75" s="69" t="n">
        <f aca="false">AA75/$G75*100</f>
        <v>3.60576923076923</v>
      </c>
      <c r="AC75" s="66" t="n">
        <v>671</v>
      </c>
      <c r="AD75" s="69" t="n">
        <f aca="false">AC75/$G75*100</f>
        <v>80.6490384615385</v>
      </c>
      <c r="AE75" s="66" t="n">
        <v>83</v>
      </c>
      <c r="AF75" s="69" t="n">
        <f aca="false">AE75/$G75*100</f>
        <v>9.97596153846154</v>
      </c>
      <c r="AG75" s="66" t="n">
        <v>36</v>
      </c>
      <c r="AH75" s="69" t="n">
        <f aca="false">AG75/$G75*100</f>
        <v>4.32692307692308</v>
      </c>
      <c r="AI75" s="66" t="n">
        <v>12</v>
      </c>
      <c r="AJ75" s="69" t="n">
        <f aca="false">AI75/$G75*100</f>
        <v>1.44230769230769</v>
      </c>
      <c r="AK75" s="66" t="n">
        <v>85</v>
      </c>
      <c r="AL75" s="69" t="n">
        <f aca="false">AK75/$G75*100</f>
        <v>10.2163461538462</v>
      </c>
      <c r="AM75" s="66" t="n">
        <v>111</v>
      </c>
      <c r="AN75" s="69" t="n">
        <f aca="false">AM75/$G75*100</f>
        <v>13.3413461538462</v>
      </c>
      <c r="AO75" s="66" t="n">
        <v>30</v>
      </c>
      <c r="AP75" s="69" t="n">
        <f aca="false">AO75/$G75*100</f>
        <v>3.60576923076923</v>
      </c>
    </row>
    <row r="76" customFormat="false" ht="14.5" hidden="false" customHeight="false" outlineLevel="0" collapsed="false">
      <c r="A76" s="66" t="s">
        <v>111</v>
      </c>
      <c r="B76" s="66" t="s">
        <v>121</v>
      </c>
      <c r="C76" s="66" t="s">
        <v>122</v>
      </c>
      <c r="D76" s="67" t="n">
        <v>197.637345208428</v>
      </c>
      <c r="E76" s="67" t="n">
        <v>193.290582235796</v>
      </c>
      <c r="F76" s="67" t="n">
        <v>390.927927444223</v>
      </c>
      <c r="G76" s="67" t="n">
        <f aca="false">SUM(Y76,AA76,AC76,AE76,AG76,AI76)</f>
        <v>474</v>
      </c>
      <c r="H76" s="68" t="n">
        <f aca="false">G76/F76*100</f>
        <v>121.249971343536</v>
      </c>
      <c r="I76" s="66" t="n">
        <v>3</v>
      </c>
      <c r="J76" s="69" t="n">
        <f aca="false">I76/$G76*100</f>
        <v>0.632911392405063</v>
      </c>
      <c r="K76" s="66" t="n">
        <v>31</v>
      </c>
      <c r="L76" s="69" t="n">
        <f aca="false">K76/$G76*100</f>
        <v>6.54008438818565</v>
      </c>
      <c r="M76" s="66" t="n">
        <v>380</v>
      </c>
      <c r="N76" s="69" t="n">
        <f aca="false">M76/$G76*100</f>
        <v>80.168776371308</v>
      </c>
      <c r="O76" s="66" t="n">
        <v>60</v>
      </c>
      <c r="P76" s="69" t="n">
        <f aca="false">O76/$G76*100</f>
        <v>12.6582278481013</v>
      </c>
      <c r="Q76" s="66" t="n">
        <v>7</v>
      </c>
      <c r="R76" s="69" t="n">
        <f aca="false">Q76/$G76*100</f>
        <v>1.47679324894515</v>
      </c>
      <c r="S76" s="66" t="n">
        <v>18</v>
      </c>
      <c r="T76" s="69" t="n">
        <f aca="false">S76/$G76*100</f>
        <v>3.79746835443038</v>
      </c>
      <c r="U76" s="66" t="n">
        <v>449</v>
      </c>
      <c r="V76" s="69" t="n">
        <f aca="false">U76/$G76*100</f>
        <v>94.7257383966245</v>
      </c>
      <c r="W76" s="66" t="n">
        <v>0</v>
      </c>
      <c r="X76" s="69" t="n">
        <f aca="false">W76/$G76*100</f>
        <v>0</v>
      </c>
      <c r="Y76" s="66" t="n">
        <v>0</v>
      </c>
      <c r="Z76" s="69" t="n">
        <f aca="false">Y76/$G76*100</f>
        <v>0</v>
      </c>
      <c r="AA76" s="66" t="n">
        <v>17</v>
      </c>
      <c r="AB76" s="69" t="n">
        <f aca="false">AA76/$G76*100</f>
        <v>3.58649789029536</v>
      </c>
      <c r="AC76" s="66" t="n">
        <v>385</v>
      </c>
      <c r="AD76" s="69" t="n">
        <f aca="false">AC76/$G76*100</f>
        <v>81.2236286919831</v>
      </c>
      <c r="AE76" s="66" t="n">
        <v>43</v>
      </c>
      <c r="AF76" s="69" t="n">
        <f aca="false">AE76/$G76*100</f>
        <v>9.07172995780591</v>
      </c>
      <c r="AG76" s="66" t="n">
        <v>18</v>
      </c>
      <c r="AH76" s="69" t="n">
        <f aca="false">AG76/$G76*100</f>
        <v>3.79746835443038</v>
      </c>
      <c r="AI76" s="66" t="n">
        <v>11</v>
      </c>
      <c r="AJ76" s="69" t="n">
        <f aca="false">AI76/$G76*100</f>
        <v>2.32067510548523</v>
      </c>
      <c r="AK76" s="66" t="n">
        <v>34</v>
      </c>
      <c r="AL76" s="69" t="n">
        <f aca="false">AK76/$G76*100</f>
        <v>7.17299578059072</v>
      </c>
      <c r="AM76" s="66" t="n">
        <v>25</v>
      </c>
      <c r="AN76" s="69" t="n">
        <f aca="false">AM76/$G76*100</f>
        <v>5.27426160337553</v>
      </c>
      <c r="AO76" s="66" t="n">
        <v>17</v>
      </c>
      <c r="AP76" s="69" t="n">
        <f aca="false">AO76/$G76*100</f>
        <v>3.58649789029536</v>
      </c>
    </row>
    <row r="77" customFormat="false" ht="14.5" hidden="false" customHeight="false" outlineLevel="0" collapsed="false">
      <c r="A77" s="66" t="s">
        <v>111</v>
      </c>
      <c r="B77" s="66" t="s">
        <v>121</v>
      </c>
      <c r="C77" s="66" t="s">
        <v>123</v>
      </c>
      <c r="D77" s="67" t="n">
        <v>616.051916734139</v>
      </c>
      <c r="E77" s="67" t="n">
        <v>562.888990349097</v>
      </c>
      <c r="F77" s="67" t="n">
        <v>1178.94090708324</v>
      </c>
      <c r="G77" s="67" t="n">
        <f aca="false">SUM(Y77,AA77,AC77,AE77,AG77,AI77)</f>
        <v>689</v>
      </c>
      <c r="H77" s="68" t="n">
        <f aca="false">G77/F77*100</f>
        <v>58.4422845844429</v>
      </c>
      <c r="I77" s="66" t="n">
        <v>15</v>
      </c>
      <c r="J77" s="69" t="n">
        <f aca="false">I77/$G77*100</f>
        <v>2.17706821480406</v>
      </c>
      <c r="K77" s="66" t="n">
        <v>58</v>
      </c>
      <c r="L77" s="69" t="n">
        <f aca="false">K77/$G77*100</f>
        <v>8.41799709724238</v>
      </c>
      <c r="M77" s="66" t="n">
        <v>559</v>
      </c>
      <c r="N77" s="69" t="n">
        <f aca="false">M77/$G77*100</f>
        <v>81.1320754716981</v>
      </c>
      <c r="O77" s="66" t="n">
        <v>58</v>
      </c>
      <c r="P77" s="69" t="n">
        <f aca="false">O77/$G77*100</f>
        <v>8.41799709724238</v>
      </c>
      <c r="Q77" s="66" t="n">
        <v>18</v>
      </c>
      <c r="R77" s="69" t="n">
        <f aca="false">Q77/$G77*100</f>
        <v>2.61248185776488</v>
      </c>
      <c r="S77" s="66" t="n">
        <v>61</v>
      </c>
      <c r="T77" s="69" t="n">
        <f aca="false">S77/$G77*100</f>
        <v>8.85341074020319</v>
      </c>
      <c r="U77" s="66" t="n">
        <v>608</v>
      </c>
      <c r="V77" s="69" t="n">
        <f aca="false">U77/$G77*100</f>
        <v>88.2438316400581</v>
      </c>
      <c r="W77" s="66" t="n">
        <v>0</v>
      </c>
      <c r="X77" s="69" t="n">
        <f aca="false">W77/$G77*100</f>
        <v>0</v>
      </c>
      <c r="Y77" s="66" t="n">
        <v>1</v>
      </c>
      <c r="Z77" s="69" t="n">
        <f aca="false">Y77/$G77*100</f>
        <v>0.145137880986938</v>
      </c>
      <c r="AA77" s="66" t="n">
        <v>35</v>
      </c>
      <c r="AB77" s="69" t="n">
        <f aca="false">AA77/$G77*100</f>
        <v>5.07982583454282</v>
      </c>
      <c r="AC77" s="66" t="n">
        <v>553</v>
      </c>
      <c r="AD77" s="69" t="n">
        <f aca="false">AC77/$G77*100</f>
        <v>80.2612481857765</v>
      </c>
      <c r="AE77" s="66" t="n">
        <v>59</v>
      </c>
      <c r="AF77" s="69" t="n">
        <f aca="false">AE77/$G77*100</f>
        <v>8.56313497822932</v>
      </c>
      <c r="AG77" s="66" t="n">
        <v>23</v>
      </c>
      <c r="AH77" s="69" t="n">
        <f aca="false">AG77/$G77*100</f>
        <v>3.33817126269956</v>
      </c>
      <c r="AI77" s="66" t="n">
        <v>18</v>
      </c>
      <c r="AJ77" s="69" t="n">
        <f aca="false">AI77/$G77*100</f>
        <v>2.61248185776488</v>
      </c>
      <c r="AK77" s="66" t="n">
        <v>73</v>
      </c>
      <c r="AL77" s="69" t="n">
        <f aca="false">AK77/$G77*100</f>
        <v>10.5950653120464</v>
      </c>
      <c r="AM77" s="66" t="n">
        <v>79</v>
      </c>
      <c r="AN77" s="69" t="n">
        <f aca="false">AM77/$G77*100</f>
        <v>11.4658925979681</v>
      </c>
      <c r="AO77" s="66" t="n">
        <v>36</v>
      </c>
      <c r="AP77" s="69" t="n">
        <f aca="false">AO77/$G77*100</f>
        <v>5.22496371552975</v>
      </c>
    </row>
    <row r="78" customFormat="false" ht="14.5" hidden="false" customHeight="false" outlineLevel="0" collapsed="false">
      <c r="A78" s="66" t="s">
        <v>111</v>
      </c>
      <c r="B78" s="66" t="s">
        <v>121</v>
      </c>
      <c r="C78" s="66" t="s">
        <v>124</v>
      </c>
      <c r="D78" s="67" t="n">
        <v>408.324065992997</v>
      </c>
      <c r="E78" s="67" t="n">
        <v>395.072542650736</v>
      </c>
      <c r="F78" s="67" t="n">
        <v>803.396608643733</v>
      </c>
      <c r="G78" s="67" t="n">
        <f aca="false">SUM(Y78,AA78,AC78,AE78,AG78,AI78)</f>
        <v>719</v>
      </c>
      <c r="H78" s="68" t="n">
        <f aca="false">G78/F78*100</f>
        <v>89.4950255283989</v>
      </c>
      <c r="I78" s="66" t="n">
        <v>4</v>
      </c>
      <c r="J78" s="69" t="n">
        <f aca="false">I78/$G78*100</f>
        <v>0.556328233657858</v>
      </c>
      <c r="K78" s="66" t="n">
        <v>57</v>
      </c>
      <c r="L78" s="69" t="n">
        <f aca="false">K78/$G78*100</f>
        <v>7.92767732962448</v>
      </c>
      <c r="M78" s="66" t="n">
        <v>601</v>
      </c>
      <c r="N78" s="69" t="n">
        <f aca="false">M78/$G78*100</f>
        <v>83.5883171070932</v>
      </c>
      <c r="O78" s="66" t="n">
        <v>60</v>
      </c>
      <c r="P78" s="69" t="n">
        <f aca="false">O78/$G78*100</f>
        <v>8.34492350486787</v>
      </c>
      <c r="Q78" s="66" t="n">
        <v>14</v>
      </c>
      <c r="R78" s="69" t="n">
        <f aca="false">Q78/$G78*100</f>
        <v>1.9471488178025</v>
      </c>
      <c r="S78" s="66" t="n">
        <v>50</v>
      </c>
      <c r="T78" s="69" t="n">
        <f aca="false">S78/$G78*100</f>
        <v>6.95410292072323</v>
      </c>
      <c r="U78" s="66" t="n">
        <v>652</v>
      </c>
      <c r="V78" s="69" t="n">
        <f aca="false">U78/$G78*100</f>
        <v>90.6815020862309</v>
      </c>
      <c r="W78" s="66" t="n">
        <v>2</v>
      </c>
      <c r="X78" s="69" t="n">
        <f aca="false">W78/$G78*100</f>
        <v>0.278164116828929</v>
      </c>
      <c r="Y78" s="66" t="n">
        <v>0</v>
      </c>
      <c r="Z78" s="69" t="n">
        <f aca="false">Y78/$G78*100</f>
        <v>0</v>
      </c>
      <c r="AA78" s="66" t="n">
        <v>21</v>
      </c>
      <c r="AB78" s="69" t="n">
        <f aca="false">AA78/$G78*100</f>
        <v>2.92072322670376</v>
      </c>
      <c r="AC78" s="66" t="n">
        <v>601</v>
      </c>
      <c r="AD78" s="69" t="n">
        <f aca="false">AC78/$G78*100</f>
        <v>83.5883171070932</v>
      </c>
      <c r="AE78" s="66" t="n">
        <v>66</v>
      </c>
      <c r="AF78" s="69" t="n">
        <f aca="false">AE78/$G78*100</f>
        <v>9.17941585535466</v>
      </c>
      <c r="AG78" s="66" t="n">
        <v>26</v>
      </c>
      <c r="AH78" s="69" t="n">
        <f aca="false">AG78/$G78*100</f>
        <v>3.61613351877608</v>
      </c>
      <c r="AI78" s="66" t="n">
        <v>5</v>
      </c>
      <c r="AJ78" s="69" t="n">
        <f aca="false">AI78/$G78*100</f>
        <v>0.695410292072323</v>
      </c>
      <c r="AK78" s="66" t="n">
        <v>61</v>
      </c>
      <c r="AL78" s="69" t="n">
        <f aca="false">AK78/$G78*100</f>
        <v>8.48400556328234</v>
      </c>
      <c r="AM78" s="66" t="n">
        <v>64</v>
      </c>
      <c r="AN78" s="69" t="n">
        <f aca="false">AM78/$G78*100</f>
        <v>8.90125173852573</v>
      </c>
      <c r="AO78" s="66" t="n">
        <v>21</v>
      </c>
      <c r="AP78" s="69" t="n">
        <f aca="false">AO78/$G78*100</f>
        <v>2.92072322670376</v>
      </c>
    </row>
    <row r="79" customFormat="false" ht="14.5" hidden="false" customHeight="false" outlineLevel="0" collapsed="false">
      <c r="A79" s="66" t="s">
        <v>111</v>
      </c>
      <c r="B79" s="66" t="s">
        <v>121</v>
      </c>
      <c r="C79" s="66" t="s">
        <v>125</v>
      </c>
      <c r="D79" s="67" t="n">
        <v>775.072214452705</v>
      </c>
      <c r="E79" s="67" t="n">
        <v>723.554803791336</v>
      </c>
      <c r="F79" s="67" t="n">
        <v>1498.62701824404</v>
      </c>
      <c r="G79" s="67" t="n">
        <f aca="false">SUM(Y79,AA79,AC79,AE79,AG79,AI79)</f>
        <v>1167</v>
      </c>
      <c r="H79" s="68" t="n">
        <f aca="false">G79/F79*100</f>
        <v>77.8712772286321</v>
      </c>
      <c r="I79" s="66" t="n">
        <v>16</v>
      </c>
      <c r="J79" s="69" t="n">
        <f aca="false">I79/$G79*100</f>
        <v>1.37103684661525</v>
      </c>
      <c r="K79" s="66" t="n">
        <v>112</v>
      </c>
      <c r="L79" s="69" t="n">
        <f aca="false">K79/$G79*100</f>
        <v>9.59725792630677</v>
      </c>
      <c r="M79" s="66" t="n">
        <v>945</v>
      </c>
      <c r="N79" s="69" t="n">
        <f aca="false">M79/$G79*100</f>
        <v>80.9768637532134</v>
      </c>
      <c r="O79" s="66" t="n">
        <v>94</v>
      </c>
      <c r="P79" s="69" t="n">
        <f aca="false">O79/$G79*100</f>
        <v>8.05484147386461</v>
      </c>
      <c r="Q79" s="66" t="n">
        <v>24</v>
      </c>
      <c r="R79" s="69" t="n">
        <f aca="false">Q79/$G79*100</f>
        <v>2.05655526992288</v>
      </c>
      <c r="S79" s="66" t="n">
        <v>71</v>
      </c>
      <c r="T79" s="69" t="n">
        <f aca="false">S79/$G79*100</f>
        <v>6.08397600685519</v>
      </c>
      <c r="U79" s="66" t="n">
        <v>1072</v>
      </c>
      <c r="V79" s="69" t="n">
        <f aca="false">U79/$G79*100</f>
        <v>91.8594687232219</v>
      </c>
      <c r="W79" s="66" t="n">
        <v>0</v>
      </c>
      <c r="X79" s="69" t="n">
        <f aca="false">W79/$G79*100</f>
        <v>0</v>
      </c>
      <c r="Y79" s="66" t="n">
        <v>0</v>
      </c>
      <c r="Z79" s="69" t="n">
        <f aca="false">Y79/$G79*100</f>
        <v>0</v>
      </c>
      <c r="AA79" s="66" t="n">
        <v>43</v>
      </c>
      <c r="AB79" s="69" t="n">
        <f aca="false">AA79/$G79*100</f>
        <v>3.68466152527849</v>
      </c>
      <c r="AC79" s="66" t="n">
        <v>978</v>
      </c>
      <c r="AD79" s="69" t="n">
        <f aca="false">AC79/$G79*100</f>
        <v>83.8046272493573</v>
      </c>
      <c r="AE79" s="66" t="n">
        <v>88</v>
      </c>
      <c r="AF79" s="69" t="n">
        <f aca="false">AE79/$G79*100</f>
        <v>7.54070265638389</v>
      </c>
      <c r="AG79" s="66" t="n">
        <v>36</v>
      </c>
      <c r="AH79" s="69" t="n">
        <f aca="false">AG79/$G79*100</f>
        <v>3.08483290488432</v>
      </c>
      <c r="AI79" s="66" t="n">
        <v>22</v>
      </c>
      <c r="AJ79" s="69" t="n">
        <f aca="false">AI79/$G79*100</f>
        <v>1.88517566409597</v>
      </c>
      <c r="AK79" s="66" t="n">
        <v>128</v>
      </c>
      <c r="AL79" s="69" t="n">
        <f aca="false">AK79/$G79*100</f>
        <v>10.968294772922</v>
      </c>
      <c r="AM79" s="66" t="n">
        <v>95</v>
      </c>
      <c r="AN79" s="69" t="n">
        <f aca="false">AM79/$G79*100</f>
        <v>8.14053127677807</v>
      </c>
      <c r="AO79" s="66" t="n">
        <v>43</v>
      </c>
      <c r="AP79" s="69" t="n">
        <f aca="false">AO79/$G79*100</f>
        <v>3.68466152527849</v>
      </c>
    </row>
    <row r="80" s="72" customFormat="true" ht="14.5" hidden="false" customHeight="false" outlineLevel="0" collapsed="false">
      <c r="A80" s="70"/>
      <c r="B80" s="70" t="s">
        <v>126</v>
      </c>
      <c r="C80" s="70"/>
      <c r="D80" s="71" t="n">
        <f aca="false">SUM(D75:D79)</f>
        <v>2794.38721639801</v>
      </c>
      <c r="E80" s="71" t="n">
        <f aca="false">SUM(E75:E79)</f>
        <v>2615.04653608259</v>
      </c>
      <c r="F80" s="71" t="n">
        <f aca="false">SUM(F75:F79)</f>
        <v>5409.4337524806</v>
      </c>
      <c r="G80" s="71" t="n">
        <f aca="false">SUM(G75:G79)</f>
        <v>3881</v>
      </c>
      <c r="H80" s="68" t="n">
        <f aca="false">G80/F80*100</f>
        <v>71.7450324300634</v>
      </c>
      <c r="I80" s="71" t="n">
        <f aca="false">SUM(I75:I79)</f>
        <v>44</v>
      </c>
      <c r="J80" s="69" t="n">
        <f aca="false">I80/$G80*100</f>
        <v>1.13372842051018</v>
      </c>
      <c r="K80" s="71" t="n">
        <f aca="false">SUM(K75:K79)</f>
        <v>337</v>
      </c>
      <c r="L80" s="69" t="n">
        <f aca="false">K80/$G80*100</f>
        <v>8.6833290389075</v>
      </c>
      <c r="M80" s="71" t="n">
        <f aca="false">SUM(M75:M79)</f>
        <v>3144</v>
      </c>
      <c r="N80" s="69" t="n">
        <f aca="false">M80/$G80*100</f>
        <v>81.0100489564545</v>
      </c>
      <c r="O80" s="71" t="n">
        <f aca="false">SUM(O75:O79)</f>
        <v>360</v>
      </c>
      <c r="P80" s="69" t="n">
        <f aca="false">O80/$G80*100</f>
        <v>9.27595980417418</v>
      </c>
      <c r="Q80" s="71" t="n">
        <f aca="false">SUM(Q75:Q79)</f>
        <v>86</v>
      </c>
      <c r="R80" s="69" t="n">
        <f aca="false">Q80/$G80*100</f>
        <v>2.21592373099717</v>
      </c>
      <c r="S80" s="71" t="n">
        <f aca="false">SUM(S75:S79)</f>
        <v>288</v>
      </c>
      <c r="T80" s="69" t="n">
        <f aca="false">S80/$G80*100</f>
        <v>7.42076784333935</v>
      </c>
      <c r="U80" s="71" t="n">
        <f aca="false">SUM(U75:U79)</f>
        <v>3497</v>
      </c>
      <c r="V80" s="69" t="n">
        <f aca="false">U80/$G80*100</f>
        <v>90.1056428755476</v>
      </c>
      <c r="W80" s="71" t="n">
        <f aca="false">SUM(W75:W79)</f>
        <v>6</v>
      </c>
      <c r="X80" s="69" t="n">
        <f aca="false">W80/$G80*100</f>
        <v>0.15459933006957</v>
      </c>
      <c r="Y80" s="71" t="n">
        <f aca="false">SUM(Y75:Y79)</f>
        <v>1</v>
      </c>
      <c r="Z80" s="69" t="n">
        <f aca="false">Y80/$G80*100</f>
        <v>0.025766555011595</v>
      </c>
      <c r="AA80" s="71" t="n">
        <f aca="false">SUM(AA75:AA79)</f>
        <v>146</v>
      </c>
      <c r="AB80" s="69" t="n">
        <f aca="false">AA80/$G80*100</f>
        <v>3.76191703169286</v>
      </c>
      <c r="AC80" s="71" t="n">
        <f aca="false">SUM(AC75:AC79)</f>
        <v>3188</v>
      </c>
      <c r="AD80" s="69" t="n">
        <f aca="false">AC80/$G80*100</f>
        <v>82.1437773769647</v>
      </c>
      <c r="AE80" s="71" t="n">
        <f aca="false">SUM(AE75:AE79)</f>
        <v>339</v>
      </c>
      <c r="AF80" s="69" t="n">
        <f aca="false">AE80/$G80*100</f>
        <v>8.73486214893069</v>
      </c>
      <c r="AG80" s="71" t="n">
        <f aca="false">SUM(AG75:AG79)</f>
        <v>139</v>
      </c>
      <c r="AH80" s="69" t="n">
        <f aca="false">AG80/$G80*100</f>
        <v>3.5815511466117</v>
      </c>
      <c r="AI80" s="71" t="n">
        <f aca="false">SUM(AI75:AI79)</f>
        <v>68</v>
      </c>
      <c r="AJ80" s="69" t="n">
        <f aca="false">AI80/$G80*100</f>
        <v>1.75212574078846</v>
      </c>
      <c r="AK80" s="71" t="n">
        <f aca="false">SUM(AK75:AK79)</f>
        <v>381</v>
      </c>
      <c r="AL80" s="69" t="n">
        <f aca="false">AK80/$G80*100</f>
        <v>9.81705745941768</v>
      </c>
      <c r="AM80" s="71" t="n">
        <f aca="false">SUM(AM75:AM79)</f>
        <v>374</v>
      </c>
      <c r="AN80" s="69" t="n">
        <f aca="false">AM80/$G80*100</f>
        <v>9.63669157433651</v>
      </c>
      <c r="AO80" s="71" t="n">
        <f aca="false">SUM(AO75:AO79)</f>
        <v>147</v>
      </c>
      <c r="AP80" s="69" t="n">
        <f aca="false">AO80/$G80*100</f>
        <v>3.78768358670446</v>
      </c>
    </row>
    <row r="81" customFormat="false" ht="14.5" hidden="false" customHeight="false" outlineLevel="0" collapsed="false">
      <c r="A81" s="66" t="s">
        <v>111</v>
      </c>
      <c r="B81" s="66" t="s">
        <v>127</v>
      </c>
      <c r="C81" s="66" t="s">
        <v>128</v>
      </c>
      <c r="D81" s="67" t="n">
        <v>626.445896117461</v>
      </c>
      <c r="E81" s="67" t="n">
        <v>613.688287876963</v>
      </c>
      <c r="F81" s="67" t="n">
        <v>1240.13418399442</v>
      </c>
      <c r="G81" s="67" t="n">
        <f aca="false">SUM(Y81,AA81,AC81,AE81,AG81,AI81)</f>
        <v>1062</v>
      </c>
      <c r="H81" s="68" t="n">
        <f aca="false">G81/F81*100</f>
        <v>85.6358943819565</v>
      </c>
      <c r="I81" s="66" t="n">
        <v>2</v>
      </c>
      <c r="J81" s="69" t="n">
        <f aca="false">I81/$G81*100</f>
        <v>0.188323917137476</v>
      </c>
      <c r="K81" s="66" t="n">
        <v>25</v>
      </c>
      <c r="L81" s="69" t="n">
        <f aca="false">K81/$G81*100</f>
        <v>2.35404896421846</v>
      </c>
      <c r="M81" s="66" t="n">
        <v>901</v>
      </c>
      <c r="N81" s="69" t="n">
        <f aca="false">M81/$G81*100</f>
        <v>84.8399246704332</v>
      </c>
      <c r="O81" s="66" t="n">
        <v>143</v>
      </c>
      <c r="P81" s="69" t="n">
        <f aca="false">O81/$G81*100</f>
        <v>13.4651600753296</v>
      </c>
      <c r="Q81" s="66" t="n">
        <v>2</v>
      </c>
      <c r="R81" s="69" t="n">
        <f aca="false">Q81/$G81*100</f>
        <v>0.188323917137476</v>
      </c>
      <c r="S81" s="66" t="n">
        <v>3</v>
      </c>
      <c r="T81" s="69" t="n">
        <f aca="false">S81/$G81*100</f>
        <v>0.282485875706215</v>
      </c>
      <c r="U81" s="66" t="n">
        <v>1042</v>
      </c>
      <c r="V81" s="69" t="n">
        <f aca="false">U81/$G81*100</f>
        <v>98.1167608286252</v>
      </c>
      <c r="W81" s="66" t="n">
        <v>15</v>
      </c>
      <c r="X81" s="69" t="n">
        <f aca="false">W81/$G81*100</f>
        <v>1.41242937853107</v>
      </c>
      <c r="Y81" s="66" t="n">
        <v>1</v>
      </c>
      <c r="Z81" s="69" t="n">
        <f aca="false">Y81/$G81*100</f>
        <v>0.0941619585687382</v>
      </c>
      <c r="AA81" s="66" t="n">
        <v>22</v>
      </c>
      <c r="AB81" s="69" t="n">
        <f aca="false">AA81/$G81*100</f>
        <v>2.07156308851224</v>
      </c>
      <c r="AC81" s="66" t="n">
        <v>818</v>
      </c>
      <c r="AD81" s="69" t="n">
        <f aca="false">AC81/$G81*100</f>
        <v>77.0244821092279</v>
      </c>
      <c r="AE81" s="66" t="n">
        <v>148</v>
      </c>
      <c r="AF81" s="69" t="n">
        <f aca="false">AE81/$G81*100</f>
        <v>13.9359698681733</v>
      </c>
      <c r="AG81" s="66" t="n">
        <v>42</v>
      </c>
      <c r="AH81" s="69" t="n">
        <f aca="false">AG81/$G81*100</f>
        <v>3.95480225988701</v>
      </c>
      <c r="AI81" s="66" t="n">
        <v>31</v>
      </c>
      <c r="AJ81" s="69" t="n">
        <f aca="false">AI81/$G81*100</f>
        <v>2.91902071563089</v>
      </c>
      <c r="AK81" s="66" t="n">
        <v>27</v>
      </c>
      <c r="AL81" s="69" t="n">
        <f aca="false">AK81/$G81*100</f>
        <v>2.54237288135593</v>
      </c>
      <c r="AM81" s="66" t="n">
        <v>5</v>
      </c>
      <c r="AN81" s="69" t="n">
        <f aca="false">AM81/$G81*100</f>
        <v>0.470809792843691</v>
      </c>
      <c r="AO81" s="66" t="n">
        <v>23</v>
      </c>
      <c r="AP81" s="69" t="n">
        <f aca="false">AO81/$G81*100</f>
        <v>2.16572504708098</v>
      </c>
    </row>
    <row r="82" customFormat="false" ht="14.5" hidden="false" customHeight="false" outlineLevel="0" collapsed="false">
      <c r="A82" s="66" t="s">
        <v>111</v>
      </c>
      <c r="B82" s="66" t="s">
        <v>127</v>
      </c>
      <c r="C82" s="66" t="s">
        <v>129</v>
      </c>
      <c r="D82" s="67" t="n">
        <v>868.390423514649</v>
      </c>
      <c r="E82" s="67" t="n">
        <v>845.636986559918</v>
      </c>
      <c r="F82" s="67" t="n">
        <v>1714.02741007457</v>
      </c>
      <c r="G82" s="67" t="n">
        <f aca="false">SUM(Y82,AA82,AC82,AE82,AG82,AI82)</f>
        <v>1319</v>
      </c>
      <c r="H82" s="68" t="n">
        <f aca="false">G82/F82*100</f>
        <v>76.9532617884224</v>
      </c>
      <c r="I82" s="66" t="n">
        <v>5</v>
      </c>
      <c r="J82" s="69" t="n">
        <f aca="false">I82/$G82*100</f>
        <v>0.379075056861259</v>
      </c>
      <c r="K82" s="66" t="n">
        <v>39</v>
      </c>
      <c r="L82" s="69" t="n">
        <f aca="false">K82/$G82*100</f>
        <v>2.95678544351782</v>
      </c>
      <c r="M82" s="66" t="n">
        <v>1186</v>
      </c>
      <c r="N82" s="69" t="n">
        <f aca="false">M82/$G82*100</f>
        <v>89.9166034874905</v>
      </c>
      <c r="O82" s="66" t="n">
        <v>90</v>
      </c>
      <c r="P82" s="69" t="n">
        <f aca="false">O82/$G82*100</f>
        <v>6.82335102350265</v>
      </c>
      <c r="Q82" s="66" t="n">
        <v>1</v>
      </c>
      <c r="R82" s="69" t="n">
        <f aca="false">Q82/$G82*100</f>
        <v>0.0758150113722517</v>
      </c>
      <c r="S82" s="66" t="n">
        <v>3</v>
      </c>
      <c r="T82" s="69" t="n">
        <f aca="false">S82/$G82*100</f>
        <v>0.227445034116755</v>
      </c>
      <c r="U82" s="66" t="n">
        <v>1302</v>
      </c>
      <c r="V82" s="69" t="n">
        <f aca="false">U82/$G82*100</f>
        <v>98.7111448066717</v>
      </c>
      <c r="W82" s="66" t="n">
        <v>11</v>
      </c>
      <c r="X82" s="69" t="n">
        <f aca="false">W82/$G82*100</f>
        <v>0.833965125094769</v>
      </c>
      <c r="Y82" s="66" t="n">
        <v>1</v>
      </c>
      <c r="Z82" s="69" t="n">
        <f aca="false">Y82/$G82*100</f>
        <v>0.0758150113722517</v>
      </c>
      <c r="AA82" s="66" t="n">
        <v>10</v>
      </c>
      <c r="AB82" s="69" t="n">
        <f aca="false">AA82/$G82*100</f>
        <v>0.758150113722517</v>
      </c>
      <c r="AC82" s="66" t="n">
        <v>1108</v>
      </c>
      <c r="AD82" s="69" t="n">
        <f aca="false">AC82/$G82*100</f>
        <v>84.0030326004549</v>
      </c>
      <c r="AE82" s="66" t="n">
        <v>165</v>
      </c>
      <c r="AF82" s="69" t="n">
        <f aca="false">AE82/$G82*100</f>
        <v>12.5094768764215</v>
      </c>
      <c r="AG82" s="66" t="n">
        <v>23</v>
      </c>
      <c r="AH82" s="69" t="n">
        <f aca="false">AG82/$G82*100</f>
        <v>1.74374526156179</v>
      </c>
      <c r="AI82" s="66" t="n">
        <v>12</v>
      </c>
      <c r="AJ82" s="69" t="n">
        <f aca="false">AI82/$G82*100</f>
        <v>0.909780136467021</v>
      </c>
      <c r="AK82" s="66" t="n">
        <v>44</v>
      </c>
      <c r="AL82" s="69" t="n">
        <f aca="false">AK82/$G82*100</f>
        <v>3.33586050037908</v>
      </c>
      <c r="AM82" s="66" t="n">
        <v>4</v>
      </c>
      <c r="AN82" s="69" t="n">
        <f aca="false">AM82/$G82*100</f>
        <v>0.303260045489007</v>
      </c>
      <c r="AO82" s="66" t="n">
        <v>11</v>
      </c>
      <c r="AP82" s="69" t="n">
        <f aca="false">AO82/$G82*100</f>
        <v>0.833965125094769</v>
      </c>
    </row>
    <row r="83" customFormat="false" ht="14.5" hidden="false" customHeight="false" outlineLevel="0" collapsed="false">
      <c r="A83" s="66" t="s">
        <v>111</v>
      </c>
      <c r="B83" s="66" t="s">
        <v>127</v>
      </c>
      <c r="C83" s="66" t="s">
        <v>130</v>
      </c>
      <c r="D83" s="67" t="n">
        <v>663.317968966327</v>
      </c>
      <c r="E83" s="67" t="n">
        <v>658.379751977725</v>
      </c>
      <c r="F83" s="67" t="n">
        <v>1321.69772094405</v>
      </c>
      <c r="G83" s="67" t="n">
        <f aca="false">SUM(Y83,AA83,AC83,AE83,AG83,AI83)</f>
        <v>1403</v>
      </c>
      <c r="H83" s="68" t="n">
        <f aca="false">G83/F83*100</f>
        <v>106.151351989763</v>
      </c>
      <c r="I83" s="66" t="n">
        <v>1</v>
      </c>
      <c r="J83" s="69" t="n">
        <f aca="false">I83/$G83*100</f>
        <v>0.0712758374910905</v>
      </c>
      <c r="K83" s="66" t="n">
        <v>29</v>
      </c>
      <c r="L83" s="69" t="n">
        <f aca="false">K83/$G83*100</f>
        <v>2.06699928724163</v>
      </c>
      <c r="M83" s="66" t="n">
        <v>1282</v>
      </c>
      <c r="N83" s="69" t="n">
        <f aca="false">M83/$G83*100</f>
        <v>91.375623663578</v>
      </c>
      <c r="O83" s="66" t="n">
        <v>95</v>
      </c>
      <c r="P83" s="69" t="n">
        <f aca="false">O83/$G83*100</f>
        <v>6.7712045616536</v>
      </c>
      <c r="Q83" s="66" t="n">
        <v>4</v>
      </c>
      <c r="R83" s="69" t="n">
        <f aca="false">Q83/$G83*100</f>
        <v>0.285103349964362</v>
      </c>
      <c r="S83" s="66" t="n">
        <v>0</v>
      </c>
      <c r="T83" s="69" t="n">
        <f aca="false">S83/$G83*100</f>
        <v>0</v>
      </c>
      <c r="U83" s="66" t="n">
        <v>1381</v>
      </c>
      <c r="V83" s="69" t="n">
        <f aca="false">U83/$G83*100</f>
        <v>98.431931575196</v>
      </c>
      <c r="W83" s="66" t="n">
        <v>20</v>
      </c>
      <c r="X83" s="69" t="n">
        <f aca="false">W83/$G83*100</f>
        <v>1.42551674982181</v>
      </c>
      <c r="Y83" s="66" t="n">
        <v>0</v>
      </c>
      <c r="Z83" s="69" t="n">
        <f aca="false">Y83/$G83*100</f>
        <v>0</v>
      </c>
      <c r="AA83" s="66" t="n">
        <v>9</v>
      </c>
      <c r="AB83" s="69" t="n">
        <f aca="false">AA83/$G83*100</f>
        <v>0.641482537419815</v>
      </c>
      <c r="AC83" s="66" t="n">
        <v>1156</v>
      </c>
      <c r="AD83" s="69" t="n">
        <f aca="false">AC83/$G83*100</f>
        <v>82.3948681397006</v>
      </c>
      <c r="AE83" s="66" t="n">
        <v>186</v>
      </c>
      <c r="AF83" s="69" t="n">
        <f aca="false">AE83/$G83*100</f>
        <v>13.2573057733428</v>
      </c>
      <c r="AG83" s="66" t="n">
        <v>30</v>
      </c>
      <c r="AH83" s="69" t="n">
        <f aca="false">AG83/$G83*100</f>
        <v>2.13827512473272</v>
      </c>
      <c r="AI83" s="66" t="n">
        <v>22</v>
      </c>
      <c r="AJ83" s="69" t="n">
        <f aca="false">AI83/$G83*100</f>
        <v>1.56806842480399</v>
      </c>
      <c r="AK83" s="66" t="n">
        <v>30</v>
      </c>
      <c r="AL83" s="69" t="n">
        <f aca="false">AK83/$G83*100</f>
        <v>2.13827512473272</v>
      </c>
      <c r="AM83" s="66" t="n">
        <v>4</v>
      </c>
      <c r="AN83" s="69" t="n">
        <f aca="false">AM83/$G83*100</f>
        <v>0.285103349964362</v>
      </c>
      <c r="AO83" s="66" t="n">
        <v>9</v>
      </c>
      <c r="AP83" s="69" t="n">
        <f aca="false">AO83/$G83*100</f>
        <v>0.641482537419815</v>
      </c>
    </row>
    <row r="84" s="72" customFormat="true" ht="14.5" hidden="false" customHeight="false" outlineLevel="0" collapsed="false">
      <c r="A84" s="70"/>
      <c r="B84" s="70" t="s">
        <v>63</v>
      </c>
      <c r="C84" s="70"/>
      <c r="D84" s="71" t="n">
        <f aca="false">SUM(D81:D83)</f>
        <v>2158.15428859844</v>
      </c>
      <c r="E84" s="71" t="n">
        <f aca="false">SUM(E81:E83)</f>
        <v>2117.70502641461</v>
      </c>
      <c r="F84" s="71" t="n">
        <f aca="false">SUM(F81:F83)</f>
        <v>4275.85931501304</v>
      </c>
      <c r="G84" s="71" t="n">
        <f aca="false">SUM(G81:G83)</f>
        <v>3784</v>
      </c>
      <c r="H84" s="68" t="n">
        <f aca="false">G84/F84*100</f>
        <v>88.496831191661</v>
      </c>
      <c r="I84" s="71" t="n">
        <f aca="false">SUM(I81:I83)</f>
        <v>8</v>
      </c>
      <c r="J84" s="69" t="n">
        <f aca="false">I84/$G84*100</f>
        <v>0.211416490486258</v>
      </c>
      <c r="K84" s="71" t="n">
        <f aca="false">SUM(K81:K83)</f>
        <v>93</v>
      </c>
      <c r="L84" s="69" t="n">
        <f aca="false">K84/$G84*100</f>
        <v>2.45771670190275</v>
      </c>
      <c r="M84" s="71" t="n">
        <f aca="false">SUM(M81:M83)</f>
        <v>3369</v>
      </c>
      <c r="N84" s="69" t="n">
        <f aca="false">M84/$G84*100</f>
        <v>89.0327695560254</v>
      </c>
      <c r="O84" s="71" t="n">
        <f aca="false">SUM(O81:O83)</f>
        <v>328</v>
      </c>
      <c r="P84" s="69" t="n">
        <f aca="false">O84/$G84*100</f>
        <v>8.66807610993658</v>
      </c>
      <c r="Q84" s="71" t="n">
        <f aca="false">SUM(Q81:Q83)</f>
        <v>7</v>
      </c>
      <c r="R84" s="69" t="n">
        <f aca="false">Q84/$G84*100</f>
        <v>0.184989429175476</v>
      </c>
      <c r="S84" s="71" t="n">
        <f aca="false">SUM(S81:S83)</f>
        <v>6</v>
      </c>
      <c r="T84" s="69" t="n">
        <f aca="false">S84/$G84*100</f>
        <v>0.158562367864693</v>
      </c>
      <c r="U84" s="71" t="n">
        <f aca="false">SUM(U81:U83)</f>
        <v>3725</v>
      </c>
      <c r="V84" s="69" t="n">
        <f aca="false">U84/$G84*100</f>
        <v>98.4408033826638</v>
      </c>
      <c r="W84" s="71" t="n">
        <f aca="false">SUM(W81:W83)</f>
        <v>46</v>
      </c>
      <c r="X84" s="69" t="n">
        <f aca="false">W84/$G84*100</f>
        <v>1.21564482029598</v>
      </c>
      <c r="Y84" s="71" t="n">
        <f aca="false">SUM(Y81:Y83)</f>
        <v>2</v>
      </c>
      <c r="Z84" s="69" t="n">
        <f aca="false">Y84/$G84*100</f>
        <v>0.0528541226215645</v>
      </c>
      <c r="AA84" s="71" t="n">
        <f aca="false">SUM(AA81:AA83)</f>
        <v>41</v>
      </c>
      <c r="AB84" s="69" t="n">
        <f aca="false">AA84/$G84*100</f>
        <v>1.08350951374207</v>
      </c>
      <c r="AC84" s="71" t="n">
        <f aca="false">SUM(AC81:AC83)</f>
        <v>3082</v>
      </c>
      <c r="AD84" s="69" t="n">
        <f aca="false">AC84/$G84*100</f>
        <v>81.4482029598309</v>
      </c>
      <c r="AE84" s="71" t="n">
        <f aca="false">SUM(AE81:AE83)</f>
        <v>499</v>
      </c>
      <c r="AF84" s="69" t="n">
        <f aca="false">AE84/$G84*100</f>
        <v>13.1871035940803</v>
      </c>
      <c r="AG84" s="71" t="n">
        <f aca="false">SUM(AG81:AG83)</f>
        <v>95</v>
      </c>
      <c r="AH84" s="69" t="n">
        <f aca="false">AG84/$G84*100</f>
        <v>2.51057082452431</v>
      </c>
      <c r="AI84" s="71" t="n">
        <f aca="false">SUM(AI81:AI83)</f>
        <v>65</v>
      </c>
      <c r="AJ84" s="69" t="n">
        <f aca="false">AI84/$G84*100</f>
        <v>1.71775898520085</v>
      </c>
      <c r="AK84" s="71" t="n">
        <f aca="false">SUM(AK81:AK83)</f>
        <v>101</v>
      </c>
      <c r="AL84" s="69" t="n">
        <f aca="false">AK84/$G84*100</f>
        <v>2.66913319238901</v>
      </c>
      <c r="AM84" s="71" t="n">
        <f aca="false">SUM(AM81:AM83)</f>
        <v>13</v>
      </c>
      <c r="AN84" s="69" t="n">
        <f aca="false">AM84/$G84*100</f>
        <v>0.343551797040169</v>
      </c>
      <c r="AO84" s="71" t="n">
        <f aca="false">SUM(AO81:AO83)</f>
        <v>43</v>
      </c>
      <c r="AP84" s="69" t="n">
        <f aca="false">AO84/$G84*100</f>
        <v>1.13636363636364</v>
      </c>
    </row>
    <row r="85" s="75" customFormat="true" ht="14.5" hidden="false" customHeight="false" outlineLevel="0" collapsed="false">
      <c r="A85" s="73" t="s">
        <v>131</v>
      </c>
      <c r="B85" s="73"/>
      <c r="C85" s="73"/>
      <c r="D85" s="74" t="n">
        <f aca="false">SUM(D84,D80,D74,D71,D67)</f>
        <v>9587.57349379432</v>
      </c>
      <c r="E85" s="74" t="n">
        <f aca="false">SUM(E84,E80,E74,E71,E67)</f>
        <v>9192.43827933873</v>
      </c>
      <c r="F85" s="74" t="n">
        <f aca="false">SUM(F84,F80,F74,F71,F67)</f>
        <v>18780.011773133</v>
      </c>
      <c r="G85" s="74" t="n">
        <f aca="false">SUM(G84,G80,G74,G71,G67)</f>
        <v>15245</v>
      </c>
      <c r="H85" s="68" t="n">
        <f aca="false">G85/F85*100</f>
        <v>81.1767329230843</v>
      </c>
      <c r="I85" s="74" t="n">
        <f aca="false">SUM(I84,I80,I74,I71,I67)</f>
        <v>110</v>
      </c>
      <c r="J85" s="69" t="n">
        <f aca="false">I85/$G85*100</f>
        <v>0.721548048540505</v>
      </c>
      <c r="K85" s="74" t="n">
        <f aca="false">SUM(K84,K80,K74,K71,K67)</f>
        <v>791</v>
      </c>
      <c r="L85" s="69" t="n">
        <f aca="false">K85/$G85*100</f>
        <v>5.18858642177763</v>
      </c>
      <c r="M85" s="74" t="n">
        <f aca="false">SUM(M84,M80,M74,M71,M67)</f>
        <v>13126</v>
      </c>
      <c r="N85" s="69" t="n">
        <f aca="false">M85/$G85*100</f>
        <v>86.1003607740243</v>
      </c>
      <c r="O85" s="74" t="n">
        <f aca="false">SUM(O84,O80,O74,O71,O67)</f>
        <v>1240</v>
      </c>
      <c r="P85" s="69" t="n">
        <f aca="false">O85/$G85*100</f>
        <v>8.13381436536569</v>
      </c>
      <c r="Q85" s="74" t="n">
        <f aca="false">SUM(Q84,Q80,Q74,Q71,Q67)</f>
        <v>164</v>
      </c>
      <c r="R85" s="69" t="n">
        <f aca="false">Q85/$G85*100</f>
        <v>1.07576254509675</v>
      </c>
      <c r="S85" s="74" t="n">
        <f aca="false">SUM(S84,S80,S74,S71,S67)</f>
        <v>525</v>
      </c>
      <c r="T85" s="69" t="n">
        <f aca="false">S85/$G85*100</f>
        <v>3.44375204985241</v>
      </c>
      <c r="U85" s="74" t="n">
        <f aca="false">SUM(U84,U80,U74,U71,U67)</f>
        <v>14486</v>
      </c>
      <c r="V85" s="69" t="n">
        <f aca="false">U85/$G85*100</f>
        <v>95.0213184650705</v>
      </c>
      <c r="W85" s="74" t="n">
        <f aca="false">SUM(W84,W80,W74,W71,W67)</f>
        <v>69</v>
      </c>
      <c r="X85" s="69" t="n">
        <f aca="false">W85/$G85*100</f>
        <v>0.452607412266317</v>
      </c>
      <c r="Y85" s="74" t="n">
        <f aca="false">SUM(Y84,Y80,Y74,Y71,Y67)</f>
        <v>5</v>
      </c>
      <c r="Z85" s="69" t="n">
        <f aca="false">Y85/$G85*100</f>
        <v>0.032797638570023</v>
      </c>
      <c r="AA85" s="74" t="n">
        <f aca="false">SUM(AA84,AA80,AA74,AA71,AA67)</f>
        <v>317</v>
      </c>
      <c r="AB85" s="69" t="n">
        <f aca="false">AA85/$G85*100</f>
        <v>2.07937028533946</v>
      </c>
      <c r="AC85" s="74" t="n">
        <f aca="false">SUM(AC84,AC80,AC74,AC71,AC67)</f>
        <v>12640</v>
      </c>
      <c r="AD85" s="69" t="n">
        <f aca="false">AC85/$G85*100</f>
        <v>82.912430305018</v>
      </c>
      <c r="AE85" s="74" t="n">
        <f aca="false">SUM(AE84,AE80,AE74,AE71,AE67)</f>
        <v>1571</v>
      </c>
      <c r="AF85" s="69" t="n">
        <f aca="false">AE85/$G85*100</f>
        <v>10.3050180387012</v>
      </c>
      <c r="AG85" s="74" t="n">
        <f aca="false">SUM(AG84,AG80,AG74,AG71,AG67)</f>
        <v>472</v>
      </c>
      <c r="AH85" s="69" t="n">
        <f aca="false">AG85/$G85*100</f>
        <v>3.09609708101017</v>
      </c>
      <c r="AI85" s="74" t="n">
        <f aca="false">SUM(AI84,AI80,AI74,AI71,AI67)</f>
        <v>240</v>
      </c>
      <c r="AJ85" s="69" t="n">
        <f aca="false">AI85/$G85*100</f>
        <v>1.5742866513611</v>
      </c>
      <c r="AK85" s="74" t="n">
        <f aca="false">SUM(AK84,AK80,AK74,AK71,AK67)</f>
        <v>901</v>
      </c>
      <c r="AL85" s="69" t="n">
        <f aca="false">AK85/$G85*100</f>
        <v>5.91013447031814</v>
      </c>
      <c r="AM85" s="74" t="n">
        <f aca="false">SUM(AM84,AM80,AM74,AM71,AM67)</f>
        <v>689</v>
      </c>
      <c r="AN85" s="69" t="n">
        <f aca="false">AM85/$G85*100</f>
        <v>4.51951459494916</v>
      </c>
      <c r="AO85" s="74" t="n">
        <f aca="false">SUM(AO84,AO80,AO74,AO71,AO67)</f>
        <v>322</v>
      </c>
      <c r="AP85" s="69" t="n">
        <f aca="false">AO85/$G85*100</f>
        <v>2.11216792390948</v>
      </c>
    </row>
    <row r="86" s="72" customFormat="true" ht="14.5" hidden="false" customHeight="false" outlineLevel="0" collapsed="false">
      <c r="A86" s="70" t="s">
        <v>132</v>
      </c>
      <c r="B86" s="70"/>
      <c r="C86" s="70" t="s">
        <v>133</v>
      </c>
      <c r="D86" s="71" t="n">
        <v>301.425402116347</v>
      </c>
      <c r="E86" s="71" t="n">
        <v>302.933640829665</v>
      </c>
      <c r="F86" s="71" t="n">
        <v>604.359042946011</v>
      </c>
      <c r="G86" s="71" t="n">
        <f aca="false">SUM(Y86,AA86,AC86,AE86,AG86,AI86)</f>
        <v>501</v>
      </c>
      <c r="H86" s="68" t="n">
        <f aca="false">G86/F86*100</f>
        <v>82.8977419710349</v>
      </c>
      <c r="I86" s="70" t="n">
        <v>3</v>
      </c>
      <c r="J86" s="69" t="n">
        <f aca="false">I86/$G86*100</f>
        <v>0.598802395209581</v>
      </c>
      <c r="K86" s="70" t="n">
        <v>25</v>
      </c>
      <c r="L86" s="69" t="n">
        <f aca="false">K86/$G86*100</f>
        <v>4.99001996007984</v>
      </c>
      <c r="M86" s="70" t="n">
        <v>419</v>
      </c>
      <c r="N86" s="69" t="n">
        <f aca="false">M86/$G86*100</f>
        <v>83.6327345309381</v>
      </c>
      <c r="O86" s="70" t="n">
        <v>54</v>
      </c>
      <c r="P86" s="69" t="n">
        <f aca="false">O86/$G86*100</f>
        <v>10.7784431137725</v>
      </c>
      <c r="Q86" s="70" t="n">
        <v>2</v>
      </c>
      <c r="R86" s="69" t="n">
        <f aca="false">Q86/$G86*100</f>
        <v>0.399201596806387</v>
      </c>
      <c r="S86" s="70" t="n">
        <v>12</v>
      </c>
      <c r="T86" s="69" t="n">
        <f aca="false">S86/$G86*100</f>
        <v>2.39520958083832</v>
      </c>
      <c r="U86" s="70" t="n">
        <v>485</v>
      </c>
      <c r="V86" s="69" t="n">
        <f aca="false">U86/$G86*100</f>
        <v>96.8063872255489</v>
      </c>
      <c r="W86" s="70" t="n">
        <v>2</v>
      </c>
      <c r="X86" s="69" t="n">
        <f aca="false">W86/$G86*100</f>
        <v>0.399201596806387</v>
      </c>
      <c r="Y86" s="70" t="n">
        <v>0</v>
      </c>
      <c r="Z86" s="69" t="n">
        <f aca="false">Y86/$G86*100</f>
        <v>0</v>
      </c>
      <c r="AA86" s="70" t="n">
        <v>28</v>
      </c>
      <c r="AB86" s="69" t="n">
        <f aca="false">AA86/$G86*100</f>
        <v>5.58882235528942</v>
      </c>
      <c r="AC86" s="70" t="n">
        <v>386</v>
      </c>
      <c r="AD86" s="69" t="n">
        <f aca="false">AC86/$G86*100</f>
        <v>77.0459081836327</v>
      </c>
      <c r="AE86" s="70" t="n">
        <v>58</v>
      </c>
      <c r="AF86" s="69" t="n">
        <f aca="false">AE86/$G86*100</f>
        <v>11.5768463073852</v>
      </c>
      <c r="AG86" s="70" t="n">
        <v>18</v>
      </c>
      <c r="AH86" s="69" t="n">
        <f aca="false">AG86/$G86*100</f>
        <v>3.59281437125749</v>
      </c>
      <c r="AI86" s="70" t="n">
        <v>11</v>
      </c>
      <c r="AJ86" s="69" t="n">
        <f aca="false">AI86/$G86*100</f>
        <v>2.19560878243513</v>
      </c>
      <c r="AK86" s="70" t="n">
        <v>28</v>
      </c>
      <c r="AL86" s="69" t="n">
        <f aca="false">AK86/$G86*100</f>
        <v>5.58882235528942</v>
      </c>
      <c r="AM86" s="70" t="n">
        <v>14</v>
      </c>
      <c r="AN86" s="69" t="n">
        <f aca="false">AM86/$G86*100</f>
        <v>2.79441117764471</v>
      </c>
      <c r="AO86" s="70" t="n">
        <v>28</v>
      </c>
      <c r="AP86" s="69" t="n">
        <f aca="false">AO86/$G86*100</f>
        <v>5.58882235528942</v>
      </c>
    </row>
    <row r="87" s="72" customFormat="true" ht="14.5" hidden="false" customHeight="false" outlineLevel="0" collapsed="false">
      <c r="A87" s="70" t="s">
        <v>132</v>
      </c>
      <c r="B87" s="70" t="s">
        <v>134</v>
      </c>
      <c r="C87" s="70" t="s">
        <v>135</v>
      </c>
      <c r="D87" s="71" t="n">
        <v>791.990881624098</v>
      </c>
      <c r="E87" s="71" t="n">
        <v>760.946662088974</v>
      </c>
      <c r="F87" s="71" t="n">
        <v>1552.93754371307</v>
      </c>
      <c r="G87" s="71" t="n">
        <f aca="false">SUM(Y87,AA87,AC87,AE87,AG87,AI87)</f>
        <v>1261</v>
      </c>
      <c r="H87" s="68" t="n">
        <f aca="false">G87/F87*100</f>
        <v>81.2009475271589</v>
      </c>
      <c r="I87" s="70" t="n">
        <v>8</v>
      </c>
      <c r="J87" s="69" t="n">
        <f aca="false">I87/$G87*100</f>
        <v>0.63441712926249</v>
      </c>
      <c r="K87" s="70" t="n">
        <v>103</v>
      </c>
      <c r="L87" s="69" t="n">
        <f aca="false">K87/$G87*100</f>
        <v>8.16812053925456</v>
      </c>
      <c r="M87" s="70" t="n">
        <v>1021</v>
      </c>
      <c r="N87" s="69" t="n">
        <f aca="false">M87/$G87*100</f>
        <v>80.9674861221253</v>
      </c>
      <c r="O87" s="70" t="n">
        <v>129</v>
      </c>
      <c r="P87" s="69" t="n">
        <f aca="false">O87/$G87*100</f>
        <v>10.2299762093577</v>
      </c>
      <c r="Q87" s="70" t="n">
        <v>2</v>
      </c>
      <c r="R87" s="69" t="n">
        <f aca="false">Q87/$G87*100</f>
        <v>0.158604282315623</v>
      </c>
      <c r="S87" s="70" t="n">
        <v>23</v>
      </c>
      <c r="T87" s="69" t="n">
        <f aca="false">S87/$G87*100</f>
        <v>1.82394924662966</v>
      </c>
      <c r="U87" s="70" t="n">
        <v>1236</v>
      </c>
      <c r="V87" s="69" t="n">
        <f aca="false">U87/$G87*100</f>
        <v>98.0174464710547</v>
      </c>
      <c r="W87" s="70" t="n">
        <v>0</v>
      </c>
      <c r="X87" s="69" t="n">
        <f aca="false">W87/$G87*100</f>
        <v>0</v>
      </c>
      <c r="Y87" s="70" t="n">
        <v>7</v>
      </c>
      <c r="Z87" s="69" t="n">
        <f aca="false">Y87/$G87*100</f>
        <v>0.555114988104679</v>
      </c>
      <c r="AA87" s="70" t="n">
        <v>85</v>
      </c>
      <c r="AB87" s="69" t="n">
        <f aca="false">AA87/$G87*100</f>
        <v>6.74068199841396</v>
      </c>
      <c r="AC87" s="70" t="n">
        <v>962</v>
      </c>
      <c r="AD87" s="69" t="n">
        <f aca="false">AC87/$G87*100</f>
        <v>76.2886597938144</v>
      </c>
      <c r="AE87" s="70" t="n">
        <v>111</v>
      </c>
      <c r="AF87" s="69" t="n">
        <f aca="false">AE87/$G87*100</f>
        <v>8.80253766851705</v>
      </c>
      <c r="AG87" s="70" t="n">
        <v>58</v>
      </c>
      <c r="AH87" s="69" t="n">
        <f aca="false">AG87/$G87*100</f>
        <v>4.59952418715305</v>
      </c>
      <c r="AI87" s="70" t="n">
        <v>38</v>
      </c>
      <c r="AJ87" s="69" t="n">
        <f aca="false">AI87/$G87*100</f>
        <v>3.01348136399683</v>
      </c>
      <c r="AK87" s="70" t="n">
        <v>111</v>
      </c>
      <c r="AL87" s="69" t="n">
        <f aca="false">AK87/$G87*100</f>
        <v>8.80253766851705</v>
      </c>
      <c r="AM87" s="70" t="n">
        <v>25</v>
      </c>
      <c r="AN87" s="69" t="n">
        <f aca="false">AM87/$G87*100</f>
        <v>1.98255352894528</v>
      </c>
      <c r="AO87" s="70" t="n">
        <v>92</v>
      </c>
      <c r="AP87" s="69" t="n">
        <f aca="false">AO87/$G87*100</f>
        <v>7.29579698651864</v>
      </c>
    </row>
    <row r="88" customFormat="false" ht="14.5" hidden="false" customHeight="false" outlineLevel="0" collapsed="false">
      <c r="A88" s="66" t="s">
        <v>132</v>
      </c>
      <c r="B88" s="66" t="s">
        <v>136</v>
      </c>
      <c r="C88" s="66" t="s">
        <v>137</v>
      </c>
      <c r="D88" s="67" t="n">
        <v>919.525767342089</v>
      </c>
      <c r="E88" s="67" t="n">
        <v>909.918209091514</v>
      </c>
      <c r="F88" s="67" t="n">
        <v>1829.4439764336</v>
      </c>
      <c r="G88" s="67" t="n">
        <f aca="false">SUM(Y88,AA88,AC88,AE88,AG88,AI88)</f>
        <v>1506</v>
      </c>
      <c r="H88" s="68" t="n">
        <f aca="false">G88/F88*100</f>
        <v>82.3200939411036</v>
      </c>
      <c r="I88" s="66" t="n">
        <v>15</v>
      </c>
      <c r="J88" s="69" t="n">
        <f aca="false">I88/$G88*100</f>
        <v>0.99601593625498</v>
      </c>
      <c r="K88" s="66" t="n">
        <v>78</v>
      </c>
      <c r="L88" s="69" t="n">
        <f aca="false">K88/$G88*100</f>
        <v>5.1792828685259</v>
      </c>
      <c r="M88" s="66" t="n">
        <v>1338</v>
      </c>
      <c r="N88" s="69" t="n">
        <f aca="false">M88/$G88*100</f>
        <v>88.8446215139442</v>
      </c>
      <c r="O88" s="66" t="n">
        <v>79</v>
      </c>
      <c r="P88" s="69" t="n">
        <f aca="false">O88/$G88*100</f>
        <v>5.2456839309429</v>
      </c>
      <c r="Q88" s="66" t="n">
        <v>30</v>
      </c>
      <c r="R88" s="69" t="n">
        <f aca="false">Q88/$G88*100</f>
        <v>1.99203187250996</v>
      </c>
      <c r="S88" s="66" t="n">
        <v>51</v>
      </c>
      <c r="T88" s="69" t="n">
        <f aca="false">S88/$G88*100</f>
        <v>3.38645418326693</v>
      </c>
      <c r="U88" s="66" t="n">
        <v>1418</v>
      </c>
      <c r="V88" s="69" t="n">
        <f aca="false">U88/$G88*100</f>
        <v>94.1567065073041</v>
      </c>
      <c r="W88" s="66" t="n">
        <v>8</v>
      </c>
      <c r="X88" s="69" t="n">
        <f aca="false">W88/$G88*100</f>
        <v>0.531208499335989</v>
      </c>
      <c r="Y88" s="66" t="n">
        <v>1</v>
      </c>
      <c r="Z88" s="69" t="n">
        <f aca="false">Y88/$G88*100</f>
        <v>0.0664010624169987</v>
      </c>
      <c r="AA88" s="66" t="n">
        <v>89</v>
      </c>
      <c r="AB88" s="69" t="n">
        <f aca="false">AA88/$G88*100</f>
        <v>5.90969455511288</v>
      </c>
      <c r="AC88" s="66" t="n">
        <v>1284</v>
      </c>
      <c r="AD88" s="69" t="n">
        <f aca="false">AC88/$G88*100</f>
        <v>85.2589641434263</v>
      </c>
      <c r="AE88" s="66" t="n">
        <v>82</v>
      </c>
      <c r="AF88" s="69" t="n">
        <f aca="false">AE88/$G88*100</f>
        <v>5.44488711819389</v>
      </c>
      <c r="AG88" s="66" t="n">
        <v>36</v>
      </c>
      <c r="AH88" s="69" t="n">
        <f aca="false">AG88/$G88*100</f>
        <v>2.39043824701195</v>
      </c>
      <c r="AI88" s="66" t="n">
        <v>14</v>
      </c>
      <c r="AJ88" s="69" t="n">
        <f aca="false">AI88/$G88*100</f>
        <v>0.929614873837982</v>
      </c>
      <c r="AK88" s="66" t="n">
        <v>93</v>
      </c>
      <c r="AL88" s="69" t="n">
        <f aca="false">AK88/$G88*100</f>
        <v>6.17529880478088</v>
      </c>
      <c r="AM88" s="66" t="n">
        <v>81</v>
      </c>
      <c r="AN88" s="69" t="n">
        <f aca="false">AM88/$G88*100</f>
        <v>5.37848605577689</v>
      </c>
      <c r="AO88" s="66" t="n">
        <v>90</v>
      </c>
      <c r="AP88" s="69" t="n">
        <f aca="false">AO88/$G88*100</f>
        <v>5.97609561752988</v>
      </c>
    </row>
    <row r="89" customFormat="false" ht="14.5" hidden="false" customHeight="false" outlineLevel="0" collapsed="false">
      <c r="A89" s="66" t="s">
        <v>132</v>
      </c>
      <c r="B89" s="66" t="s">
        <v>136</v>
      </c>
      <c r="C89" s="66" t="s">
        <v>138</v>
      </c>
      <c r="D89" s="67" t="n">
        <v>521.44394380711</v>
      </c>
      <c r="E89" s="67" t="n">
        <v>501.959627625058</v>
      </c>
      <c r="F89" s="67" t="n">
        <v>1023.40357143217</v>
      </c>
      <c r="G89" s="67" t="n">
        <f aca="false">SUM(Y89,AA89,AC89,AE89,AG89,AI89)</f>
        <v>866</v>
      </c>
      <c r="H89" s="68" t="n">
        <f aca="false">G89/F89*100</f>
        <v>84.6195991663488</v>
      </c>
      <c r="I89" s="66" t="n">
        <v>6</v>
      </c>
      <c r="J89" s="69" t="n">
        <f aca="false">I89/$G89*100</f>
        <v>0.69284064665127</v>
      </c>
      <c r="K89" s="66" t="n">
        <v>75</v>
      </c>
      <c r="L89" s="69" t="n">
        <f aca="false">K89/$G89*100</f>
        <v>8.66050808314088</v>
      </c>
      <c r="M89" s="66" t="n">
        <v>758</v>
      </c>
      <c r="N89" s="69" t="n">
        <f aca="false">M89/$G89*100</f>
        <v>87.5288683602771</v>
      </c>
      <c r="O89" s="66" t="n">
        <v>61</v>
      </c>
      <c r="P89" s="69" t="n">
        <f aca="false">O89/$G89*100</f>
        <v>7.04387990762125</v>
      </c>
      <c r="Q89" s="66" t="n">
        <v>20</v>
      </c>
      <c r="R89" s="69" t="n">
        <f aca="false">Q89/$G89*100</f>
        <v>2.3094688221709</v>
      </c>
      <c r="S89" s="66" t="n">
        <v>60</v>
      </c>
      <c r="T89" s="69" t="n">
        <f aca="false">S89/$G89*100</f>
        <v>6.9284064665127</v>
      </c>
      <c r="U89" s="66" t="n">
        <v>777</v>
      </c>
      <c r="V89" s="69" t="n">
        <f aca="false">U89/$G89*100</f>
        <v>89.7228637413395</v>
      </c>
      <c r="W89" s="66" t="n">
        <v>9</v>
      </c>
      <c r="X89" s="69" t="n">
        <f aca="false">W89/$G89*100</f>
        <v>1.03926096997691</v>
      </c>
      <c r="Y89" s="66" t="n">
        <v>1</v>
      </c>
      <c r="Z89" s="69" t="n">
        <f aca="false">Y89/$G89*100</f>
        <v>0.115473441108545</v>
      </c>
      <c r="AA89" s="66" t="n">
        <v>66</v>
      </c>
      <c r="AB89" s="69" t="n">
        <f aca="false">AA89/$G89*100</f>
        <v>7.62124711316397</v>
      </c>
      <c r="AC89" s="66" t="n">
        <v>716</v>
      </c>
      <c r="AD89" s="69" t="n">
        <f aca="false">AC89/$G89*100</f>
        <v>82.6789838337183</v>
      </c>
      <c r="AE89" s="66" t="n">
        <v>44</v>
      </c>
      <c r="AF89" s="69" t="n">
        <f aca="false">AE89/$G89*100</f>
        <v>5.08083140877598</v>
      </c>
      <c r="AG89" s="66" t="n">
        <v>21</v>
      </c>
      <c r="AH89" s="69" t="n">
        <f aca="false">AG89/$G89*100</f>
        <v>2.42494226327945</v>
      </c>
      <c r="AI89" s="66" t="n">
        <v>18</v>
      </c>
      <c r="AJ89" s="69" t="n">
        <f aca="false">AI89/$G89*100</f>
        <v>2.07852193995381</v>
      </c>
      <c r="AK89" s="66" t="n">
        <v>81</v>
      </c>
      <c r="AL89" s="69" t="n">
        <f aca="false">AK89/$G89*100</f>
        <v>9.35334872979215</v>
      </c>
      <c r="AM89" s="66" t="n">
        <v>80</v>
      </c>
      <c r="AN89" s="69" t="n">
        <f aca="false">AM89/$G89*100</f>
        <v>9.2378752886836</v>
      </c>
      <c r="AO89" s="66" t="n">
        <v>67</v>
      </c>
      <c r="AP89" s="69" t="n">
        <f aca="false">AO89/$G89*100</f>
        <v>7.73672055427252</v>
      </c>
    </row>
    <row r="90" customFormat="false" ht="14.5" hidden="false" customHeight="false" outlineLevel="0" collapsed="false">
      <c r="A90" s="66" t="s">
        <v>132</v>
      </c>
      <c r="B90" s="66" t="s">
        <v>136</v>
      </c>
      <c r="C90" s="66" t="s">
        <v>74</v>
      </c>
      <c r="D90" s="67" t="n">
        <v>1154.33865924999</v>
      </c>
      <c r="E90" s="67" t="n">
        <v>1114.6796004465</v>
      </c>
      <c r="F90" s="67" t="n">
        <v>2269.0182596965</v>
      </c>
      <c r="G90" s="67" t="n">
        <f aca="false">SUM(Y90,AA90,AC90,AE90,AG90,AI90)</f>
        <v>1863</v>
      </c>
      <c r="H90" s="68" t="n">
        <f aca="false">G90/F90*100</f>
        <v>82.1059941690021</v>
      </c>
      <c r="I90" s="66" t="n">
        <v>16</v>
      </c>
      <c r="J90" s="69" t="n">
        <f aca="false">I90/$G90*100</f>
        <v>0.858829844337091</v>
      </c>
      <c r="K90" s="66" t="n">
        <v>85</v>
      </c>
      <c r="L90" s="69" t="n">
        <f aca="false">K90/$G90*100</f>
        <v>4.56253354804079</v>
      </c>
      <c r="M90" s="66" t="n">
        <v>1640</v>
      </c>
      <c r="N90" s="69" t="n">
        <f aca="false">M90/$G90*100</f>
        <v>88.0300590445518</v>
      </c>
      <c r="O90" s="66" t="n">
        <v>148</v>
      </c>
      <c r="P90" s="69" t="n">
        <f aca="false">O90/$G90*100</f>
        <v>7.94417606011809</v>
      </c>
      <c r="Q90" s="66" t="n">
        <v>54</v>
      </c>
      <c r="R90" s="69" t="n">
        <f aca="false">Q90/$G90*100</f>
        <v>2.89855072463768</v>
      </c>
      <c r="S90" s="66" t="n">
        <v>45</v>
      </c>
      <c r="T90" s="69" t="n">
        <f aca="false">S90/$G90*100</f>
        <v>2.41545893719807</v>
      </c>
      <c r="U90" s="66" t="n">
        <v>1742</v>
      </c>
      <c r="V90" s="69" t="n">
        <f aca="false">U90/$G90*100</f>
        <v>93.5050993022008</v>
      </c>
      <c r="W90" s="66" t="n">
        <v>22</v>
      </c>
      <c r="X90" s="69" t="n">
        <f aca="false">W90/$G90*100</f>
        <v>1.1808910359635</v>
      </c>
      <c r="Y90" s="66" t="n">
        <v>0</v>
      </c>
      <c r="Z90" s="69" t="n">
        <f aca="false">Y90/$G90*100</f>
        <v>0</v>
      </c>
      <c r="AA90" s="66" t="n">
        <v>103</v>
      </c>
      <c r="AB90" s="69" t="n">
        <f aca="false">AA90/$G90*100</f>
        <v>5.52871712292002</v>
      </c>
      <c r="AC90" s="66" t="n">
        <v>1551</v>
      </c>
      <c r="AD90" s="69" t="n">
        <f aca="false">AC90/$G90*100</f>
        <v>83.2528180354267</v>
      </c>
      <c r="AE90" s="66" t="n">
        <v>117</v>
      </c>
      <c r="AF90" s="69" t="n">
        <f aca="false">AE90/$G90*100</f>
        <v>6.28019323671498</v>
      </c>
      <c r="AG90" s="66" t="n">
        <v>59</v>
      </c>
      <c r="AH90" s="69" t="n">
        <f aca="false">AG90/$G90*100</f>
        <v>3.16693505099302</v>
      </c>
      <c r="AI90" s="66" t="n">
        <v>33</v>
      </c>
      <c r="AJ90" s="69" t="n">
        <f aca="false">AI90/$G90*100</f>
        <v>1.77133655394525</v>
      </c>
      <c r="AK90" s="66" t="n">
        <v>101</v>
      </c>
      <c r="AL90" s="69" t="n">
        <f aca="false">AK90/$G90*100</f>
        <v>5.42136339237789</v>
      </c>
      <c r="AM90" s="66" t="n">
        <v>99</v>
      </c>
      <c r="AN90" s="69" t="n">
        <f aca="false">AM90/$G90*100</f>
        <v>5.31400966183575</v>
      </c>
      <c r="AO90" s="66" t="n">
        <v>103</v>
      </c>
      <c r="AP90" s="69" t="n">
        <f aca="false">AO90/$G90*100</f>
        <v>5.52871712292002</v>
      </c>
    </row>
    <row r="91" s="72" customFormat="true" ht="14.5" hidden="false" customHeight="false" outlineLevel="0" collapsed="false">
      <c r="A91" s="70"/>
      <c r="B91" s="70" t="s">
        <v>139</v>
      </c>
      <c r="C91" s="70"/>
      <c r="D91" s="71" t="n">
        <f aca="false">SUM(D88:D90)</f>
        <v>2595.30837039919</v>
      </c>
      <c r="E91" s="71" t="n">
        <f aca="false">SUM(E88:E90)</f>
        <v>2526.55743716307</v>
      </c>
      <c r="F91" s="71" t="n">
        <f aca="false">SUM(F88:F90)</f>
        <v>5121.86580756227</v>
      </c>
      <c r="G91" s="71" t="n">
        <f aca="false">SUM(G88:G90)</f>
        <v>4235</v>
      </c>
      <c r="H91" s="68" t="n">
        <f aca="false">G91/F91*100</f>
        <v>82.6847121560108</v>
      </c>
      <c r="I91" s="71" t="n">
        <f aca="false">SUM(I88:I90)</f>
        <v>37</v>
      </c>
      <c r="J91" s="69" t="n">
        <f aca="false">I91/$G91*100</f>
        <v>0.873671782762692</v>
      </c>
      <c r="K91" s="71" t="n">
        <f aca="false">SUM(K88:K90)</f>
        <v>238</v>
      </c>
      <c r="L91" s="69" t="n">
        <f aca="false">K91/$G91*100</f>
        <v>5.6198347107438</v>
      </c>
      <c r="M91" s="71" t="n">
        <f aca="false">SUM(M88:M90)</f>
        <v>3736</v>
      </c>
      <c r="N91" s="69" t="n">
        <f aca="false">M91/$G91*100</f>
        <v>88.2172373081464</v>
      </c>
      <c r="O91" s="71" t="n">
        <f aca="false">SUM(O88:O90)</f>
        <v>288</v>
      </c>
      <c r="P91" s="69" t="n">
        <f aca="false">O91/$G91*100</f>
        <v>6.80047225501771</v>
      </c>
      <c r="Q91" s="71" t="n">
        <f aca="false">SUM(Q88:Q90)</f>
        <v>104</v>
      </c>
      <c r="R91" s="69" t="n">
        <f aca="false">Q91/$G91*100</f>
        <v>2.45572609208973</v>
      </c>
      <c r="S91" s="71" t="n">
        <f aca="false">SUM(S88:S90)</f>
        <v>156</v>
      </c>
      <c r="T91" s="69" t="n">
        <f aca="false">S91/$G91*100</f>
        <v>3.68358913813459</v>
      </c>
      <c r="U91" s="71" t="n">
        <f aca="false">SUM(U88:U90)</f>
        <v>3937</v>
      </c>
      <c r="V91" s="69" t="n">
        <f aca="false">U91/$G91*100</f>
        <v>92.9634002361275</v>
      </c>
      <c r="W91" s="71" t="n">
        <f aca="false">SUM(W88:W90)</f>
        <v>39</v>
      </c>
      <c r="X91" s="69" t="n">
        <f aca="false">W91/$G91*100</f>
        <v>0.920897284533648</v>
      </c>
      <c r="Y91" s="71" t="n">
        <f aca="false">SUM(Y88:Y90)</f>
        <v>2</v>
      </c>
      <c r="Z91" s="69" t="n">
        <f aca="false">Y91/$G91*100</f>
        <v>0.0472255017709563</v>
      </c>
      <c r="AA91" s="71" t="n">
        <f aca="false">SUM(AA88:AA90)</f>
        <v>258</v>
      </c>
      <c r="AB91" s="69" t="n">
        <f aca="false">AA91/$G91*100</f>
        <v>6.09208972845337</v>
      </c>
      <c r="AC91" s="71" t="n">
        <f aca="false">SUM(AC88:AC90)</f>
        <v>3551</v>
      </c>
      <c r="AD91" s="69" t="n">
        <f aca="false">AC91/$G91*100</f>
        <v>83.8488783943329</v>
      </c>
      <c r="AE91" s="71" t="n">
        <f aca="false">SUM(AE88:AE90)</f>
        <v>243</v>
      </c>
      <c r="AF91" s="69" t="n">
        <f aca="false">AE91/$G91*100</f>
        <v>5.73789846517119</v>
      </c>
      <c r="AG91" s="71" t="n">
        <f aca="false">SUM(AG88:AG90)</f>
        <v>116</v>
      </c>
      <c r="AH91" s="69" t="n">
        <f aca="false">AG91/$G91*100</f>
        <v>2.73907910271547</v>
      </c>
      <c r="AI91" s="71" t="n">
        <f aca="false">SUM(AI88:AI90)</f>
        <v>65</v>
      </c>
      <c r="AJ91" s="69" t="n">
        <f aca="false">AI91/$G91*100</f>
        <v>1.53482880755608</v>
      </c>
      <c r="AK91" s="71" t="n">
        <f aca="false">SUM(AK88:AK90)</f>
        <v>275</v>
      </c>
      <c r="AL91" s="69" t="n">
        <f aca="false">AK91/$G91*100</f>
        <v>6.49350649350649</v>
      </c>
      <c r="AM91" s="71" t="n">
        <f aca="false">SUM(AM88:AM90)</f>
        <v>260</v>
      </c>
      <c r="AN91" s="69" t="n">
        <f aca="false">AM91/$G91*100</f>
        <v>6.13931523022432</v>
      </c>
      <c r="AO91" s="71" t="n">
        <f aca="false">SUM(AO88:AO90)</f>
        <v>260</v>
      </c>
      <c r="AP91" s="69" t="n">
        <f aca="false">AO91/$G91*100</f>
        <v>6.13931523022432</v>
      </c>
    </row>
    <row r="92" customFormat="false" ht="14.5" hidden="false" customHeight="false" outlineLevel="0" collapsed="false">
      <c r="A92" s="66" t="s">
        <v>132</v>
      </c>
      <c r="B92" s="66" t="s">
        <v>140</v>
      </c>
      <c r="C92" s="66" t="s">
        <v>141</v>
      </c>
      <c r="D92" s="67" t="n">
        <v>1361.004351514</v>
      </c>
      <c r="E92" s="67" t="n">
        <v>1284.80510712341</v>
      </c>
      <c r="F92" s="67" t="n">
        <v>2645.80945863741</v>
      </c>
      <c r="G92" s="67" t="n">
        <f aca="false">SUM(Y92,AA92,AC92,AE92,AG92,AI92)</f>
        <v>2061</v>
      </c>
      <c r="H92" s="68" t="n">
        <f aca="false">G92/F92*100</f>
        <v>77.8967658941477</v>
      </c>
      <c r="I92" s="66" t="n">
        <v>1</v>
      </c>
      <c r="J92" s="69" t="n">
        <f aca="false">I92/$G92*100</f>
        <v>0.0485201358563804</v>
      </c>
      <c r="K92" s="66" t="n">
        <v>26</v>
      </c>
      <c r="L92" s="69" t="n">
        <f aca="false">K92/$G92*100</f>
        <v>1.26152353226589</v>
      </c>
      <c r="M92" s="66" t="n">
        <v>1950</v>
      </c>
      <c r="N92" s="69" t="n">
        <f aca="false">M92/$G92*100</f>
        <v>94.6142649199418</v>
      </c>
      <c r="O92" s="66" t="n">
        <v>84</v>
      </c>
      <c r="P92" s="69" t="n">
        <f aca="false">O92/$G92*100</f>
        <v>4.07569141193595</v>
      </c>
      <c r="Q92" s="66" t="n">
        <v>4</v>
      </c>
      <c r="R92" s="69" t="n">
        <f aca="false">Q92/$G92*100</f>
        <v>0.194080543425522</v>
      </c>
      <c r="S92" s="66" t="n">
        <v>44</v>
      </c>
      <c r="T92" s="69" t="n">
        <f aca="false">S92/$G92*100</f>
        <v>2.13488597768074</v>
      </c>
      <c r="U92" s="66" t="n">
        <v>1995</v>
      </c>
      <c r="V92" s="69" t="n">
        <f aca="false">U92/$G92*100</f>
        <v>96.7976710334789</v>
      </c>
      <c r="W92" s="66" t="n">
        <v>18</v>
      </c>
      <c r="X92" s="69" t="n">
        <f aca="false">W92/$G92*100</f>
        <v>0.873362445414847</v>
      </c>
      <c r="Y92" s="66" t="n">
        <v>1</v>
      </c>
      <c r="Z92" s="69" t="n">
        <f aca="false">Y92/$G92*100</f>
        <v>0.0485201358563804</v>
      </c>
      <c r="AA92" s="66" t="n">
        <v>10</v>
      </c>
      <c r="AB92" s="69" t="n">
        <f aca="false">AA92/$G92*100</f>
        <v>0.485201358563804</v>
      </c>
      <c r="AC92" s="66" t="n">
        <v>1895</v>
      </c>
      <c r="AD92" s="69" t="n">
        <f aca="false">AC92/$G92*100</f>
        <v>91.9456574478409</v>
      </c>
      <c r="AE92" s="66" t="n">
        <v>109</v>
      </c>
      <c r="AF92" s="69" t="n">
        <f aca="false">AE92/$G92*100</f>
        <v>5.28869480834546</v>
      </c>
      <c r="AG92" s="66" t="n">
        <v>31</v>
      </c>
      <c r="AH92" s="69" t="n">
        <f aca="false">AG92/$G92*100</f>
        <v>1.50412421154779</v>
      </c>
      <c r="AI92" s="66" t="n">
        <v>15</v>
      </c>
      <c r="AJ92" s="69" t="n">
        <f aca="false">AI92/$G92*100</f>
        <v>0.727802037845706</v>
      </c>
      <c r="AK92" s="66" t="n">
        <v>27</v>
      </c>
      <c r="AL92" s="69" t="n">
        <f aca="false">AK92/$G92*100</f>
        <v>1.31004366812227</v>
      </c>
      <c r="AM92" s="66" t="n">
        <v>48</v>
      </c>
      <c r="AN92" s="69" t="n">
        <f aca="false">AM92/$G92*100</f>
        <v>2.32896652110626</v>
      </c>
      <c r="AO92" s="66" t="n">
        <v>11</v>
      </c>
      <c r="AP92" s="69" t="n">
        <f aca="false">AO92/$G92*100</f>
        <v>0.533721494420185</v>
      </c>
    </row>
    <row r="93" customFormat="false" ht="14.5" hidden="false" customHeight="false" outlineLevel="0" collapsed="false">
      <c r="A93" s="66" t="s">
        <v>132</v>
      </c>
      <c r="B93" s="66" t="s">
        <v>140</v>
      </c>
      <c r="C93" s="66" t="s">
        <v>142</v>
      </c>
      <c r="D93" s="67" t="n">
        <v>705.197360350224</v>
      </c>
      <c r="E93" s="67" t="n">
        <v>674.990079468508</v>
      </c>
      <c r="F93" s="67" t="n">
        <v>1380.18743981873</v>
      </c>
      <c r="G93" s="67" t="n">
        <f aca="false">SUM(Y93,AA93,AC93,AE93,AG93,AI93)</f>
        <v>1356</v>
      </c>
      <c r="H93" s="68" t="n">
        <f aca="false">G93/F93*100</f>
        <v>98.2475250012486</v>
      </c>
      <c r="I93" s="66" t="n">
        <v>5</v>
      </c>
      <c r="J93" s="69" t="n">
        <f aca="false">I93/$G93*100</f>
        <v>0.368731563421829</v>
      </c>
      <c r="K93" s="66" t="n">
        <v>35</v>
      </c>
      <c r="L93" s="69" t="n">
        <f aca="false">K93/$G93*100</f>
        <v>2.5811209439528</v>
      </c>
      <c r="M93" s="66" t="n">
        <v>1232</v>
      </c>
      <c r="N93" s="69" t="n">
        <f aca="false">M93/$G93*100</f>
        <v>90.8554572271386</v>
      </c>
      <c r="O93" s="66" t="n">
        <v>85</v>
      </c>
      <c r="P93" s="69" t="n">
        <f aca="false">O93/$G93*100</f>
        <v>6.26843657817109</v>
      </c>
      <c r="Q93" s="66" t="n">
        <v>9</v>
      </c>
      <c r="R93" s="69" t="n">
        <f aca="false">Q93/$G93*100</f>
        <v>0.663716814159292</v>
      </c>
      <c r="S93" s="66" t="n">
        <v>63</v>
      </c>
      <c r="T93" s="69" t="n">
        <f aca="false">S93/$G93*100</f>
        <v>4.64601769911505</v>
      </c>
      <c r="U93" s="66" t="n">
        <v>1279</v>
      </c>
      <c r="V93" s="69" t="n">
        <f aca="false">U93/$G93*100</f>
        <v>94.3215339233038</v>
      </c>
      <c r="W93" s="66" t="n">
        <v>5</v>
      </c>
      <c r="X93" s="69" t="n">
        <f aca="false">W93/$G93*100</f>
        <v>0.368731563421829</v>
      </c>
      <c r="Y93" s="66" t="n">
        <v>1</v>
      </c>
      <c r="Z93" s="69" t="n">
        <f aca="false">Y93/$G93*100</f>
        <v>0.0737463126843658</v>
      </c>
      <c r="AA93" s="66" t="n">
        <v>25</v>
      </c>
      <c r="AB93" s="69" t="n">
        <f aca="false">AA93/$G93*100</f>
        <v>1.84365781710914</v>
      </c>
      <c r="AC93" s="66" t="n">
        <v>1199</v>
      </c>
      <c r="AD93" s="69" t="n">
        <f aca="false">AC93/$G93*100</f>
        <v>88.4218289085546</v>
      </c>
      <c r="AE93" s="66" t="n">
        <v>81</v>
      </c>
      <c r="AF93" s="69" t="n">
        <f aca="false">AE93/$G93*100</f>
        <v>5.97345132743363</v>
      </c>
      <c r="AG93" s="66" t="n">
        <v>33</v>
      </c>
      <c r="AH93" s="69" t="n">
        <f aca="false">AG93/$G93*100</f>
        <v>2.43362831858407</v>
      </c>
      <c r="AI93" s="66" t="n">
        <v>17</v>
      </c>
      <c r="AJ93" s="69" t="n">
        <f aca="false">AI93/$G93*100</f>
        <v>1.25368731563422</v>
      </c>
      <c r="AK93" s="66" t="n">
        <v>40</v>
      </c>
      <c r="AL93" s="69" t="n">
        <f aca="false">AK93/$G93*100</f>
        <v>2.94985250737463</v>
      </c>
      <c r="AM93" s="66" t="n">
        <v>72</v>
      </c>
      <c r="AN93" s="69" t="n">
        <f aca="false">AM93/$G93*100</f>
        <v>5.30973451327434</v>
      </c>
      <c r="AO93" s="66" t="n">
        <v>26</v>
      </c>
      <c r="AP93" s="69" t="n">
        <f aca="false">AO93/$G93*100</f>
        <v>1.91740412979351</v>
      </c>
    </row>
    <row r="94" customFormat="false" ht="14.5" hidden="false" customHeight="false" outlineLevel="0" collapsed="false">
      <c r="A94" s="66" t="s">
        <v>132</v>
      </c>
      <c r="B94" s="66" t="s">
        <v>140</v>
      </c>
      <c r="C94" s="66" t="s">
        <v>143</v>
      </c>
      <c r="D94" s="67" t="n">
        <v>1336.34710115211</v>
      </c>
      <c r="E94" s="67" t="n">
        <v>1243.4655028302</v>
      </c>
      <c r="F94" s="67" t="n">
        <v>2579.81260398231</v>
      </c>
      <c r="G94" s="67" t="n">
        <f aca="false">SUM(Y94,AA94,AC94,AE94,AG94,AI94)</f>
        <v>2445</v>
      </c>
      <c r="H94" s="68" t="n">
        <f aca="false">G94/F94*100</f>
        <v>94.7743257097741</v>
      </c>
      <c r="I94" s="66" t="n">
        <v>2</v>
      </c>
      <c r="J94" s="69" t="n">
        <f aca="false">I94/$G94*100</f>
        <v>0.081799591002045</v>
      </c>
      <c r="K94" s="66" t="n">
        <v>39</v>
      </c>
      <c r="L94" s="69" t="n">
        <f aca="false">K94/$G94*100</f>
        <v>1.59509202453988</v>
      </c>
      <c r="M94" s="66" t="n">
        <v>2253</v>
      </c>
      <c r="N94" s="69" t="n">
        <f aca="false">M94/$G94*100</f>
        <v>92.1472392638037</v>
      </c>
      <c r="O94" s="66" t="n">
        <v>151</v>
      </c>
      <c r="P94" s="69" t="n">
        <f aca="false">O94/$G94*100</f>
        <v>6.1758691206544</v>
      </c>
      <c r="Q94" s="66" t="n">
        <v>16</v>
      </c>
      <c r="R94" s="69" t="n">
        <f aca="false">Q94/$G94*100</f>
        <v>0.65439672801636</v>
      </c>
      <c r="S94" s="66" t="n">
        <v>57</v>
      </c>
      <c r="T94" s="69" t="n">
        <f aca="false">S94/$G94*100</f>
        <v>2.33128834355828</v>
      </c>
      <c r="U94" s="66" t="n">
        <v>2351</v>
      </c>
      <c r="V94" s="69" t="n">
        <f aca="false">U94/$G94*100</f>
        <v>96.1554192229039</v>
      </c>
      <c r="W94" s="66" t="n">
        <v>21</v>
      </c>
      <c r="X94" s="69" t="n">
        <f aca="false">W94/$G94*100</f>
        <v>0.858895705521472</v>
      </c>
      <c r="Y94" s="66" t="n">
        <v>0</v>
      </c>
      <c r="Z94" s="69" t="n">
        <f aca="false">Y94/$G94*100</f>
        <v>0</v>
      </c>
      <c r="AA94" s="66" t="n">
        <v>23</v>
      </c>
      <c r="AB94" s="69" t="n">
        <f aca="false">AA94/$G94*100</f>
        <v>0.940695296523518</v>
      </c>
      <c r="AC94" s="66" t="n">
        <v>2228</v>
      </c>
      <c r="AD94" s="69" t="n">
        <f aca="false">AC94/$G94*100</f>
        <v>91.1247443762781</v>
      </c>
      <c r="AE94" s="66" t="n">
        <v>121</v>
      </c>
      <c r="AF94" s="69" t="n">
        <f aca="false">AE94/$G94*100</f>
        <v>4.94887525562372</v>
      </c>
      <c r="AG94" s="66" t="n">
        <v>45</v>
      </c>
      <c r="AH94" s="69" t="n">
        <f aca="false">AG94/$G94*100</f>
        <v>1.84049079754601</v>
      </c>
      <c r="AI94" s="66" t="n">
        <v>28</v>
      </c>
      <c r="AJ94" s="69" t="n">
        <f aca="false">AI94/$G94*100</f>
        <v>1.14519427402863</v>
      </c>
      <c r="AK94" s="66" t="n">
        <v>41</v>
      </c>
      <c r="AL94" s="69" t="n">
        <f aca="false">AK94/$G94*100</f>
        <v>1.67689161554192</v>
      </c>
      <c r="AM94" s="66" t="n">
        <v>73</v>
      </c>
      <c r="AN94" s="69" t="n">
        <f aca="false">AM94/$G94*100</f>
        <v>2.98568507157464</v>
      </c>
      <c r="AO94" s="66" t="n">
        <v>23</v>
      </c>
      <c r="AP94" s="69" t="n">
        <f aca="false">AO94/$G94*100</f>
        <v>0.940695296523518</v>
      </c>
    </row>
    <row r="95" s="72" customFormat="true" ht="14.5" hidden="false" customHeight="false" outlineLevel="0" collapsed="false">
      <c r="A95" s="70"/>
      <c r="B95" s="70" t="s">
        <v>78</v>
      </c>
      <c r="C95" s="70"/>
      <c r="D95" s="71" t="n">
        <f aca="false">SUM(D92:D94)</f>
        <v>3402.54881301633</v>
      </c>
      <c r="E95" s="71" t="n">
        <f aca="false">SUM(E92:E94)</f>
        <v>3203.26068942212</v>
      </c>
      <c r="F95" s="71" t="n">
        <f aca="false">SUM(F92:F94)</f>
        <v>6605.80950243845</v>
      </c>
      <c r="G95" s="71" t="n">
        <f aca="false">SUM(G92:G94)</f>
        <v>5862</v>
      </c>
      <c r="H95" s="68" t="n">
        <f aca="false">G95/F95*100</f>
        <v>88.7400703552853</v>
      </c>
      <c r="I95" s="71" t="n">
        <f aca="false">SUM(I92:I94)</f>
        <v>8</v>
      </c>
      <c r="J95" s="69" t="n">
        <f aca="false">I95/$G95*100</f>
        <v>0.136472193790515</v>
      </c>
      <c r="K95" s="71" t="n">
        <f aca="false">SUM(K92:K94)</f>
        <v>100</v>
      </c>
      <c r="L95" s="69" t="n">
        <f aca="false">K95/$G95*100</f>
        <v>1.70590242238144</v>
      </c>
      <c r="M95" s="71" t="n">
        <f aca="false">SUM(M92:M94)</f>
        <v>5435</v>
      </c>
      <c r="N95" s="69" t="n">
        <f aca="false">M95/$G95*100</f>
        <v>92.7157966564313</v>
      </c>
      <c r="O95" s="71" t="n">
        <f aca="false">SUM(O92:O94)</f>
        <v>320</v>
      </c>
      <c r="P95" s="69" t="n">
        <f aca="false">O95/$G95*100</f>
        <v>5.45888775162061</v>
      </c>
      <c r="Q95" s="71" t="n">
        <f aca="false">SUM(Q92:Q94)</f>
        <v>29</v>
      </c>
      <c r="R95" s="69" t="n">
        <f aca="false">Q95/$G95*100</f>
        <v>0.494711702490618</v>
      </c>
      <c r="S95" s="71" t="n">
        <f aca="false">SUM(S92:S94)</f>
        <v>164</v>
      </c>
      <c r="T95" s="69" t="n">
        <f aca="false">S95/$G95*100</f>
        <v>2.79767997270556</v>
      </c>
      <c r="U95" s="71" t="n">
        <f aca="false">SUM(U92:U94)</f>
        <v>5625</v>
      </c>
      <c r="V95" s="69" t="n">
        <f aca="false">U95/$G95*100</f>
        <v>95.957011258956</v>
      </c>
      <c r="W95" s="71" t="n">
        <f aca="false">SUM(W92:W94)</f>
        <v>44</v>
      </c>
      <c r="X95" s="69" t="n">
        <f aca="false">W95/$G95*100</f>
        <v>0.750597065847834</v>
      </c>
      <c r="Y95" s="71" t="n">
        <f aca="false">SUM(Y92:Y94)</f>
        <v>2</v>
      </c>
      <c r="Z95" s="69" t="n">
        <f aca="false">Y95/$G95*100</f>
        <v>0.0341180484476288</v>
      </c>
      <c r="AA95" s="71" t="n">
        <f aca="false">SUM(AA92:AA94)</f>
        <v>58</v>
      </c>
      <c r="AB95" s="69" t="n">
        <f aca="false">AA95/$G95*100</f>
        <v>0.989423404981235</v>
      </c>
      <c r="AC95" s="71" t="n">
        <f aca="false">SUM(AC92:AC94)</f>
        <v>5322</v>
      </c>
      <c r="AD95" s="69" t="n">
        <f aca="false">AC95/$G95*100</f>
        <v>90.7881269191402</v>
      </c>
      <c r="AE95" s="71" t="n">
        <f aca="false">SUM(AE92:AE94)</f>
        <v>311</v>
      </c>
      <c r="AF95" s="69" t="n">
        <f aca="false">AE95/$G95*100</f>
        <v>5.30535653360628</v>
      </c>
      <c r="AG95" s="71" t="n">
        <f aca="false">SUM(AG92:AG94)</f>
        <v>109</v>
      </c>
      <c r="AH95" s="69" t="n">
        <f aca="false">AG95/$G95*100</f>
        <v>1.85943364039577</v>
      </c>
      <c r="AI95" s="71" t="n">
        <f aca="false">SUM(AI92:AI94)</f>
        <v>60</v>
      </c>
      <c r="AJ95" s="69" t="n">
        <f aca="false">AI95/$G95*100</f>
        <v>1.02354145342886</v>
      </c>
      <c r="AK95" s="71" t="n">
        <f aca="false">SUM(AK92:AK94)</f>
        <v>108</v>
      </c>
      <c r="AL95" s="69" t="n">
        <f aca="false">AK95/$G95*100</f>
        <v>1.84237461617196</v>
      </c>
      <c r="AM95" s="71" t="n">
        <f aca="false">SUM(AM92:AM94)</f>
        <v>193</v>
      </c>
      <c r="AN95" s="69" t="n">
        <f aca="false">AM95/$G95*100</f>
        <v>3.29239167519618</v>
      </c>
      <c r="AO95" s="71" t="n">
        <f aca="false">SUM(AO92:AO94)</f>
        <v>60</v>
      </c>
      <c r="AP95" s="69" t="n">
        <f aca="false">AO95/$G95*100</f>
        <v>1.02354145342886</v>
      </c>
    </row>
    <row r="96" customFormat="false" ht="14.5" hidden="false" customHeight="false" outlineLevel="0" collapsed="false">
      <c r="A96" s="66" t="s">
        <v>132</v>
      </c>
      <c r="B96" s="66" t="s">
        <v>144</v>
      </c>
      <c r="C96" s="66" t="s">
        <v>146</v>
      </c>
      <c r="D96" s="67" t="n">
        <v>1366.31514389964</v>
      </c>
      <c r="E96" s="67" t="n">
        <v>1314.30147342991</v>
      </c>
      <c r="F96" s="67" t="n">
        <v>2680.61661732955</v>
      </c>
      <c r="G96" s="67" t="n">
        <f aca="false">SUM(Y96,AA96,AC96,AE96,AG96,AI96)</f>
        <v>1159</v>
      </c>
      <c r="H96" s="68" t="n">
        <f aca="false">G96/F96*100</f>
        <v>43.2363207967652</v>
      </c>
      <c r="I96" s="66" t="n">
        <v>4</v>
      </c>
      <c r="J96" s="69" t="n">
        <f aca="false">I96/$G96*100</f>
        <v>0.345125107851596</v>
      </c>
      <c r="K96" s="66" t="n">
        <v>24</v>
      </c>
      <c r="L96" s="69" t="n">
        <f aca="false">K96/$G96*100</f>
        <v>2.07075064710958</v>
      </c>
      <c r="M96" s="66" t="n">
        <v>1118</v>
      </c>
      <c r="N96" s="69" t="n">
        <f aca="false">M96/$G96*100</f>
        <v>96.4624676445211</v>
      </c>
      <c r="O96" s="66" t="n">
        <v>14</v>
      </c>
      <c r="P96" s="69" t="n">
        <f aca="false">O96/$G96*100</f>
        <v>1.20793787748059</v>
      </c>
      <c r="Q96" s="66" t="n">
        <v>11</v>
      </c>
      <c r="R96" s="69" t="n">
        <f aca="false">Q96/$G96*100</f>
        <v>0.94909404659189</v>
      </c>
      <c r="S96" s="66" t="n">
        <v>17</v>
      </c>
      <c r="T96" s="69" t="n">
        <f aca="false">S96/$G96*100</f>
        <v>1.46678170836928</v>
      </c>
      <c r="U96" s="66" t="n">
        <v>1130</v>
      </c>
      <c r="V96" s="69" t="n">
        <f aca="false">U96/$G96*100</f>
        <v>97.4978429680759</v>
      </c>
      <c r="W96" s="66" t="n">
        <v>1</v>
      </c>
      <c r="X96" s="69" t="n">
        <f aca="false">W96/$G96*100</f>
        <v>0.0862812769628991</v>
      </c>
      <c r="Y96" s="66" t="n">
        <v>0</v>
      </c>
      <c r="Z96" s="69" t="n">
        <f aca="false">Y96/$G96*100</f>
        <v>0</v>
      </c>
      <c r="AA96" s="66" t="n">
        <v>22</v>
      </c>
      <c r="AB96" s="69" t="n">
        <f aca="false">AA96/$G96*100</f>
        <v>1.89818809318378</v>
      </c>
      <c r="AC96" s="66" t="n">
        <v>1118</v>
      </c>
      <c r="AD96" s="69" t="n">
        <f aca="false">AC96/$G96*100</f>
        <v>96.4624676445211</v>
      </c>
      <c r="AE96" s="66" t="n">
        <v>12</v>
      </c>
      <c r="AF96" s="69" t="n">
        <f aca="false">AE96/$G96*100</f>
        <v>1.03537532355479</v>
      </c>
      <c r="AG96" s="66" t="n">
        <v>1</v>
      </c>
      <c r="AH96" s="69" t="n">
        <f aca="false">AG96/$G96*100</f>
        <v>0.0862812769628991</v>
      </c>
      <c r="AI96" s="66" t="n">
        <v>6</v>
      </c>
      <c r="AJ96" s="69" t="n">
        <f aca="false">AI96/$G96*100</f>
        <v>0.517687661777394</v>
      </c>
      <c r="AK96" s="66" t="n">
        <v>28</v>
      </c>
      <c r="AL96" s="69" t="n">
        <f aca="false">AK96/$G96*100</f>
        <v>2.41587575496117</v>
      </c>
      <c r="AM96" s="66" t="n">
        <v>28</v>
      </c>
      <c r="AN96" s="69" t="n">
        <f aca="false">AM96/$G96*100</f>
        <v>2.41587575496117</v>
      </c>
      <c r="AO96" s="66" t="n">
        <v>22</v>
      </c>
      <c r="AP96" s="69" t="n">
        <f aca="false">AO96/$G96*100</f>
        <v>1.89818809318378</v>
      </c>
    </row>
    <row r="97" customFormat="false" ht="14.5" hidden="false" customHeight="false" outlineLevel="0" collapsed="false">
      <c r="A97" s="66" t="s">
        <v>132</v>
      </c>
      <c r="B97" s="66" t="s">
        <v>144</v>
      </c>
      <c r="C97" s="66" t="s">
        <v>147</v>
      </c>
      <c r="D97" s="67" t="n">
        <v>528.272105445789</v>
      </c>
      <c r="E97" s="67" t="n">
        <v>496.149737291959</v>
      </c>
      <c r="F97" s="67" t="n">
        <v>1024.42184273775</v>
      </c>
      <c r="G97" s="67" t="n">
        <f aca="false">SUM(Y97,AA97,AC97,AE97,AG97,AI97)</f>
        <v>1157</v>
      </c>
      <c r="H97" s="68" t="n">
        <f aca="false">G97/F97*100</f>
        <v>112.941754239439</v>
      </c>
      <c r="I97" s="66" t="n">
        <v>6</v>
      </c>
      <c r="J97" s="69" t="n">
        <f aca="false">I97/$G97*100</f>
        <v>0.518582541054451</v>
      </c>
      <c r="K97" s="66" t="n">
        <v>18</v>
      </c>
      <c r="L97" s="69" t="n">
        <f aca="false">K97/$G97*100</f>
        <v>1.55574762316335</v>
      </c>
      <c r="M97" s="66" t="n">
        <v>1107</v>
      </c>
      <c r="N97" s="69" t="n">
        <f aca="false">M97/$G97*100</f>
        <v>95.6784788245463</v>
      </c>
      <c r="O97" s="66" t="n">
        <v>26</v>
      </c>
      <c r="P97" s="69" t="n">
        <f aca="false">O97/$G97*100</f>
        <v>2.24719101123596</v>
      </c>
      <c r="Q97" s="66" t="n">
        <v>10</v>
      </c>
      <c r="R97" s="69" t="n">
        <f aca="false">Q97/$G97*100</f>
        <v>0.864304235090752</v>
      </c>
      <c r="S97" s="66" t="n">
        <v>6</v>
      </c>
      <c r="T97" s="69" t="n">
        <f aca="false">S97/$G97*100</f>
        <v>0.518582541054451</v>
      </c>
      <c r="U97" s="66" t="n">
        <v>1134</v>
      </c>
      <c r="V97" s="69" t="n">
        <f aca="false">U97/$G97*100</f>
        <v>98.0121002592913</v>
      </c>
      <c r="W97" s="66" t="n">
        <v>7</v>
      </c>
      <c r="X97" s="69" t="n">
        <f aca="false">W97/$G97*100</f>
        <v>0.605012964563526</v>
      </c>
      <c r="Y97" s="66" t="n">
        <v>0</v>
      </c>
      <c r="Z97" s="69" t="n">
        <f aca="false">Y97/$G97*100</f>
        <v>0</v>
      </c>
      <c r="AA97" s="66" t="n">
        <v>21</v>
      </c>
      <c r="AB97" s="69" t="n">
        <f aca="false">AA97/$G97*100</f>
        <v>1.81503889369058</v>
      </c>
      <c r="AC97" s="66" t="n">
        <v>1096</v>
      </c>
      <c r="AD97" s="69" t="n">
        <f aca="false">AC97/$G97*100</f>
        <v>94.7277441659464</v>
      </c>
      <c r="AE97" s="66" t="n">
        <v>24</v>
      </c>
      <c r="AF97" s="69" t="n">
        <f aca="false">AE97/$G97*100</f>
        <v>2.0743301642178</v>
      </c>
      <c r="AG97" s="66" t="n">
        <v>9</v>
      </c>
      <c r="AH97" s="69" t="n">
        <f aca="false">AG97/$G97*100</f>
        <v>0.777873811581677</v>
      </c>
      <c r="AI97" s="66" t="n">
        <v>7</v>
      </c>
      <c r="AJ97" s="69" t="n">
        <f aca="false">AI97/$G97*100</f>
        <v>0.605012964563526</v>
      </c>
      <c r="AK97" s="66" t="n">
        <v>24</v>
      </c>
      <c r="AL97" s="69" t="n">
        <f aca="false">AK97/$G97*100</f>
        <v>2.0743301642178</v>
      </c>
      <c r="AM97" s="66" t="n">
        <v>16</v>
      </c>
      <c r="AN97" s="69" t="n">
        <f aca="false">AM97/$G97*100</f>
        <v>1.3828867761452</v>
      </c>
      <c r="AO97" s="66" t="n">
        <v>21</v>
      </c>
      <c r="AP97" s="69" t="n">
        <f aca="false">AO97/$G97*100</f>
        <v>1.81503889369058</v>
      </c>
    </row>
    <row r="98" customFormat="false" ht="14.5" hidden="false" customHeight="false" outlineLevel="0" collapsed="false">
      <c r="A98" s="66" t="s">
        <v>132</v>
      </c>
      <c r="B98" s="66" t="s">
        <v>144</v>
      </c>
      <c r="C98" s="66" t="s">
        <v>145</v>
      </c>
      <c r="D98" s="67" t="n">
        <v>589.801428656551</v>
      </c>
      <c r="E98" s="67" t="n">
        <v>576.966801540837</v>
      </c>
      <c r="F98" s="67" t="n">
        <v>1166.76823019739</v>
      </c>
      <c r="G98" s="67" t="n">
        <f aca="false">SUM(Y98,AA98,AC98,AE98,AG98,AI98)</f>
        <v>2084</v>
      </c>
      <c r="H98" s="68" t="n">
        <f aca="false">G98/F98*100</f>
        <v>178.61302236927</v>
      </c>
      <c r="I98" s="66" t="n">
        <v>8</v>
      </c>
      <c r="J98" s="69" t="n">
        <f aca="false">I98/$G98*100</f>
        <v>0.383877159309021</v>
      </c>
      <c r="K98" s="66" t="n">
        <v>24</v>
      </c>
      <c r="L98" s="69" t="n">
        <f aca="false">K98/$G98*100</f>
        <v>1.15163147792706</v>
      </c>
      <c r="M98" s="66" t="n">
        <v>1995</v>
      </c>
      <c r="N98" s="69" t="n">
        <f aca="false">M98/$G98*100</f>
        <v>95.7293666026871</v>
      </c>
      <c r="O98" s="66" t="n">
        <v>57</v>
      </c>
      <c r="P98" s="69" t="n">
        <f aca="false">O98/$G98*100</f>
        <v>2.73512476007678</v>
      </c>
      <c r="Q98" s="66" t="n">
        <v>12</v>
      </c>
      <c r="R98" s="69" t="n">
        <f aca="false">Q98/$G98*100</f>
        <v>0.575815738963532</v>
      </c>
      <c r="S98" s="66" t="n">
        <v>18</v>
      </c>
      <c r="T98" s="69" t="n">
        <f aca="false">S98/$G98*100</f>
        <v>0.863723608445298</v>
      </c>
      <c r="U98" s="66" t="n">
        <v>2037</v>
      </c>
      <c r="V98" s="69" t="n">
        <f aca="false">U98/$G98*100</f>
        <v>97.7447216890595</v>
      </c>
      <c r="W98" s="66" t="n">
        <v>15</v>
      </c>
      <c r="X98" s="69" t="n">
        <f aca="false">W98/$G98*100</f>
        <v>0.719769673704415</v>
      </c>
      <c r="Y98" s="66" t="n">
        <v>0</v>
      </c>
      <c r="Z98" s="69" t="n">
        <f aca="false">Y98/$G98*100</f>
        <v>0</v>
      </c>
      <c r="AA98" s="66" t="n">
        <v>47</v>
      </c>
      <c r="AB98" s="69" t="n">
        <f aca="false">AA98/$G98*100</f>
        <v>2.2552783109405</v>
      </c>
      <c r="AC98" s="66" t="n">
        <v>1971</v>
      </c>
      <c r="AD98" s="69" t="n">
        <f aca="false">AC98/$G98*100</f>
        <v>94.5777351247601</v>
      </c>
      <c r="AE98" s="66" t="n">
        <v>46</v>
      </c>
      <c r="AF98" s="69" t="n">
        <f aca="false">AE98/$G98*100</f>
        <v>2.20729366602687</v>
      </c>
      <c r="AG98" s="66" t="n">
        <v>13</v>
      </c>
      <c r="AH98" s="69" t="n">
        <f aca="false">AG98/$G98*100</f>
        <v>0.623800383877159</v>
      </c>
      <c r="AI98" s="66" t="n">
        <v>7</v>
      </c>
      <c r="AJ98" s="69" t="n">
        <f aca="false">AI98/$G98*100</f>
        <v>0.335892514395393</v>
      </c>
      <c r="AK98" s="66" t="n">
        <v>32</v>
      </c>
      <c r="AL98" s="69" t="n">
        <f aca="false">AK98/$G98*100</f>
        <v>1.53550863723608</v>
      </c>
      <c r="AM98" s="66" t="n">
        <v>30</v>
      </c>
      <c r="AN98" s="69" t="n">
        <f aca="false">AM98/$G98*100</f>
        <v>1.43953934740883</v>
      </c>
      <c r="AO98" s="66" t="n">
        <v>47</v>
      </c>
      <c r="AP98" s="69" t="n">
        <f aca="false">AO98/$G98*100</f>
        <v>2.2552783109405</v>
      </c>
    </row>
    <row r="99" s="72" customFormat="true" ht="14.5" hidden="false" customHeight="false" outlineLevel="0" collapsed="false">
      <c r="A99" s="70"/>
      <c r="B99" s="70" t="s">
        <v>144</v>
      </c>
      <c r="C99" s="70"/>
      <c r="D99" s="71" t="n">
        <f aca="false">SUM(D96:D98)</f>
        <v>2484.38867800198</v>
      </c>
      <c r="E99" s="71" t="n">
        <f aca="false">SUM(E96:E98)</f>
        <v>2387.41801226271</v>
      </c>
      <c r="F99" s="71" t="n">
        <f aca="false">SUM(F96:F98)</f>
        <v>4871.80669026469</v>
      </c>
      <c r="G99" s="71" t="n">
        <f aca="false">SUM(G96:G98)</f>
        <v>4400</v>
      </c>
      <c r="H99" s="68" t="n">
        <f aca="false">G99/F99*100</f>
        <v>90.3155703774639</v>
      </c>
      <c r="I99" s="71" t="n">
        <f aca="false">SUM(I96:I98)</f>
        <v>18</v>
      </c>
      <c r="J99" s="69" t="n">
        <f aca="false">I99/$G99*100</f>
        <v>0.409090909090909</v>
      </c>
      <c r="K99" s="71" t="n">
        <f aca="false">SUM(K96:K98)</f>
        <v>66</v>
      </c>
      <c r="L99" s="69" t="n">
        <f aca="false">K99/$G99*100</f>
        <v>1.5</v>
      </c>
      <c r="M99" s="71" t="n">
        <f aca="false">SUM(M96:M98)</f>
        <v>4220</v>
      </c>
      <c r="N99" s="69" t="n">
        <f aca="false">M99/$G99*100</f>
        <v>95.9090909090909</v>
      </c>
      <c r="O99" s="71" t="n">
        <f aca="false">SUM(O96:O98)</f>
        <v>97</v>
      </c>
      <c r="P99" s="69" t="n">
        <f aca="false">O99/$G99*100</f>
        <v>2.20454545454545</v>
      </c>
      <c r="Q99" s="71" t="n">
        <f aca="false">SUM(Q96:Q98)</f>
        <v>33</v>
      </c>
      <c r="R99" s="69" t="n">
        <f aca="false">Q99/$G99*100</f>
        <v>0.75</v>
      </c>
      <c r="S99" s="71" t="n">
        <f aca="false">SUM(S96:S98)</f>
        <v>41</v>
      </c>
      <c r="T99" s="69" t="n">
        <f aca="false">S99/$G99*100</f>
        <v>0.931818181818182</v>
      </c>
      <c r="U99" s="71" t="n">
        <f aca="false">SUM(U96:U98)</f>
        <v>4301</v>
      </c>
      <c r="V99" s="69" t="n">
        <f aca="false">U99/$G99*100</f>
        <v>97.75</v>
      </c>
      <c r="W99" s="71" t="n">
        <f aca="false">SUM(W96:W98)</f>
        <v>23</v>
      </c>
      <c r="X99" s="69" t="n">
        <f aca="false">W99/$G99*100</f>
        <v>0.522727272727273</v>
      </c>
      <c r="Y99" s="71" t="n">
        <f aca="false">SUM(Y96:Y98)</f>
        <v>0</v>
      </c>
      <c r="Z99" s="69" t="n">
        <f aca="false">Y99/$G99*100</f>
        <v>0</v>
      </c>
      <c r="AA99" s="71" t="n">
        <f aca="false">SUM(AA96:AA98)</f>
        <v>90</v>
      </c>
      <c r="AB99" s="69" t="n">
        <f aca="false">AA99/$G99*100</f>
        <v>2.04545454545455</v>
      </c>
      <c r="AC99" s="71" t="n">
        <f aca="false">SUM(AC96:AC98)</f>
        <v>4185</v>
      </c>
      <c r="AD99" s="69" t="n">
        <f aca="false">AC99/$G99*100</f>
        <v>95.1136363636364</v>
      </c>
      <c r="AE99" s="71" t="n">
        <f aca="false">SUM(AE96:AE98)</f>
        <v>82</v>
      </c>
      <c r="AF99" s="69" t="n">
        <f aca="false">AE99/$G99*100</f>
        <v>1.86363636363636</v>
      </c>
      <c r="AG99" s="71" t="n">
        <f aca="false">SUM(AG96:AG98)</f>
        <v>23</v>
      </c>
      <c r="AH99" s="69" t="n">
        <f aca="false">AG99/$G99*100</f>
        <v>0.522727272727273</v>
      </c>
      <c r="AI99" s="71" t="n">
        <f aca="false">SUM(AI96:AI98)</f>
        <v>20</v>
      </c>
      <c r="AJ99" s="69" t="n">
        <f aca="false">AI99/$G99*100</f>
        <v>0.454545454545455</v>
      </c>
      <c r="AK99" s="71" t="n">
        <f aca="false">SUM(AK96:AK98)</f>
        <v>84</v>
      </c>
      <c r="AL99" s="69" t="n">
        <f aca="false">AK99/$G99*100</f>
        <v>1.90909090909091</v>
      </c>
      <c r="AM99" s="71" t="n">
        <f aca="false">SUM(AM96:AM98)</f>
        <v>74</v>
      </c>
      <c r="AN99" s="69" t="n">
        <f aca="false">AM99/$G99*100</f>
        <v>1.68181818181818</v>
      </c>
      <c r="AO99" s="71" t="n">
        <f aca="false">SUM(AO96:AO98)</f>
        <v>90</v>
      </c>
      <c r="AP99" s="69" t="n">
        <f aca="false">AO99/$G99*100</f>
        <v>2.04545454545455</v>
      </c>
    </row>
    <row r="100" s="75" customFormat="true" ht="14.5" hidden="false" customHeight="false" outlineLevel="0" collapsed="false">
      <c r="A100" s="73" t="s">
        <v>72</v>
      </c>
      <c r="B100" s="73"/>
      <c r="C100" s="73"/>
      <c r="D100" s="74" t="n">
        <f aca="false">SUM(D86,D87,D91,D95,D99)</f>
        <v>9575.66214515795</v>
      </c>
      <c r="E100" s="74" t="n">
        <f aca="false">SUM(E86,E87,E91,E95,E99)</f>
        <v>9181.11644176654</v>
      </c>
      <c r="F100" s="74" t="n">
        <f aca="false">SUM(F86,F87,F91,F95,F99)</f>
        <v>18756.7785869245</v>
      </c>
      <c r="G100" s="74" t="n">
        <f aca="false">SUM(G86,G87,G91,G95,G99)</f>
        <v>16259</v>
      </c>
      <c r="H100" s="68" t="n">
        <f aca="false">G100/F100*100</f>
        <v>86.6833285078829</v>
      </c>
      <c r="I100" s="74" t="n">
        <f aca="false">SUM(I86,I87,I91,I95,I99)</f>
        <v>74</v>
      </c>
      <c r="J100" s="69" t="n">
        <f aca="false">I100/$G100*100</f>
        <v>0.455132541976751</v>
      </c>
      <c r="K100" s="74" t="n">
        <f aca="false">SUM(K86,K87,K91,K95,K99)</f>
        <v>532</v>
      </c>
      <c r="L100" s="69" t="n">
        <f aca="false">K100/$G100*100</f>
        <v>3.27203395042746</v>
      </c>
      <c r="M100" s="74" t="n">
        <f aca="false">SUM(M86,M87,M91,M95,M99)</f>
        <v>14831</v>
      </c>
      <c r="N100" s="69" t="n">
        <f aca="false">M100/$G100*100</f>
        <v>91.2171720278</v>
      </c>
      <c r="O100" s="74" t="n">
        <f aca="false">SUM(O86,O87,O91,O95,O99)</f>
        <v>888</v>
      </c>
      <c r="P100" s="69" t="n">
        <f aca="false">O100/$G100*100</f>
        <v>5.46159050372102</v>
      </c>
      <c r="Q100" s="74" t="n">
        <f aca="false">SUM(Q86,Q87,Q91,Q95,Q99)</f>
        <v>170</v>
      </c>
      <c r="R100" s="69" t="n">
        <f aca="false">Q100/$G100*100</f>
        <v>1.04557475859524</v>
      </c>
      <c r="S100" s="74" t="n">
        <f aca="false">SUM(S86,S87,S91,S95,S99)</f>
        <v>396</v>
      </c>
      <c r="T100" s="69" t="n">
        <f aca="false">S100/$G100*100</f>
        <v>2.43557414355126</v>
      </c>
      <c r="U100" s="74" t="n">
        <f aca="false">SUM(U86,U87,U91,U95,U99)</f>
        <v>15584</v>
      </c>
      <c r="V100" s="69" t="n">
        <f aca="false">U100/$G100*100</f>
        <v>95.8484531644013</v>
      </c>
      <c r="W100" s="74" t="n">
        <f aca="false">SUM(W86,W87,W91,W95,W99)</f>
        <v>108</v>
      </c>
      <c r="X100" s="69" t="n">
        <f aca="false">W100/$G100*100</f>
        <v>0.664247493695799</v>
      </c>
      <c r="Y100" s="74" t="n">
        <f aca="false">SUM(Y86,Y87,Y91,Y95,Y99)</f>
        <v>11</v>
      </c>
      <c r="Z100" s="69" t="n">
        <f aca="false">Y100/$G100*100</f>
        <v>0.0676548373208685</v>
      </c>
      <c r="AA100" s="74" t="n">
        <f aca="false">SUM(AA86,AA87,AA91,AA95,AA99)</f>
        <v>519</v>
      </c>
      <c r="AB100" s="69" t="n">
        <f aca="false">AA100/$G100*100</f>
        <v>3.1920782335937</v>
      </c>
      <c r="AC100" s="74" t="n">
        <f aca="false">SUM(AC86,AC87,AC91,AC95,AC99)</f>
        <v>14406</v>
      </c>
      <c r="AD100" s="69" t="n">
        <f aca="false">AC100/$G100*100</f>
        <v>88.6032351313119</v>
      </c>
      <c r="AE100" s="74" t="n">
        <f aca="false">SUM(AE86,AE87,AE91,AE95,AE99)</f>
        <v>805</v>
      </c>
      <c r="AF100" s="69" t="n">
        <f aca="false">AE100/$G100*100</f>
        <v>4.95110400393628</v>
      </c>
      <c r="AG100" s="74" t="n">
        <f aca="false">SUM(AG86,AG87,AG91,AG95,AG99)</f>
        <v>324</v>
      </c>
      <c r="AH100" s="69" t="n">
        <f aca="false">AG100/$G100*100</f>
        <v>1.9927424810874</v>
      </c>
      <c r="AI100" s="74" t="n">
        <f aca="false">SUM(AI86,AI87,AI91,AI95,AI99)</f>
        <v>194</v>
      </c>
      <c r="AJ100" s="69" t="n">
        <f aca="false">AI100/$G100*100</f>
        <v>1.19318531274986</v>
      </c>
      <c r="AK100" s="74" t="n">
        <f aca="false">SUM(AK86,AK87,AK91,AK95,AK99)</f>
        <v>606</v>
      </c>
      <c r="AL100" s="69" t="n">
        <f aca="false">AK100/$G100*100</f>
        <v>3.72716649240421</v>
      </c>
      <c r="AM100" s="74" t="n">
        <f aca="false">SUM(AM86,AM87,AM91,AM95,AM99)</f>
        <v>566</v>
      </c>
      <c r="AN100" s="69" t="n">
        <f aca="false">AM100/$G100*100</f>
        <v>3.4811489021465</v>
      </c>
      <c r="AO100" s="74" t="n">
        <f aca="false">SUM(AO86,AO87,AO91,AO95,AO99)</f>
        <v>530</v>
      </c>
      <c r="AP100" s="69" t="n">
        <f aca="false">AO100/$G100*100</f>
        <v>3.25973307091457</v>
      </c>
    </row>
    <row r="101" s="78" customFormat="true" ht="14.5" hidden="false" customHeight="false" outlineLevel="0" collapsed="false">
      <c r="A101" s="76" t="s">
        <v>148</v>
      </c>
      <c r="B101" s="76"/>
      <c r="C101" s="76"/>
      <c r="D101" s="77" t="n">
        <f aca="false">SUM(D26,D35,D47,D63,D85,D100)</f>
        <v>43291</v>
      </c>
      <c r="E101" s="77" t="n">
        <f aca="false">SUM(E26,E35,E47,E63,E85,E100)</f>
        <v>41438</v>
      </c>
      <c r="F101" s="77" t="n">
        <f aca="false">SUM(F26,F35,F47,F63,F85,F100)</f>
        <v>84729</v>
      </c>
      <c r="G101" s="77" t="n">
        <f aca="false">SUM(G26,G35,G47,G63,G85,G100)</f>
        <v>72728</v>
      </c>
      <c r="H101" s="68" t="n">
        <f aca="false">G101/F101*100</f>
        <v>85.8360183644325</v>
      </c>
      <c r="I101" s="77" t="n">
        <f aca="false">SUM(I26,I35,I47,I63,I85,I100)</f>
        <v>469</v>
      </c>
      <c r="J101" s="69" t="n">
        <f aca="false">I101/$G101*100</f>
        <v>0.644868551314487</v>
      </c>
      <c r="K101" s="77" t="n">
        <f aca="false">SUM(K26,K35,K47,K63,K85,K100)</f>
        <v>3039</v>
      </c>
      <c r="L101" s="69" t="n">
        <f aca="false">K101/$G101*100</f>
        <v>4.17858321416786</v>
      </c>
      <c r="M101" s="77" t="n">
        <f aca="false">SUM(M26,M35,M47,M63,M85,M100)</f>
        <v>64473</v>
      </c>
      <c r="N101" s="69" t="n">
        <f aca="false">M101/$G101*100</f>
        <v>88.649488505115</v>
      </c>
      <c r="O101" s="77" t="n">
        <f aca="false">SUM(O26,O35,O47,O63,O85,O100)</f>
        <v>4969</v>
      </c>
      <c r="P101" s="69" t="n">
        <f aca="false">O101/$G101*100</f>
        <v>6.83230667693323</v>
      </c>
      <c r="Q101" s="77" t="n">
        <f aca="false">SUM(Q26,Q35,Q47,Q63,Q85,Q100)</f>
        <v>620</v>
      </c>
      <c r="R101" s="69" t="n">
        <f aca="false">Q101/$G101*100</f>
        <v>0.852491475085249</v>
      </c>
      <c r="S101" s="77" t="n">
        <f aca="false">SUM(S26,S35,S47,S63,S85,S100)</f>
        <v>1743</v>
      </c>
      <c r="T101" s="69" t="n">
        <f aca="false">S101/$G101*100</f>
        <v>2.39660103398966</v>
      </c>
      <c r="U101" s="77" t="n">
        <f aca="false">SUM(U26,U35,U47,U63,U85,U100)</f>
        <v>69822</v>
      </c>
      <c r="V101" s="69" t="n">
        <f aca="false">U101/$G101*100</f>
        <v>96.0042899571004</v>
      </c>
      <c r="W101" s="77" t="n">
        <f aca="false">SUM(W26,W35,W47,W63,W85,W100)</f>
        <v>458</v>
      </c>
      <c r="X101" s="69" t="n">
        <f aca="false">W101/$G101*100</f>
        <v>0.629743702562974</v>
      </c>
      <c r="Y101" s="77" t="n">
        <f aca="false">SUM(Y26,Y35,Y47,Y63,Y85,Y100)</f>
        <v>64</v>
      </c>
      <c r="Z101" s="69" t="n">
        <f aca="false">Y101/$G101*100</f>
        <v>0.0879991200087999</v>
      </c>
      <c r="AA101" s="77" t="n">
        <f aca="false">SUM(AA26,AA35,AA47,AA63,AA85,AA100)</f>
        <v>1705</v>
      </c>
      <c r="AB101" s="69" t="n">
        <f aca="false">AA101/$G101*100</f>
        <v>2.34435155648444</v>
      </c>
      <c r="AC101" s="77" t="n">
        <f aca="false">SUM(AC26,AC35,AC47,AC63,AC85,AC100)</f>
        <v>62444</v>
      </c>
      <c r="AD101" s="69" t="n">
        <f aca="false">AC101/$G101*100</f>
        <v>85.859641403586</v>
      </c>
      <c r="AE101" s="77" t="n">
        <f aca="false">SUM(AE26,AE35,AE47,AE63,AE85,AE100)</f>
        <v>5719</v>
      </c>
      <c r="AF101" s="69" t="n">
        <f aca="false">AE101/$G101*100</f>
        <v>7.86354636453635</v>
      </c>
      <c r="AG101" s="77" t="n">
        <f aca="false">SUM(AG26,AG35,AG47,AG63,AG85,AG100)</f>
        <v>1819</v>
      </c>
      <c r="AH101" s="69" t="n">
        <f aca="false">AG101/$G101*100</f>
        <v>2.50109998900011</v>
      </c>
      <c r="AI101" s="77" t="n">
        <f aca="false">SUM(AI26,AI35,AI47,AI63,AI85,AI100)</f>
        <v>977</v>
      </c>
      <c r="AJ101" s="69" t="n">
        <f aca="false">AI101/$G101*100</f>
        <v>1.34336156638434</v>
      </c>
      <c r="AK101" s="77" t="n">
        <f aca="false">SUM(AK26,AK35,AK47,AK63,AK85,AK100)</f>
        <v>3508</v>
      </c>
      <c r="AL101" s="69" t="n">
        <f aca="false">AK101/$G101*100</f>
        <v>4.82345176548234</v>
      </c>
      <c r="AM101" s="77" t="n">
        <f aca="false">SUM(AM26,AM35,AM47,AM63,AM85,AM100)</f>
        <v>2363</v>
      </c>
      <c r="AN101" s="69" t="n">
        <f aca="false">AM101/$G101*100</f>
        <v>3.24909250907491</v>
      </c>
      <c r="AO101" s="77" t="n">
        <f aca="false">SUM(AO26,AO35,AO47,AO63,AO85,AO100)</f>
        <v>1769</v>
      </c>
      <c r="AP101" s="69" t="n">
        <f aca="false">AO101/$G101*100</f>
        <v>2.43235067649324</v>
      </c>
    </row>
  </sheetData>
  <mergeCells count="32">
    <mergeCell ref="A1:A4"/>
    <mergeCell ref="B1:B4"/>
    <mergeCell ref="C1:C4"/>
    <mergeCell ref="D1:F1"/>
    <mergeCell ref="G1:H1"/>
    <mergeCell ref="I1:AJ1"/>
    <mergeCell ref="AK1:AL3"/>
    <mergeCell ref="AM1:AN3"/>
    <mergeCell ref="AO1:AP3"/>
    <mergeCell ref="D2:D4"/>
    <mergeCell ref="E2:E4"/>
    <mergeCell ref="F2:F4"/>
    <mergeCell ref="G2:H2"/>
    <mergeCell ref="I2:O2"/>
    <mergeCell ref="Q2:W2"/>
    <mergeCell ref="Y2:AJ2"/>
    <mergeCell ref="G3:G4"/>
    <mergeCell ref="H3:H4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0"/>
  <sheetViews>
    <sheetView showFormulas="false" showGridLines="true" showRowColHeaders="true" showZeros="true" rightToLeft="false" tabSelected="false" showOutlineSymbols="true" defaultGridColor="true" view="normal" topLeftCell="Z62" colorId="64" zoomScale="73" zoomScaleNormal="73" zoomScalePageLayoutView="100" workbookViewId="0">
      <selection pane="topLeft" activeCell="AM76" activeCellId="0" sqref="AM76"/>
    </sheetView>
  </sheetViews>
  <sheetFormatPr defaultColWidth="8.72265625" defaultRowHeight="14.5" zeroHeight="false" outlineLevelRow="0" outlineLevelCol="0"/>
  <sheetData>
    <row r="1" customFormat="false" ht="15.25" hidden="false" customHeight="false" outlineLevel="0" collapsed="false">
      <c r="A1" s="79" t="s">
        <v>15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</row>
    <row r="2" customFormat="false" ht="16" hidden="false" customHeight="true" outlineLevel="0" collapsed="false">
      <c r="A2" s="81" t="s">
        <v>1</v>
      </c>
      <c r="B2" s="82" t="s">
        <v>2</v>
      </c>
      <c r="C2" s="82" t="s">
        <v>3</v>
      </c>
      <c r="D2" s="83" t="s">
        <v>4</v>
      </c>
      <c r="E2" s="83"/>
      <c r="F2" s="83"/>
      <c r="G2" s="83" t="s">
        <v>152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</row>
    <row r="3" customFormat="false" ht="16" hidden="false" customHeight="true" outlineLevel="0" collapsed="false">
      <c r="A3" s="81"/>
      <c r="B3" s="82"/>
      <c r="C3" s="82"/>
      <c r="D3" s="82" t="s">
        <v>10</v>
      </c>
      <c r="E3" s="82" t="s">
        <v>11</v>
      </c>
      <c r="F3" s="82" t="s">
        <v>12</v>
      </c>
      <c r="G3" s="83" t="s">
        <v>13</v>
      </c>
      <c r="H3" s="83"/>
      <c r="I3" s="83" t="s">
        <v>14</v>
      </c>
      <c r="J3" s="83"/>
      <c r="K3" s="83"/>
      <c r="L3" s="83"/>
      <c r="M3" s="83"/>
      <c r="N3" s="83"/>
      <c r="O3" s="83"/>
      <c r="P3" s="83"/>
      <c r="Q3" s="83" t="s">
        <v>15</v>
      </c>
      <c r="R3" s="83"/>
      <c r="S3" s="83"/>
      <c r="T3" s="83"/>
      <c r="U3" s="83"/>
      <c r="V3" s="83"/>
      <c r="W3" s="83"/>
      <c r="X3" s="83"/>
      <c r="Y3" s="83" t="s">
        <v>16</v>
      </c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2" t="s">
        <v>153</v>
      </c>
      <c r="AL3" s="82"/>
      <c r="AM3" s="82" t="s">
        <v>154</v>
      </c>
      <c r="AN3" s="82"/>
      <c r="AO3" s="82" t="s">
        <v>155</v>
      </c>
      <c r="AP3" s="82"/>
    </row>
    <row r="4" customFormat="false" ht="29.75" hidden="false" customHeight="true" outlineLevel="0" collapsed="false">
      <c r="A4" s="81"/>
      <c r="B4" s="82"/>
      <c r="C4" s="82"/>
      <c r="D4" s="82"/>
      <c r="E4" s="82"/>
      <c r="F4" s="82"/>
      <c r="G4" s="82" t="s">
        <v>17</v>
      </c>
      <c r="H4" s="82" t="s">
        <v>18</v>
      </c>
      <c r="I4" s="83" t="s">
        <v>19</v>
      </c>
      <c r="J4" s="83"/>
      <c r="K4" s="83" t="s">
        <v>20</v>
      </c>
      <c r="L4" s="83"/>
      <c r="M4" s="83" t="s">
        <v>21</v>
      </c>
      <c r="N4" s="83"/>
      <c r="O4" s="83" t="s">
        <v>22</v>
      </c>
      <c r="P4" s="83"/>
      <c r="Q4" s="83" t="s">
        <v>23</v>
      </c>
      <c r="R4" s="83"/>
      <c r="S4" s="83" t="s">
        <v>24</v>
      </c>
      <c r="T4" s="83"/>
      <c r="U4" s="83" t="s">
        <v>25</v>
      </c>
      <c r="V4" s="83"/>
      <c r="W4" s="83" t="s">
        <v>26</v>
      </c>
      <c r="X4" s="83"/>
      <c r="Y4" s="83" t="s">
        <v>27</v>
      </c>
      <c r="Z4" s="83"/>
      <c r="AA4" s="83" t="s">
        <v>28</v>
      </c>
      <c r="AB4" s="83"/>
      <c r="AC4" s="83" t="s">
        <v>25</v>
      </c>
      <c r="AD4" s="83"/>
      <c r="AE4" s="83" t="s">
        <v>29</v>
      </c>
      <c r="AF4" s="83"/>
      <c r="AG4" s="83" t="s">
        <v>30</v>
      </c>
      <c r="AH4" s="83"/>
      <c r="AI4" s="83" t="s">
        <v>31</v>
      </c>
      <c r="AJ4" s="83"/>
      <c r="AK4" s="82"/>
      <c r="AL4" s="82"/>
      <c r="AM4" s="82"/>
      <c r="AN4" s="82"/>
      <c r="AO4" s="82"/>
      <c r="AP4" s="82"/>
    </row>
    <row r="5" customFormat="false" ht="15.25" hidden="false" customHeight="false" outlineLevel="0" collapsed="false">
      <c r="A5" s="81"/>
      <c r="B5" s="82"/>
      <c r="C5" s="82"/>
      <c r="D5" s="82"/>
      <c r="E5" s="82"/>
      <c r="F5" s="82"/>
      <c r="G5" s="82"/>
      <c r="H5" s="82"/>
      <c r="I5" s="84" t="s">
        <v>32</v>
      </c>
      <c r="J5" s="84" t="s">
        <v>18</v>
      </c>
      <c r="K5" s="84" t="s">
        <v>32</v>
      </c>
      <c r="L5" s="84" t="s">
        <v>18</v>
      </c>
      <c r="M5" s="84" t="s">
        <v>32</v>
      </c>
      <c r="N5" s="84" t="s">
        <v>18</v>
      </c>
      <c r="O5" s="84" t="s">
        <v>32</v>
      </c>
      <c r="P5" s="84" t="s">
        <v>18</v>
      </c>
      <c r="Q5" s="84" t="s">
        <v>32</v>
      </c>
      <c r="R5" s="84" t="s">
        <v>18</v>
      </c>
      <c r="S5" s="84" t="s">
        <v>32</v>
      </c>
      <c r="T5" s="84" t="s">
        <v>18</v>
      </c>
      <c r="U5" s="84" t="s">
        <v>32</v>
      </c>
      <c r="V5" s="84" t="s">
        <v>18</v>
      </c>
      <c r="W5" s="84" t="s">
        <v>32</v>
      </c>
      <c r="X5" s="84" t="s">
        <v>18</v>
      </c>
      <c r="Y5" s="84" t="s">
        <v>32</v>
      </c>
      <c r="Z5" s="84" t="s">
        <v>18</v>
      </c>
      <c r="AA5" s="84" t="s">
        <v>32</v>
      </c>
      <c r="AB5" s="84" t="s">
        <v>18</v>
      </c>
      <c r="AC5" s="84" t="s">
        <v>32</v>
      </c>
      <c r="AD5" s="84" t="s">
        <v>18</v>
      </c>
      <c r="AE5" s="84" t="s">
        <v>32</v>
      </c>
      <c r="AF5" s="84" t="s">
        <v>18</v>
      </c>
      <c r="AG5" s="84" t="s">
        <v>32</v>
      </c>
      <c r="AH5" s="84" t="s">
        <v>18</v>
      </c>
      <c r="AI5" s="84" t="s">
        <v>32</v>
      </c>
      <c r="AJ5" s="84" t="s">
        <v>18</v>
      </c>
      <c r="AK5" s="84" t="s">
        <v>32</v>
      </c>
      <c r="AL5" s="84" t="s">
        <v>18</v>
      </c>
      <c r="AM5" s="84" t="s">
        <v>32</v>
      </c>
      <c r="AN5" s="84" t="s">
        <v>18</v>
      </c>
      <c r="AO5" s="84" t="s">
        <v>32</v>
      </c>
      <c r="AP5" s="84" t="s">
        <v>18</v>
      </c>
    </row>
    <row r="6" customFormat="false" ht="29.75" hidden="false" customHeight="false" outlineLevel="0" collapsed="false">
      <c r="A6" s="85" t="s">
        <v>34</v>
      </c>
      <c r="B6" s="84" t="s">
        <v>34</v>
      </c>
      <c r="C6" s="84" t="s">
        <v>35</v>
      </c>
      <c r="D6" s="86" t="n">
        <v>653</v>
      </c>
      <c r="E6" s="86" t="n">
        <v>609</v>
      </c>
      <c r="F6" s="87" t="n">
        <v>1262</v>
      </c>
      <c r="G6" s="87" t="n">
        <v>1280</v>
      </c>
      <c r="H6" s="86" t="n">
        <v>101.4</v>
      </c>
      <c r="I6" s="86" t="n">
        <v>12</v>
      </c>
      <c r="J6" s="86" t="n">
        <v>0.94</v>
      </c>
      <c r="K6" s="86" t="n">
        <v>63</v>
      </c>
      <c r="L6" s="86" t="n">
        <v>4.92</v>
      </c>
      <c r="M6" s="86" t="n">
        <v>1142</v>
      </c>
      <c r="N6" s="86" t="n">
        <v>89.22</v>
      </c>
      <c r="O6" s="86" t="n">
        <v>63</v>
      </c>
      <c r="P6" s="86" t="n">
        <v>4.92</v>
      </c>
      <c r="Q6" s="86" t="n">
        <v>14</v>
      </c>
      <c r="R6" s="86" t="n">
        <v>1.09</v>
      </c>
      <c r="S6" s="86" t="n">
        <v>33</v>
      </c>
      <c r="T6" s="86" t="n">
        <v>2.58</v>
      </c>
      <c r="U6" s="86" t="n">
        <v>1233</v>
      </c>
      <c r="V6" s="86" t="n">
        <v>96.33</v>
      </c>
      <c r="W6" s="86" t="n">
        <v>0</v>
      </c>
      <c r="X6" s="86" t="n">
        <v>0</v>
      </c>
      <c r="Y6" s="86" t="n">
        <v>3</v>
      </c>
      <c r="Z6" s="86" t="n">
        <v>0.23</v>
      </c>
      <c r="AA6" s="86" t="n">
        <v>20</v>
      </c>
      <c r="AB6" s="86" t="n">
        <v>1.56</v>
      </c>
      <c r="AC6" s="86" t="n">
        <v>1133</v>
      </c>
      <c r="AD6" s="86" t="n">
        <v>88.52</v>
      </c>
      <c r="AE6" s="86" t="n">
        <v>82</v>
      </c>
      <c r="AF6" s="86" t="n">
        <v>6.41</v>
      </c>
      <c r="AG6" s="86" t="n">
        <v>26</v>
      </c>
      <c r="AH6" s="86" t="n">
        <v>2.03</v>
      </c>
      <c r="AI6" s="86" t="n">
        <v>16</v>
      </c>
      <c r="AJ6" s="86" t="n">
        <v>1.25</v>
      </c>
      <c r="AK6" s="86" t="n">
        <v>75</v>
      </c>
      <c r="AL6" s="86" t="n">
        <v>5.86</v>
      </c>
      <c r="AM6" s="86" t="n">
        <v>47</v>
      </c>
      <c r="AN6" s="86" t="n">
        <v>3.67</v>
      </c>
      <c r="AO6" s="86" t="n">
        <v>23</v>
      </c>
      <c r="AP6" s="86" t="n">
        <v>1.8</v>
      </c>
    </row>
    <row r="7" customFormat="false" ht="29.75" hidden="false" customHeight="false" outlineLevel="0" collapsed="false">
      <c r="A7" s="85" t="s">
        <v>34</v>
      </c>
      <c r="B7" s="84" t="s">
        <v>34</v>
      </c>
      <c r="C7" s="84" t="s">
        <v>37</v>
      </c>
      <c r="D7" s="86" t="n">
        <v>414</v>
      </c>
      <c r="E7" s="86" t="n">
        <v>399</v>
      </c>
      <c r="F7" s="86" t="n">
        <v>813</v>
      </c>
      <c r="G7" s="86" t="n">
        <v>644</v>
      </c>
      <c r="H7" s="86" t="n">
        <v>79.2</v>
      </c>
      <c r="I7" s="86" t="n">
        <v>2</v>
      </c>
      <c r="J7" s="86" t="n">
        <v>0.31</v>
      </c>
      <c r="K7" s="86" t="n">
        <v>24</v>
      </c>
      <c r="L7" s="86" t="n">
        <v>3.73</v>
      </c>
      <c r="M7" s="86" t="n">
        <v>585</v>
      </c>
      <c r="N7" s="86" t="n">
        <v>90.84</v>
      </c>
      <c r="O7" s="86" t="n">
        <v>33</v>
      </c>
      <c r="P7" s="86" t="n">
        <v>5.12</v>
      </c>
      <c r="Q7" s="86" t="n">
        <v>2</v>
      </c>
      <c r="R7" s="86" t="n">
        <v>0.31</v>
      </c>
      <c r="S7" s="86" t="n">
        <v>6</v>
      </c>
      <c r="T7" s="86" t="n">
        <v>0.93</v>
      </c>
      <c r="U7" s="86" t="n">
        <v>633</v>
      </c>
      <c r="V7" s="86" t="n">
        <v>98.29</v>
      </c>
      <c r="W7" s="86" t="n">
        <v>2</v>
      </c>
      <c r="X7" s="86" t="n">
        <v>0.31</v>
      </c>
      <c r="Y7" s="86" t="n">
        <v>1</v>
      </c>
      <c r="Z7" s="86" t="n">
        <v>0.16</v>
      </c>
      <c r="AA7" s="86" t="n">
        <v>6</v>
      </c>
      <c r="AB7" s="86" t="n">
        <v>0.93</v>
      </c>
      <c r="AC7" s="86" t="n">
        <v>566</v>
      </c>
      <c r="AD7" s="86" t="n">
        <v>87.89</v>
      </c>
      <c r="AE7" s="86" t="n">
        <v>47</v>
      </c>
      <c r="AF7" s="86" t="n">
        <v>7.3</v>
      </c>
      <c r="AG7" s="86" t="n">
        <v>20</v>
      </c>
      <c r="AH7" s="86" t="n">
        <v>3.11</v>
      </c>
      <c r="AI7" s="86" t="n">
        <v>4</v>
      </c>
      <c r="AJ7" s="86" t="n">
        <v>0.62</v>
      </c>
      <c r="AK7" s="86" t="n">
        <v>26</v>
      </c>
      <c r="AL7" s="86" t="n">
        <v>4.04</v>
      </c>
      <c r="AM7" s="86" t="n">
        <v>8</v>
      </c>
      <c r="AN7" s="86" t="n">
        <v>1.24</v>
      </c>
      <c r="AO7" s="86" t="n">
        <v>7</v>
      </c>
      <c r="AP7" s="86" t="n">
        <v>1.09</v>
      </c>
    </row>
    <row r="8" s="92" customFormat="true" ht="29.75" hidden="false" customHeight="false" outlineLevel="0" collapsed="false">
      <c r="A8" s="88"/>
      <c r="B8" s="89" t="s">
        <v>33</v>
      </c>
      <c r="C8" s="89"/>
      <c r="D8" s="90" t="n">
        <v>1067</v>
      </c>
      <c r="E8" s="90" t="n">
        <v>1008</v>
      </c>
      <c r="F8" s="90" t="n">
        <v>2075</v>
      </c>
      <c r="G8" s="90" t="n">
        <v>1924</v>
      </c>
      <c r="H8" s="91" t="n">
        <v>92.7</v>
      </c>
      <c r="I8" s="91" t="n">
        <v>14</v>
      </c>
      <c r="J8" s="91" t="n">
        <v>0.73</v>
      </c>
      <c r="K8" s="91" t="n">
        <v>87</v>
      </c>
      <c r="L8" s="91" t="n">
        <v>4.52</v>
      </c>
      <c r="M8" s="91" t="n">
        <v>1727</v>
      </c>
      <c r="N8" s="91" t="n">
        <v>89.76</v>
      </c>
      <c r="O8" s="91" t="n">
        <v>96</v>
      </c>
      <c r="P8" s="91" t="n">
        <v>4.99</v>
      </c>
      <c r="Q8" s="91" t="n">
        <v>16</v>
      </c>
      <c r="R8" s="91" t="n">
        <v>0.83</v>
      </c>
      <c r="S8" s="91" t="n">
        <v>39</v>
      </c>
      <c r="T8" s="91" t="n">
        <v>2.03</v>
      </c>
      <c r="U8" s="91" t="n">
        <v>1866</v>
      </c>
      <c r="V8" s="91" t="n">
        <v>96.99</v>
      </c>
      <c r="W8" s="91" t="n">
        <v>2</v>
      </c>
      <c r="X8" s="91" t="n">
        <v>0.1</v>
      </c>
      <c r="Y8" s="91" t="n">
        <v>4</v>
      </c>
      <c r="Z8" s="91" t="n">
        <v>0.21</v>
      </c>
      <c r="AA8" s="91" t="n">
        <v>26</v>
      </c>
      <c r="AB8" s="91" t="n">
        <v>1.35</v>
      </c>
      <c r="AC8" s="91" t="n">
        <v>1699</v>
      </c>
      <c r="AD8" s="91" t="n">
        <v>88.31</v>
      </c>
      <c r="AE8" s="91" t="n">
        <v>129</v>
      </c>
      <c r="AF8" s="91" t="n">
        <v>6.7</v>
      </c>
      <c r="AG8" s="91" t="n">
        <v>46</v>
      </c>
      <c r="AH8" s="91" t="n">
        <v>2.39</v>
      </c>
      <c r="AI8" s="91" t="n">
        <v>20</v>
      </c>
      <c r="AJ8" s="91" t="n">
        <v>1.04</v>
      </c>
      <c r="AK8" s="91" t="n">
        <v>101</v>
      </c>
      <c r="AL8" s="91" t="n">
        <v>5.25</v>
      </c>
      <c r="AM8" s="91" t="n">
        <v>55</v>
      </c>
      <c r="AN8" s="91" t="n">
        <v>2.86</v>
      </c>
      <c r="AO8" s="91" t="n">
        <v>30</v>
      </c>
      <c r="AP8" s="91" t="n">
        <v>1.56</v>
      </c>
    </row>
    <row r="9" customFormat="false" ht="29.75" hidden="false" customHeight="false" outlineLevel="0" collapsed="false">
      <c r="A9" s="85" t="s">
        <v>34</v>
      </c>
      <c r="B9" s="84" t="s">
        <v>40</v>
      </c>
      <c r="C9" s="84" t="s">
        <v>41</v>
      </c>
      <c r="D9" s="86" t="n">
        <v>964</v>
      </c>
      <c r="E9" s="86" t="n">
        <v>889</v>
      </c>
      <c r="F9" s="87" t="n">
        <v>1852</v>
      </c>
      <c r="G9" s="87" t="n">
        <v>1499</v>
      </c>
      <c r="H9" s="86" t="n">
        <v>80.9</v>
      </c>
      <c r="I9" s="86" t="n">
        <v>9</v>
      </c>
      <c r="J9" s="86" t="n">
        <v>0.6</v>
      </c>
      <c r="K9" s="86" t="n">
        <v>61</v>
      </c>
      <c r="L9" s="86" t="n">
        <v>4.07</v>
      </c>
      <c r="M9" s="86" t="n">
        <v>1333</v>
      </c>
      <c r="N9" s="86" t="n">
        <v>88.93</v>
      </c>
      <c r="O9" s="86" t="n">
        <v>96</v>
      </c>
      <c r="P9" s="86" t="n">
        <v>6.4</v>
      </c>
      <c r="Q9" s="86" t="n">
        <v>11</v>
      </c>
      <c r="R9" s="86" t="n">
        <v>0.73</v>
      </c>
      <c r="S9" s="86" t="n">
        <v>28</v>
      </c>
      <c r="T9" s="86" t="n">
        <v>1.87</v>
      </c>
      <c r="U9" s="86" t="n">
        <v>1453</v>
      </c>
      <c r="V9" s="86" t="n">
        <v>96.93</v>
      </c>
      <c r="W9" s="86" t="n">
        <v>7</v>
      </c>
      <c r="X9" s="86" t="n">
        <v>0.47</v>
      </c>
      <c r="Y9" s="86" t="n">
        <v>3</v>
      </c>
      <c r="Z9" s="86" t="n">
        <v>0.2</v>
      </c>
      <c r="AA9" s="86" t="n">
        <v>51</v>
      </c>
      <c r="AB9" s="86" t="n">
        <v>3.4</v>
      </c>
      <c r="AC9" s="86" t="n">
        <v>1229</v>
      </c>
      <c r="AD9" s="86" t="n">
        <v>81.99</v>
      </c>
      <c r="AE9" s="86" t="n">
        <v>144</v>
      </c>
      <c r="AF9" s="86" t="n">
        <v>9.61</v>
      </c>
      <c r="AG9" s="86" t="n">
        <v>48</v>
      </c>
      <c r="AH9" s="86" t="n">
        <v>3.2</v>
      </c>
      <c r="AI9" s="86" t="n">
        <v>24</v>
      </c>
      <c r="AJ9" s="86" t="n">
        <v>1.6</v>
      </c>
      <c r="AK9" s="86" t="n">
        <v>70</v>
      </c>
      <c r="AL9" s="86" t="n">
        <v>4.67</v>
      </c>
      <c r="AM9" s="86" t="n">
        <v>39</v>
      </c>
      <c r="AN9" s="86" t="n">
        <v>2.6</v>
      </c>
      <c r="AO9" s="86" t="n">
        <v>54</v>
      </c>
      <c r="AP9" s="86" t="n">
        <v>3.6</v>
      </c>
    </row>
    <row r="10" customFormat="false" ht="29.75" hidden="false" customHeight="false" outlineLevel="0" collapsed="false">
      <c r="A10" s="85" t="s">
        <v>34</v>
      </c>
      <c r="B10" s="84" t="s">
        <v>40</v>
      </c>
      <c r="C10" s="84" t="s">
        <v>150</v>
      </c>
      <c r="D10" s="86" t="n">
        <v>692</v>
      </c>
      <c r="E10" s="86" t="n">
        <v>653</v>
      </c>
      <c r="F10" s="87" t="n">
        <v>1345</v>
      </c>
      <c r="G10" s="87" t="n">
        <v>1150</v>
      </c>
      <c r="H10" s="86" t="n">
        <v>85.5</v>
      </c>
      <c r="I10" s="86" t="n">
        <v>4</v>
      </c>
      <c r="J10" s="86" t="n">
        <v>0.35</v>
      </c>
      <c r="K10" s="86" t="n">
        <v>63</v>
      </c>
      <c r="L10" s="86" t="n">
        <v>5.48</v>
      </c>
      <c r="M10" s="86" t="n">
        <v>1008</v>
      </c>
      <c r="N10" s="86" t="n">
        <v>87.65</v>
      </c>
      <c r="O10" s="86" t="n">
        <v>76</v>
      </c>
      <c r="P10" s="86" t="n">
        <v>6.61</v>
      </c>
      <c r="Q10" s="86" t="n">
        <v>8</v>
      </c>
      <c r="R10" s="86" t="n">
        <v>0.7</v>
      </c>
      <c r="S10" s="86" t="n">
        <v>28</v>
      </c>
      <c r="T10" s="86" t="n">
        <v>2.43</v>
      </c>
      <c r="U10" s="86" t="n">
        <v>1103</v>
      </c>
      <c r="V10" s="86" t="n">
        <v>95.91</v>
      </c>
      <c r="W10" s="86" t="n">
        <v>11</v>
      </c>
      <c r="X10" s="86" t="n">
        <v>0.96</v>
      </c>
      <c r="Y10" s="86" t="n">
        <v>0</v>
      </c>
      <c r="Z10" s="86" t="n">
        <v>0</v>
      </c>
      <c r="AA10" s="86" t="n">
        <v>23</v>
      </c>
      <c r="AB10" s="86" t="n">
        <v>2</v>
      </c>
      <c r="AC10" s="86" t="n">
        <v>981</v>
      </c>
      <c r="AD10" s="86" t="n">
        <v>85.3</v>
      </c>
      <c r="AE10" s="86" t="n">
        <v>95</v>
      </c>
      <c r="AF10" s="86" t="n">
        <v>8.26</v>
      </c>
      <c r="AG10" s="86" t="n">
        <v>30</v>
      </c>
      <c r="AH10" s="86" t="n">
        <v>2.61</v>
      </c>
      <c r="AI10" s="86" t="n">
        <v>21</v>
      </c>
      <c r="AJ10" s="86" t="n">
        <v>1.83</v>
      </c>
      <c r="AK10" s="86" t="n">
        <v>67</v>
      </c>
      <c r="AL10" s="86" t="n">
        <v>5.83</v>
      </c>
      <c r="AM10" s="86" t="n">
        <v>36</v>
      </c>
      <c r="AN10" s="86" t="n">
        <v>3.13</v>
      </c>
      <c r="AO10" s="86" t="n">
        <v>23</v>
      </c>
      <c r="AP10" s="86" t="n">
        <v>2</v>
      </c>
    </row>
    <row r="11" s="92" customFormat="true" ht="29.75" hidden="false" customHeight="false" outlineLevel="0" collapsed="false">
      <c r="A11" s="88"/>
      <c r="B11" s="89" t="s">
        <v>41</v>
      </c>
      <c r="C11" s="89"/>
      <c r="D11" s="90" t="n">
        <v>1656</v>
      </c>
      <c r="E11" s="90" t="n">
        <v>1542</v>
      </c>
      <c r="F11" s="90" t="n">
        <v>3198</v>
      </c>
      <c r="G11" s="90" t="n">
        <v>2649</v>
      </c>
      <c r="H11" s="91" t="n">
        <v>82.8</v>
      </c>
      <c r="I11" s="91" t="n">
        <v>13</v>
      </c>
      <c r="J11" s="91" t="n">
        <v>0.49</v>
      </c>
      <c r="K11" s="91" t="n">
        <v>124</v>
      </c>
      <c r="L11" s="91" t="n">
        <v>4.68</v>
      </c>
      <c r="M11" s="91" t="n">
        <v>2341</v>
      </c>
      <c r="N11" s="91" t="n">
        <v>88.37</v>
      </c>
      <c r="O11" s="91" t="n">
        <v>172</v>
      </c>
      <c r="P11" s="91" t="n">
        <v>6.49</v>
      </c>
      <c r="Q11" s="91" t="n">
        <v>19</v>
      </c>
      <c r="R11" s="91" t="n">
        <v>0.72</v>
      </c>
      <c r="S11" s="91" t="n">
        <v>56</v>
      </c>
      <c r="T11" s="91" t="n">
        <v>2.11</v>
      </c>
      <c r="U11" s="91" t="n">
        <v>2556</v>
      </c>
      <c r="V11" s="91" t="n">
        <v>96.49</v>
      </c>
      <c r="W11" s="91" t="n">
        <v>18</v>
      </c>
      <c r="X11" s="91" t="n">
        <v>0.68</v>
      </c>
      <c r="Y11" s="91" t="n">
        <v>3</v>
      </c>
      <c r="Z11" s="91" t="n">
        <v>0.11</v>
      </c>
      <c r="AA11" s="91" t="n">
        <v>74</v>
      </c>
      <c r="AB11" s="91" t="n">
        <v>2.79</v>
      </c>
      <c r="AC11" s="91" t="n">
        <v>2210</v>
      </c>
      <c r="AD11" s="91" t="n">
        <v>83.43</v>
      </c>
      <c r="AE11" s="91" t="n">
        <v>239</v>
      </c>
      <c r="AF11" s="91" t="n">
        <v>9.02</v>
      </c>
      <c r="AG11" s="91" t="n">
        <v>78</v>
      </c>
      <c r="AH11" s="91" t="n">
        <v>2.94</v>
      </c>
      <c r="AI11" s="91" t="n">
        <v>45</v>
      </c>
      <c r="AJ11" s="91" t="n">
        <v>1.7</v>
      </c>
      <c r="AK11" s="91" t="n">
        <v>137</v>
      </c>
      <c r="AL11" s="91" t="n">
        <v>5.17</v>
      </c>
      <c r="AM11" s="91" t="n">
        <v>75</v>
      </c>
      <c r="AN11" s="91" t="n">
        <v>2.83</v>
      </c>
      <c r="AO11" s="91" t="n">
        <v>77</v>
      </c>
      <c r="AP11" s="91" t="n">
        <v>2.91</v>
      </c>
    </row>
    <row r="12" customFormat="false" ht="29.75" hidden="false" customHeight="false" outlineLevel="0" collapsed="false">
      <c r="A12" s="85" t="s">
        <v>34</v>
      </c>
      <c r="B12" s="84" t="s">
        <v>46</v>
      </c>
      <c r="C12" s="84" t="s">
        <v>47</v>
      </c>
      <c r="D12" s="86" t="n">
        <v>395</v>
      </c>
      <c r="E12" s="86" t="n">
        <v>363</v>
      </c>
      <c r="F12" s="86" t="n">
        <v>758</v>
      </c>
      <c r="G12" s="86" t="n">
        <v>730</v>
      </c>
      <c r="H12" s="86" t="n">
        <v>96.3</v>
      </c>
      <c r="I12" s="86" t="n">
        <v>0</v>
      </c>
      <c r="J12" s="86" t="n">
        <v>0</v>
      </c>
      <c r="K12" s="86" t="n">
        <v>7</v>
      </c>
      <c r="L12" s="86" t="n">
        <v>0.96</v>
      </c>
      <c r="M12" s="86" t="n">
        <v>667</v>
      </c>
      <c r="N12" s="86" t="n">
        <v>91.37</v>
      </c>
      <c r="O12" s="86" t="n">
        <v>56</v>
      </c>
      <c r="P12" s="86" t="n">
        <v>7.67</v>
      </c>
      <c r="Q12" s="86" t="n">
        <v>2</v>
      </c>
      <c r="R12" s="86" t="n">
        <v>0.27</v>
      </c>
      <c r="S12" s="86" t="n">
        <v>5</v>
      </c>
      <c r="T12" s="86" t="n">
        <v>0.68</v>
      </c>
      <c r="U12" s="86" t="n">
        <v>717</v>
      </c>
      <c r="V12" s="86" t="n">
        <v>98.22</v>
      </c>
      <c r="W12" s="86" t="n">
        <v>6</v>
      </c>
      <c r="X12" s="86" t="n">
        <v>0.82</v>
      </c>
      <c r="Y12" s="86" t="n">
        <v>0</v>
      </c>
      <c r="Z12" s="86" t="n">
        <v>0</v>
      </c>
      <c r="AA12" s="86" t="n">
        <v>9</v>
      </c>
      <c r="AB12" s="86" t="n">
        <v>1.23</v>
      </c>
      <c r="AC12" s="86" t="n">
        <v>612</v>
      </c>
      <c r="AD12" s="86" t="n">
        <v>83.84</v>
      </c>
      <c r="AE12" s="86" t="n">
        <v>77</v>
      </c>
      <c r="AF12" s="86" t="n">
        <v>10.55</v>
      </c>
      <c r="AG12" s="86" t="n">
        <v>30</v>
      </c>
      <c r="AH12" s="86" t="n">
        <v>4.11</v>
      </c>
      <c r="AI12" s="86" t="n">
        <v>2</v>
      </c>
      <c r="AJ12" s="86" t="n">
        <v>0.27</v>
      </c>
      <c r="AK12" s="86" t="n">
        <v>7</v>
      </c>
      <c r="AL12" s="86" t="n">
        <v>0.96</v>
      </c>
      <c r="AM12" s="86" t="n">
        <v>7</v>
      </c>
      <c r="AN12" s="86" t="n">
        <v>0.96</v>
      </c>
      <c r="AO12" s="86" t="n">
        <v>9</v>
      </c>
      <c r="AP12" s="86" t="n">
        <v>1.23</v>
      </c>
    </row>
    <row r="13" customFormat="false" ht="29.75" hidden="false" customHeight="false" outlineLevel="0" collapsed="false">
      <c r="A13" s="85" t="s">
        <v>34</v>
      </c>
      <c r="B13" s="84" t="s">
        <v>46</v>
      </c>
      <c r="C13" s="84" t="s">
        <v>49</v>
      </c>
      <c r="D13" s="86" t="n">
        <v>289</v>
      </c>
      <c r="E13" s="86" t="n">
        <v>265</v>
      </c>
      <c r="F13" s="86" t="n">
        <v>554</v>
      </c>
      <c r="G13" s="86" t="n">
        <v>490</v>
      </c>
      <c r="H13" s="86" t="n">
        <v>88.5</v>
      </c>
      <c r="I13" s="86" t="n">
        <v>0</v>
      </c>
      <c r="J13" s="86" t="n">
        <v>0</v>
      </c>
      <c r="K13" s="86" t="n">
        <v>3</v>
      </c>
      <c r="L13" s="86" t="n">
        <v>0.61</v>
      </c>
      <c r="M13" s="86" t="n">
        <v>464</v>
      </c>
      <c r="N13" s="86" t="n">
        <v>94.69</v>
      </c>
      <c r="O13" s="86" t="n">
        <v>23</v>
      </c>
      <c r="P13" s="86" t="n">
        <v>4.69</v>
      </c>
      <c r="Q13" s="86" t="n">
        <v>2</v>
      </c>
      <c r="R13" s="86" t="n">
        <v>0.41</v>
      </c>
      <c r="S13" s="86" t="n">
        <v>3</v>
      </c>
      <c r="T13" s="86" t="n">
        <v>0.61</v>
      </c>
      <c r="U13" s="86" t="n">
        <v>479</v>
      </c>
      <c r="V13" s="86" t="n">
        <v>97.76</v>
      </c>
      <c r="W13" s="86" t="n">
        <v>6</v>
      </c>
      <c r="X13" s="86" t="n">
        <v>1.22</v>
      </c>
      <c r="Y13" s="86" t="n">
        <v>2</v>
      </c>
      <c r="Z13" s="86" t="n">
        <v>0.41</v>
      </c>
      <c r="AA13" s="86" t="n">
        <v>8</v>
      </c>
      <c r="AB13" s="86" t="n">
        <v>1.63</v>
      </c>
      <c r="AC13" s="86" t="n">
        <v>435</v>
      </c>
      <c r="AD13" s="86" t="n">
        <v>88.78</v>
      </c>
      <c r="AE13" s="86" t="n">
        <v>33</v>
      </c>
      <c r="AF13" s="86" t="n">
        <v>6.73</v>
      </c>
      <c r="AG13" s="86" t="n">
        <v>8</v>
      </c>
      <c r="AH13" s="86" t="n">
        <v>1.63</v>
      </c>
      <c r="AI13" s="86" t="n">
        <v>4</v>
      </c>
      <c r="AJ13" s="86" t="n">
        <v>0.82</v>
      </c>
      <c r="AK13" s="86" t="n">
        <v>3</v>
      </c>
      <c r="AL13" s="86" t="n">
        <v>0.61</v>
      </c>
      <c r="AM13" s="86" t="n">
        <v>5</v>
      </c>
      <c r="AN13" s="86" t="n">
        <v>1.02</v>
      </c>
      <c r="AO13" s="86" t="n">
        <v>10</v>
      </c>
      <c r="AP13" s="86" t="n">
        <v>2.04</v>
      </c>
    </row>
    <row r="14" customFormat="false" ht="29.75" hidden="false" customHeight="false" outlineLevel="0" collapsed="false">
      <c r="A14" s="85" t="s">
        <v>34</v>
      </c>
      <c r="B14" s="84" t="s">
        <v>46</v>
      </c>
      <c r="C14" s="84" t="s">
        <v>51</v>
      </c>
      <c r="D14" s="86" t="n">
        <v>326</v>
      </c>
      <c r="E14" s="86" t="n">
        <v>293</v>
      </c>
      <c r="F14" s="86" t="n">
        <v>619</v>
      </c>
      <c r="G14" s="86" t="n">
        <v>686</v>
      </c>
      <c r="H14" s="86" t="n">
        <v>110.9</v>
      </c>
      <c r="I14" s="86" t="n">
        <v>0</v>
      </c>
      <c r="J14" s="86" t="n">
        <v>0</v>
      </c>
      <c r="K14" s="86" t="n">
        <v>4</v>
      </c>
      <c r="L14" s="86" t="n">
        <v>0.58</v>
      </c>
      <c r="M14" s="86" t="n">
        <v>647</v>
      </c>
      <c r="N14" s="86" t="n">
        <v>94.31</v>
      </c>
      <c r="O14" s="86" t="n">
        <v>35</v>
      </c>
      <c r="P14" s="86" t="n">
        <v>5.1</v>
      </c>
      <c r="Q14" s="86" t="n">
        <v>1</v>
      </c>
      <c r="R14" s="86" t="n">
        <v>0.15</v>
      </c>
      <c r="S14" s="86" t="n">
        <v>6</v>
      </c>
      <c r="T14" s="86" t="n">
        <v>0.87</v>
      </c>
      <c r="U14" s="86" t="n">
        <v>677</v>
      </c>
      <c r="V14" s="86" t="n">
        <v>98.69</v>
      </c>
      <c r="W14" s="86" t="n">
        <v>2</v>
      </c>
      <c r="X14" s="86" t="n">
        <v>0.29</v>
      </c>
      <c r="Y14" s="86" t="n">
        <v>2</v>
      </c>
      <c r="Z14" s="86" t="n">
        <v>0.29</v>
      </c>
      <c r="AA14" s="86" t="n">
        <v>13</v>
      </c>
      <c r="AB14" s="86" t="n">
        <v>1.9</v>
      </c>
      <c r="AC14" s="86" t="n">
        <v>596</v>
      </c>
      <c r="AD14" s="86" t="n">
        <v>86.88</v>
      </c>
      <c r="AE14" s="86" t="n">
        <v>53</v>
      </c>
      <c r="AF14" s="86" t="n">
        <v>7.73</v>
      </c>
      <c r="AG14" s="86" t="n">
        <v>17</v>
      </c>
      <c r="AH14" s="86" t="n">
        <v>2.48</v>
      </c>
      <c r="AI14" s="86" t="n">
        <v>5</v>
      </c>
      <c r="AJ14" s="86" t="n">
        <v>0.73</v>
      </c>
      <c r="AK14" s="86" t="n">
        <v>4</v>
      </c>
      <c r="AL14" s="86" t="n">
        <v>0.58</v>
      </c>
      <c r="AM14" s="86" t="n">
        <v>7</v>
      </c>
      <c r="AN14" s="86" t="n">
        <v>1.02</v>
      </c>
      <c r="AO14" s="86" t="n">
        <v>15</v>
      </c>
      <c r="AP14" s="86" t="n">
        <v>2.19</v>
      </c>
    </row>
    <row r="15" customFormat="false" ht="29.75" hidden="false" customHeight="false" outlineLevel="0" collapsed="false">
      <c r="A15" s="85" t="s">
        <v>34</v>
      </c>
      <c r="B15" s="84" t="s">
        <v>46</v>
      </c>
      <c r="C15" s="84" t="s">
        <v>53</v>
      </c>
      <c r="D15" s="86" t="n">
        <v>456</v>
      </c>
      <c r="E15" s="86" t="n">
        <v>414</v>
      </c>
      <c r="F15" s="86" t="n">
        <v>869</v>
      </c>
      <c r="G15" s="86" t="n">
        <v>812</v>
      </c>
      <c r="H15" s="86" t="n">
        <v>93.4</v>
      </c>
      <c r="I15" s="86" t="n">
        <v>1</v>
      </c>
      <c r="J15" s="86" t="n">
        <v>0.12</v>
      </c>
      <c r="K15" s="86" t="n">
        <v>14</v>
      </c>
      <c r="L15" s="86" t="n">
        <v>1.72</v>
      </c>
      <c r="M15" s="86" t="n">
        <v>758</v>
      </c>
      <c r="N15" s="86" t="n">
        <v>93.35</v>
      </c>
      <c r="O15" s="86" t="n">
        <v>39</v>
      </c>
      <c r="P15" s="86" t="n">
        <v>4.8</v>
      </c>
      <c r="Q15" s="86" t="n">
        <v>5</v>
      </c>
      <c r="R15" s="86" t="n">
        <v>0.62</v>
      </c>
      <c r="S15" s="86" t="n">
        <v>11</v>
      </c>
      <c r="T15" s="86" t="n">
        <v>1.35</v>
      </c>
      <c r="U15" s="86" t="n">
        <v>786</v>
      </c>
      <c r="V15" s="86" t="n">
        <v>96.8</v>
      </c>
      <c r="W15" s="86" t="n">
        <v>10</v>
      </c>
      <c r="X15" s="86" t="n">
        <v>1.23</v>
      </c>
      <c r="Y15" s="86" t="n">
        <v>5</v>
      </c>
      <c r="Z15" s="86" t="n">
        <v>0.62</v>
      </c>
      <c r="AA15" s="86" t="n">
        <v>13</v>
      </c>
      <c r="AB15" s="86" t="n">
        <v>1.6</v>
      </c>
      <c r="AC15" s="86" t="n">
        <v>712</v>
      </c>
      <c r="AD15" s="86" t="n">
        <v>87.68</v>
      </c>
      <c r="AE15" s="86" t="n">
        <v>68</v>
      </c>
      <c r="AF15" s="86" t="n">
        <v>8.37</v>
      </c>
      <c r="AG15" s="86" t="n">
        <v>11</v>
      </c>
      <c r="AH15" s="86" t="n">
        <v>1.35</v>
      </c>
      <c r="AI15" s="86" t="n">
        <v>3</v>
      </c>
      <c r="AJ15" s="86" t="n">
        <v>0.37</v>
      </c>
      <c r="AK15" s="86" t="n">
        <v>15</v>
      </c>
      <c r="AL15" s="86" t="n">
        <v>1.85</v>
      </c>
      <c r="AM15" s="86" t="n">
        <v>16</v>
      </c>
      <c r="AN15" s="86" t="n">
        <v>1.97</v>
      </c>
      <c r="AO15" s="86" t="n">
        <v>18</v>
      </c>
      <c r="AP15" s="86" t="n">
        <v>2.22</v>
      </c>
    </row>
    <row r="16" customFormat="false" ht="29.75" hidden="false" customHeight="false" outlineLevel="0" collapsed="false">
      <c r="A16" s="85" t="s">
        <v>34</v>
      </c>
      <c r="B16" s="84" t="s">
        <v>46</v>
      </c>
      <c r="C16" s="84" t="s">
        <v>36</v>
      </c>
      <c r="D16" s="86" t="n">
        <v>570</v>
      </c>
      <c r="E16" s="86" t="n">
        <v>531</v>
      </c>
      <c r="F16" s="87" t="n">
        <v>1100</v>
      </c>
      <c r="G16" s="86" t="n">
        <v>808</v>
      </c>
      <c r="H16" s="86" t="n">
        <v>73.4</v>
      </c>
      <c r="I16" s="86" t="n">
        <v>3</v>
      </c>
      <c r="J16" s="86" t="n">
        <v>0.37</v>
      </c>
      <c r="K16" s="86" t="n">
        <v>23</v>
      </c>
      <c r="L16" s="86" t="n">
        <v>2.85</v>
      </c>
      <c r="M16" s="86" t="n">
        <v>725</v>
      </c>
      <c r="N16" s="86" t="n">
        <v>89.73</v>
      </c>
      <c r="O16" s="86" t="n">
        <v>57</v>
      </c>
      <c r="P16" s="86" t="n">
        <v>7.05</v>
      </c>
      <c r="Q16" s="86" t="n">
        <v>3</v>
      </c>
      <c r="R16" s="86" t="n">
        <v>0.37</v>
      </c>
      <c r="S16" s="86" t="n">
        <v>10</v>
      </c>
      <c r="T16" s="86" t="n">
        <v>1.24</v>
      </c>
      <c r="U16" s="86" t="n">
        <v>791</v>
      </c>
      <c r="V16" s="86" t="n">
        <v>97.9</v>
      </c>
      <c r="W16" s="86" t="n">
        <v>4</v>
      </c>
      <c r="X16" s="86" t="n">
        <v>0.5</v>
      </c>
      <c r="Y16" s="86" t="n">
        <v>7</v>
      </c>
      <c r="Z16" s="86" t="n">
        <v>0.87</v>
      </c>
      <c r="AA16" s="86" t="n">
        <v>13</v>
      </c>
      <c r="AB16" s="86" t="n">
        <v>1.61</v>
      </c>
      <c r="AC16" s="86" t="n">
        <v>690</v>
      </c>
      <c r="AD16" s="86" t="n">
        <v>85.4</v>
      </c>
      <c r="AE16" s="86" t="n">
        <v>68</v>
      </c>
      <c r="AF16" s="86" t="n">
        <v>8.42</v>
      </c>
      <c r="AG16" s="86" t="n">
        <v>19</v>
      </c>
      <c r="AH16" s="86" t="n">
        <v>2.35</v>
      </c>
      <c r="AI16" s="86" t="n">
        <v>11</v>
      </c>
      <c r="AJ16" s="86" t="n">
        <v>1.36</v>
      </c>
      <c r="AK16" s="86" t="n">
        <v>26</v>
      </c>
      <c r="AL16" s="86" t="n">
        <v>3.22</v>
      </c>
      <c r="AM16" s="86" t="n">
        <v>13</v>
      </c>
      <c r="AN16" s="86" t="n">
        <v>1.61</v>
      </c>
      <c r="AO16" s="86" t="n">
        <v>20</v>
      </c>
      <c r="AP16" s="86" t="n">
        <v>2.48</v>
      </c>
    </row>
    <row r="17" s="92" customFormat="true" ht="15.25" hidden="false" customHeight="false" outlineLevel="0" collapsed="false">
      <c r="A17" s="88"/>
      <c r="B17" s="89" t="s">
        <v>36</v>
      </c>
      <c r="C17" s="89"/>
      <c r="D17" s="90" t="n">
        <v>2036</v>
      </c>
      <c r="E17" s="90" t="n">
        <v>1865</v>
      </c>
      <c r="F17" s="90" t="n">
        <v>3900</v>
      </c>
      <c r="G17" s="90" t="n">
        <v>3526</v>
      </c>
      <c r="H17" s="91" t="n">
        <v>90.4</v>
      </c>
      <c r="I17" s="91" t="n">
        <v>4</v>
      </c>
      <c r="J17" s="91" t="n">
        <v>0.11</v>
      </c>
      <c r="K17" s="91" t="n">
        <v>51</v>
      </c>
      <c r="L17" s="91" t="n">
        <v>1.45</v>
      </c>
      <c r="M17" s="91" t="n">
        <v>3261</v>
      </c>
      <c r="N17" s="91" t="n">
        <v>92.48</v>
      </c>
      <c r="O17" s="91" t="n">
        <v>210</v>
      </c>
      <c r="P17" s="91" t="n">
        <v>5.96</v>
      </c>
      <c r="Q17" s="91" t="n">
        <v>13</v>
      </c>
      <c r="R17" s="91" t="n">
        <v>0.37</v>
      </c>
      <c r="S17" s="91" t="n">
        <v>35</v>
      </c>
      <c r="T17" s="91" t="n">
        <v>0.99</v>
      </c>
      <c r="U17" s="91" t="n">
        <v>3450</v>
      </c>
      <c r="V17" s="91" t="n">
        <v>97.84</v>
      </c>
      <c r="W17" s="91" t="n">
        <v>28</v>
      </c>
      <c r="X17" s="91" t="n">
        <v>0.79</v>
      </c>
      <c r="Y17" s="91" t="n">
        <v>16</v>
      </c>
      <c r="Z17" s="91" t="n">
        <v>0.45</v>
      </c>
      <c r="AA17" s="91" t="n">
        <v>56</v>
      </c>
      <c r="AB17" s="91" t="n">
        <v>1.59</v>
      </c>
      <c r="AC17" s="91" t="n">
        <v>3045</v>
      </c>
      <c r="AD17" s="91" t="n">
        <v>86.36</v>
      </c>
      <c r="AE17" s="91" t="n">
        <v>299</v>
      </c>
      <c r="AF17" s="91" t="n">
        <v>8.48</v>
      </c>
      <c r="AG17" s="91" t="n">
        <v>85</v>
      </c>
      <c r="AH17" s="91" t="n">
        <v>2.41</v>
      </c>
      <c r="AI17" s="91" t="n">
        <v>25</v>
      </c>
      <c r="AJ17" s="91" t="n">
        <v>0.71</v>
      </c>
      <c r="AK17" s="91" t="n">
        <v>55</v>
      </c>
      <c r="AL17" s="91" t="n">
        <v>1.56</v>
      </c>
      <c r="AM17" s="91" t="n">
        <v>48</v>
      </c>
      <c r="AN17" s="91" t="n">
        <v>1.36</v>
      </c>
      <c r="AO17" s="91" t="n">
        <v>72</v>
      </c>
      <c r="AP17" s="91" t="n">
        <v>2.04</v>
      </c>
    </row>
    <row r="18" customFormat="false" ht="29.75" hidden="false" customHeight="false" outlineLevel="0" collapsed="false">
      <c r="A18" s="85" t="s">
        <v>34</v>
      </c>
      <c r="B18" s="84" t="s">
        <v>57</v>
      </c>
      <c r="C18" s="84" t="s">
        <v>39</v>
      </c>
      <c r="D18" s="86" t="n">
        <v>592</v>
      </c>
      <c r="E18" s="86" t="n">
        <v>557</v>
      </c>
      <c r="F18" s="87" t="n">
        <v>1149</v>
      </c>
      <c r="G18" s="86" t="n">
        <v>599</v>
      </c>
      <c r="H18" s="86" t="n">
        <v>52.1</v>
      </c>
      <c r="I18" s="86" t="n">
        <v>4</v>
      </c>
      <c r="J18" s="86" t="n">
        <v>0.67</v>
      </c>
      <c r="K18" s="86" t="n">
        <v>61</v>
      </c>
      <c r="L18" s="86" t="n">
        <v>10.18</v>
      </c>
      <c r="M18" s="86" t="n">
        <v>494</v>
      </c>
      <c r="N18" s="86" t="n">
        <v>82.47</v>
      </c>
      <c r="O18" s="86" t="n">
        <v>40</v>
      </c>
      <c r="P18" s="86" t="n">
        <v>6.68</v>
      </c>
      <c r="Q18" s="86" t="n">
        <v>6</v>
      </c>
      <c r="R18" s="86" t="n">
        <v>1</v>
      </c>
      <c r="S18" s="86" t="n">
        <v>10</v>
      </c>
      <c r="T18" s="86" t="n">
        <v>1.67</v>
      </c>
      <c r="U18" s="86" t="n">
        <v>578</v>
      </c>
      <c r="V18" s="86" t="n">
        <v>96.49</v>
      </c>
      <c r="W18" s="86" t="n">
        <v>5</v>
      </c>
      <c r="X18" s="86" t="n">
        <v>0.83</v>
      </c>
      <c r="Y18" s="86" t="n">
        <v>2</v>
      </c>
      <c r="Z18" s="86" t="n">
        <v>0.33</v>
      </c>
      <c r="AA18" s="86" t="n">
        <v>25</v>
      </c>
      <c r="AB18" s="86" t="n">
        <v>4.17</v>
      </c>
      <c r="AC18" s="86" t="n">
        <v>487</v>
      </c>
      <c r="AD18" s="86" t="n">
        <v>81.3</v>
      </c>
      <c r="AE18" s="86" t="n">
        <v>54</v>
      </c>
      <c r="AF18" s="86" t="n">
        <v>9.02</v>
      </c>
      <c r="AG18" s="86" t="n">
        <v>19</v>
      </c>
      <c r="AH18" s="86" t="n">
        <v>3.17</v>
      </c>
      <c r="AI18" s="86" t="n">
        <v>12</v>
      </c>
      <c r="AJ18" s="86" t="n">
        <v>2</v>
      </c>
      <c r="AK18" s="86" t="n">
        <v>65</v>
      </c>
      <c r="AL18" s="86" t="n">
        <v>10.85</v>
      </c>
      <c r="AM18" s="86" t="n">
        <v>16</v>
      </c>
      <c r="AN18" s="86" t="n">
        <v>2.67</v>
      </c>
      <c r="AO18" s="86" t="n">
        <v>27</v>
      </c>
      <c r="AP18" s="86" t="n">
        <v>4.51</v>
      </c>
    </row>
    <row r="19" customFormat="false" ht="29.75" hidden="false" customHeight="false" outlineLevel="0" collapsed="false">
      <c r="A19" s="85" t="s">
        <v>34</v>
      </c>
      <c r="B19" s="84" t="s">
        <v>57</v>
      </c>
      <c r="C19" s="84" t="s">
        <v>59</v>
      </c>
      <c r="D19" s="86" t="n">
        <v>708</v>
      </c>
      <c r="E19" s="86" t="n">
        <v>695</v>
      </c>
      <c r="F19" s="87" t="n">
        <v>1404</v>
      </c>
      <c r="G19" s="86" t="n">
        <v>577</v>
      </c>
      <c r="H19" s="86" t="n">
        <v>41.1</v>
      </c>
      <c r="I19" s="86" t="n">
        <v>8</v>
      </c>
      <c r="J19" s="86" t="n">
        <v>1.39</v>
      </c>
      <c r="K19" s="86" t="n">
        <v>46</v>
      </c>
      <c r="L19" s="86" t="n">
        <v>7.97</v>
      </c>
      <c r="M19" s="86" t="n">
        <v>475</v>
      </c>
      <c r="N19" s="86" t="n">
        <v>82.32</v>
      </c>
      <c r="O19" s="86" t="n">
        <v>48</v>
      </c>
      <c r="P19" s="86" t="n">
        <v>8.32</v>
      </c>
      <c r="Q19" s="86" t="n">
        <v>3</v>
      </c>
      <c r="R19" s="86" t="n">
        <v>0.43</v>
      </c>
      <c r="S19" s="86" t="n">
        <v>7</v>
      </c>
      <c r="T19" s="86" t="n">
        <v>1.21</v>
      </c>
      <c r="U19" s="86" t="n">
        <v>557</v>
      </c>
      <c r="V19" s="86" t="n">
        <v>96.53</v>
      </c>
      <c r="W19" s="86" t="n">
        <v>3</v>
      </c>
      <c r="X19" s="86" t="n">
        <v>0.52</v>
      </c>
      <c r="Y19" s="86" t="n">
        <v>1</v>
      </c>
      <c r="Z19" s="86" t="n">
        <v>0.17</v>
      </c>
      <c r="AA19" s="86" t="n">
        <v>28</v>
      </c>
      <c r="AB19" s="86" t="n">
        <v>4.85</v>
      </c>
      <c r="AC19" s="86" t="n">
        <v>442</v>
      </c>
      <c r="AD19" s="86" t="n">
        <v>76.6</v>
      </c>
      <c r="AE19" s="86" t="n">
        <v>68</v>
      </c>
      <c r="AF19" s="86" t="n">
        <v>11.79</v>
      </c>
      <c r="AG19" s="86" t="n">
        <v>23</v>
      </c>
      <c r="AH19" s="86" t="n">
        <v>3.99</v>
      </c>
      <c r="AI19" s="86" t="n">
        <v>15</v>
      </c>
      <c r="AJ19" s="86" t="n">
        <v>2.6</v>
      </c>
      <c r="AK19" s="86" t="n">
        <v>54</v>
      </c>
      <c r="AL19" s="86" t="n">
        <v>9.36</v>
      </c>
      <c r="AM19" s="86" t="n">
        <v>10</v>
      </c>
      <c r="AN19" s="86" t="n">
        <v>1.73</v>
      </c>
      <c r="AO19" s="86" t="n">
        <v>29</v>
      </c>
      <c r="AP19" s="86" t="n">
        <v>5.03</v>
      </c>
    </row>
    <row r="20" customFormat="false" ht="29.75" hidden="false" customHeight="false" outlineLevel="0" collapsed="false">
      <c r="A20" s="85" t="s">
        <v>34</v>
      </c>
      <c r="B20" s="84" t="s">
        <v>57</v>
      </c>
      <c r="C20" s="84" t="s">
        <v>61</v>
      </c>
      <c r="D20" s="86" t="n">
        <v>883</v>
      </c>
      <c r="E20" s="86" t="n">
        <v>823</v>
      </c>
      <c r="F20" s="87" t="n">
        <v>1706</v>
      </c>
      <c r="G20" s="87" t="n">
        <v>1211</v>
      </c>
      <c r="H20" s="86" t="n">
        <v>71</v>
      </c>
      <c r="I20" s="86" t="n">
        <v>5</v>
      </c>
      <c r="J20" s="86" t="n">
        <v>0.41</v>
      </c>
      <c r="K20" s="86" t="n">
        <v>21</v>
      </c>
      <c r="L20" s="86" t="n">
        <v>1.73</v>
      </c>
      <c r="M20" s="86" t="n">
        <v>1152</v>
      </c>
      <c r="N20" s="86" t="n">
        <v>95.13</v>
      </c>
      <c r="O20" s="86" t="n">
        <v>35</v>
      </c>
      <c r="P20" s="86" t="n">
        <v>2.89</v>
      </c>
      <c r="Q20" s="86" t="n">
        <v>10</v>
      </c>
      <c r="R20" s="86" t="n">
        <v>0.83</v>
      </c>
      <c r="S20" s="86" t="n">
        <v>6</v>
      </c>
      <c r="T20" s="86" t="n">
        <v>0.5</v>
      </c>
      <c r="U20" s="86" t="n">
        <v>1193</v>
      </c>
      <c r="V20" s="86" t="n">
        <v>98.51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17</v>
      </c>
      <c r="AB20" s="86" t="n">
        <v>1.4</v>
      </c>
      <c r="AC20" s="86" t="n">
        <v>1095</v>
      </c>
      <c r="AD20" s="86" t="n">
        <v>90.42</v>
      </c>
      <c r="AE20" s="86" t="n">
        <v>61</v>
      </c>
      <c r="AF20" s="86" t="n">
        <v>5.04</v>
      </c>
      <c r="AG20" s="86" t="n">
        <v>23</v>
      </c>
      <c r="AH20" s="86" t="n">
        <v>1.9</v>
      </c>
      <c r="AI20" s="86" t="n">
        <v>15</v>
      </c>
      <c r="AJ20" s="86" t="n">
        <v>1.24</v>
      </c>
      <c r="AK20" s="86" t="n">
        <v>26</v>
      </c>
      <c r="AL20" s="86" t="n">
        <v>2.15</v>
      </c>
      <c r="AM20" s="86" t="n">
        <v>16</v>
      </c>
      <c r="AN20" s="86" t="n">
        <v>1.32</v>
      </c>
      <c r="AO20" s="86" t="n">
        <v>17</v>
      </c>
      <c r="AP20" s="86" t="n">
        <v>1.4</v>
      </c>
    </row>
    <row r="21" s="92" customFormat="true" ht="29.75" hidden="false" customHeight="false" outlineLevel="0" collapsed="false">
      <c r="A21" s="88"/>
      <c r="B21" s="89" t="s">
        <v>39</v>
      </c>
      <c r="C21" s="89"/>
      <c r="D21" s="90" t="n">
        <v>2184</v>
      </c>
      <c r="E21" s="90" t="n">
        <v>2076</v>
      </c>
      <c r="F21" s="90" t="n">
        <v>4259</v>
      </c>
      <c r="G21" s="90" t="n">
        <v>2387</v>
      </c>
      <c r="H21" s="91" t="n">
        <v>56</v>
      </c>
      <c r="I21" s="91" t="n">
        <v>17</v>
      </c>
      <c r="J21" s="91" t="n">
        <v>0.71</v>
      </c>
      <c r="K21" s="91" t="n">
        <v>128</v>
      </c>
      <c r="L21" s="91" t="n">
        <v>5.36</v>
      </c>
      <c r="M21" s="91" t="n">
        <v>2121</v>
      </c>
      <c r="N21" s="91" t="n">
        <v>88.86</v>
      </c>
      <c r="O21" s="91" t="n">
        <v>123</v>
      </c>
      <c r="P21" s="91" t="n">
        <v>5.15</v>
      </c>
      <c r="Q21" s="91" t="n">
        <v>19</v>
      </c>
      <c r="R21" s="91" t="n">
        <v>0.84</v>
      </c>
      <c r="S21" s="91" t="n">
        <v>23</v>
      </c>
      <c r="T21" s="91" t="n">
        <v>1.26</v>
      </c>
      <c r="U21" s="91" t="n">
        <v>2328</v>
      </c>
      <c r="V21" s="91" t="n">
        <v>97.53</v>
      </c>
      <c r="W21" s="91" t="n">
        <v>8</v>
      </c>
      <c r="X21" s="91" t="n">
        <v>0.34</v>
      </c>
      <c r="Y21" s="91" t="n">
        <v>3</v>
      </c>
      <c r="Z21" s="91" t="n">
        <v>0.13</v>
      </c>
      <c r="AA21" s="91" t="n">
        <v>70</v>
      </c>
      <c r="AB21" s="91" t="n">
        <v>2.93</v>
      </c>
      <c r="AC21" s="91" t="n">
        <v>2024</v>
      </c>
      <c r="AD21" s="91" t="n">
        <v>84.79</v>
      </c>
      <c r="AE21" s="91" t="n">
        <v>183</v>
      </c>
      <c r="AF21" s="91" t="n">
        <v>7.67</v>
      </c>
      <c r="AG21" s="91" t="n">
        <v>65</v>
      </c>
      <c r="AH21" s="91" t="n">
        <v>2.72</v>
      </c>
      <c r="AI21" s="91" t="n">
        <v>42</v>
      </c>
      <c r="AJ21" s="91" t="n">
        <v>1.76</v>
      </c>
      <c r="AK21" s="91" t="n">
        <v>145</v>
      </c>
      <c r="AL21" s="91" t="n">
        <v>6.07</v>
      </c>
      <c r="AM21" s="91" t="n">
        <v>42</v>
      </c>
      <c r="AN21" s="91" t="n">
        <v>1.76</v>
      </c>
      <c r="AO21" s="91" t="n">
        <v>73</v>
      </c>
      <c r="AP21" s="91" t="n">
        <v>3.06</v>
      </c>
    </row>
    <row r="22" customFormat="false" ht="29.75" hidden="false" customHeight="false" outlineLevel="0" collapsed="false">
      <c r="A22" s="85" t="s">
        <v>34</v>
      </c>
      <c r="B22" s="84" t="s">
        <v>64</v>
      </c>
      <c r="C22" s="84" t="s">
        <v>65</v>
      </c>
      <c r="D22" s="86" t="n">
        <v>560</v>
      </c>
      <c r="E22" s="86" t="n">
        <v>528</v>
      </c>
      <c r="F22" s="87" t="n">
        <v>1089</v>
      </c>
      <c r="G22" s="87" t="n">
        <v>1036</v>
      </c>
      <c r="H22" s="86" t="n">
        <v>95.2</v>
      </c>
      <c r="I22" s="86" t="n">
        <v>0</v>
      </c>
      <c r="J22" s="86" t="n">
        <v>0</v>
      </c>
      <c r="K22" s="86" t="n">
        <v>38</v>
      </c>
      <c r="L22" s="86" t="n">
        <v>3.67</v>
      </c>
      <c r="M22" s="86" t="n">
        <v>921</v>
      </c>
      <c r="N22" s="86" t="n">
        <v>88.9</v>
      </c>
      <c r="O22" s="86" t="n">
        <v>77</v>
      </c>
      <c r="P22" s="86" t="n">
        <v>7.43</v>
      </c>
      <c r="Q22" s="86" t="n">
        <v>0</v>
      </c>
      <c r="R22" s="86" t="n">
        <v>0</v>
      </c>
      <c r="S22" s="86" t="n">
        <v>3</v>
      </c>
      <c r="T22" s="86" t="n">
        <v>0.29</v>
      </c>
      <c r="U22" s="86" t="n">
        <v>1017</v>
      </c>
      <c r="V22" s="86" t="n">
        <v>98.17</v>
      </c>
      <c r="W22" s="86" t="n">
        <v>16</v>
      </c>
      <c r="X22" s="86" t="n">
        <v>1.54</v>
      </c>
      <c r="Y22" s="86" t="n">
        <v>0</v>
      </c>
      <c r="Z22" s="86" t="n">
        <v>0</v>
      </c>
      <c r="AA22" s="86" t="n">
        <v>16</v>
      </c>
      <c r="AB22" s="86" t="n">
        <v>1.54</v>
      </c>
      <c r="AC22" s="86" t="n">
        <v>905</v>
      </c>
      <c r="AD22" s="86" t="n">
        <v>87.36</v>
      </c>
      <c r="AE22" s="86" t="n">
        <v>77</v>
      </c>
      <c r="AF22" s="86" t="n">
        <v>7.43</v>
      </c>
      <c r="AG22" s="86" t="n">
        <v>31</v>
      </c>
      <c r="AH22" s="86" t="n">
        <v>2.99</v>
      </c>
      <c r="AI22" s="86" t="n">
        <v>7</v>
      </c>
      <c r="AJ22" s="86" t="n">
        <v>0.68</v>
      </c>
      <c r="AK22" s="86" t="n">
        <v>38</v>
      </c>
      <c r="AL22" s="86" t="n">
        <v>3.67</v>
      </c>
      <c r="AM22" s="86" t="n">
        <v>3</v>
      </c>
      <c r="AN22" s="86" t="n">
        <v>0.29</v>
      </c>
      <c r="AO22" s="86" t="n">
        <v>16</v>
      </c>
      <c r="AP22" s="86" t="n">
        <v>1.54</v>
      </c>
    </row>
    <row r="23" customFormat="false" ht="29.75" hidden="false" customHeight="false" outlineLevel="0" collapsed="false">
      <c r="A23" s="85" t="s">
        <v>34</v>
      </c>
      <c r="B23" s="84" t="s">
        <v>64</v>
      </c>
      <c r="C23" s="84" t="s">
        <v>67</v>
      </c>
      <c r="D23" s="86" t="n">
        <v>466</v>
      </c>
      <c r="E23" s="86" t="n">
        <v>437</v>
      </c>
      <c r="F23" s="86" t="n">
        <v>903</v>
      </c>
      <c r="G23" s="86" t="n">
        <v>960</v>
      </c>
      <c r="H23" s="86" t="n">
        <v>106.3</v>
      </c>
      <c r="I23" s="86" t="n">
        <v>1</v>
      </c>
      <c r="J23" s="86" t="n">
        <v>0.1</v>
      </c>
      <c r="K23" s="86" t="n">
        <v>38</v>
      </c>
      <c r="L23" s="86" t="n">
        <v>3.96</v>
      </c>
      <c r="M23" s="86" t="n">
        <v>808</v>
      </c>
      <c r="N23" s="86" t="n">
        <v>84.17</v>
      </c>
      <c r="O23" s="86" t="n">
        <v>113</v>
      </c>
      <c r="P23" s="86" t="n">
        <v>11.77</v>
      </c>
      <c r="Q23" s="86" t="n">
        <v>0</v>
      </c>
      <c r="R23" s="86" t="n">
        <v>0</v>
      </c>
      <c r="S23" s="86" t="n">
        <v>1</v>
      </c>
      <c r="T23" s="86" t="n">
        <v>0.1</v>
      </c>
      <c r="U23" s="86" t="n">
        <v>958</v>
      </c>
      <c r="V23" s="86" t="n">
        <v>99.79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9</v>
      </c>
      <c r="AB23" s="86" t="n">
        <v>0.94</v>
      </c>
      <c r="AC23" s="86" t="n">
        <v>724</v>
      </c>
      <c r="AD23" s="86" t="n">
        <v>75.42</v>
      </c>
      <c r="AE23" s="86" t="n">
        <v>97</v>
      </c>
      <c r="AF23" s="86" t="n">
        <v>10.1</v>
      </c>
      <c r="AG23" s="86" t="n">
        <v>64</v>
      </c>
      <c r="AH23" s="86" t="n">
        <v>6.67</v>
      </c>
      <c r="AI23" s="86" t="n">
        <v>66</v>
      </c>
      <c r="AJ23" s="86" t="n">
        <v>6.88</v>
      </c>
      <c r="AK23" s="86" t="n">
        <v>39</v>
      </c>
      <c r="AL23" s="86" t="n">
        <v>4.06</v>
      </c>
      <c r="AM23" s="86" t="n">
        <v>1</v>
      </c>
      <c r="AN23" s="86" t="n">
        <v>0.1</v>
      </c>
      <c r="AO23" s="86" t="n">
        <v>9</v>
      </c>
      <c r="AP23" s="86" t="n">
        <v>0.94</v>
      </c>
    </row>
    <row r="24" customFormat="false" ht="29.75" hidden="false" customHeight="false" outlineLevel="0" collapsed="false">
      <c r="A24" s="85" t="s">
        <v>34</v>
      </c>
      <c r="B24" s="84" t="s">
        <v>64</v>
      </c>
      <c r="C24" s="84" t="s">
        <v>69</v>
      </c>
      <c r="D24" s="86" t="n">
        <v>211</v>
      </c>
      <c r="E24" s="86" t="n">
        <v>209</v>
      </c>
      <c r="F24" s="86" t="n">
        <v>420</v>
      </c>
      <c r="G24" s="86" t="n">
        <v>339</v>
      </c>
      <c r="H24" s="86" t="n">
        <v>80.7</v>
      </c>
      <c r="I24" s="86" t="n">
        <v>1</v>
      </c>
      <c r="J24" s="86" t="n">
        <v>0.29</v>
      </c>
      <c r="K24" s="86" t="n">
        <v>10</v>
      </c>
      <c r="L24" s="86" t="n">
        <v>2.95</v>
      </c>
      <c r="M24" s="86" t="n">
        <v>291</v>
      </c>
      <c r="N24" s="86" t="n">
        <v>85.84</v>
      </c>
      <c r="O24" s="86" t="n">
        <v>37</v>
      </c>
      <c r="P24" s="86" t="n">
        <v>10.91</v>
      </c>
      <c r="Q24" s="86" t="n">
        <v>1</v>
      </c>
      <c r="R24" s="86" t="n">
        <v>0.29</v>
      </c>
      <c r="S24" s="86" t="n">
        <v>0</v>
      </c>
      <c r="T24" s="86" t="n">
        <v>0</v>
      </c>
      <c r="U24" s="86" t="n">
        <v>327</v>
      </c>
      <c r="V24" s="86" t="n">
        <v>96.46</v>
      </c>
      <c r="W24" s="86" t="n">
        <v>11</v>
      </c>
      <c r="X24" s="86" t="n">
        <v>3.24</v>
      </c>
      <c r="Y24" s="86" t="n">
        <v>0</v>
      </c>
      <c r="Z24" s="86" t="n">
        <v>0</v>
      </c>
      <c r="AA24" s="86" t="n">
        <v>8</v>
      </c>
      <c r="AB24" s="86" t="n">
        <v>2.36</v>
      </c>
      <c r="AC24" s="86" t="n">
        <v>273</v>
      </c>
      <c r="AD24" s="86" t="n">
        <v>80.53</v>
      </c>
      <c r="AE24" s="86" t="n">
        <v>42</v>
      </c>
      <c r="AF24" s="86" t="n">
        <v>12.39</v>
      </c>
      <c r="AG24" s="86" t="n">
        <v>10</v>
      </c>
      <c r="AH24" s="86" t="n">
        <v>2.95</v>
      </c>
      <c r="AI24" s="86" t="n">
        <v>6</v>
      </c>
      <c r="AJ24" s="86" t="n">
        <v>1.77</v>
      </c>
      <c r="AK24" s="86" t="n">
        <v>11</v>
      </c>
      <c r="AL24" s="86" t="n">
        <v>3.24</v>
      </c>
      <c r="AM24" s="86" t="n">
        <v>1</v>
      </c>
      <c r="AN24" s="86" t="n">
        <v>0.29</v>
      </c>
      <c r="AO24" s="86" t="n">
        <v>8</v>
      </c>
      <c r="AP24" s="86" t="n">
        <v>2.36</v>
      </c>
    </row>
    <row r="25" customFormat="false" ht="29.75" hidden="false" customHeight="false" outlineLevel="0" collapsed="false">
      <c r="A25" s="85" t="s">
        <v>34</v>
      </c>
      <c r="B25" s="84" t="s">
        <v>64</v>
      </c>
      <c r="C25" s="84" t="s">
        <v>71</v>
      </c>
      <c r="D25" s="86" t="n">
        <v>343</v>
      </c>
      <c r="E25" s="86" t="n">
        <v>329</v>
      </c>
      <c r="F25" s="86" t="n">
        <v>672</v>
      </c>
      <c r="G25" s="86" t="n">
        <v>622</v>
      </c>
      <c r="H25" s="86" t="n">
        <v>92.5</v>
      </c>
      <c r="I25" s="86" t="n">
        <v>0</v>
      </c>
      <c r="J25" s="86" t="n">
        <v>0</v>
      </c>
      <c r="K25" s="86" t="n">
        <v>17</v>
      </c>
      <c r="L25" s="86" t="n">
        <v>2.73</v>
      </c>
      <c r="M25" s="86" t="n">
        <v>487</v>
      </c>
      <c r="N25" s="86" t="n">
        <v>78.3</v>
      </c>
      <c r="O25" s="86" t="n">
        <v>118</v>
      </c>
      <c r="P25" s="86" t="n">
        <v>18.97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614</v>
      </c>
      <c r="V25" s="86" t="n">
        <v>98.71</v>
      </c>
      <c r="W25" s="86" t="n">
        <v>8</v>
      </c>
      <c r="X25" s="86" t="n">
        <v>1.29</v>
      </c>
      <c r="Y25" s="86" t="n">
        <v>0</v>
      </c>
      <c r="Z25" s="86" t="n">
        <v>0</v>
      </c>
      <c r="AA25" s="86" t="n">
        <v>6</v>
      </c>
      <c r="AB25" s="86" t="n">
        <v>0.96</v>
      </c>
      <c r="AC25" s="86" t="n">
        <v>458</v>
      </c>
      <c r="AD25" s="86" t="n">
        <v>73.63</v>
      </c>
      <c r="AE25" s="86" t="n">
        <v>70</v>
      </c>
      <c r="AF25" s="86" t="n">
        <v>11.25</v>
      </c>
      <c r="AG25" s="86" t="n">
        <v>51</v>
      </c>
      <c r="AH25" s="86" t="n">
        <v>8.2</v>
      </c>
      <c r="AI25" s="86" t="n">
        <v>37</v>
      </c>
      <c r="AJ25" s="86" t="n">
        <v>5.95</v>
      </c>
      <c r="AK25" s="86" t="n">
        <v>17</v>
      </c>
      <c r="AL25" s="86" t="n">
        <v>2.73</v>
      </c>
      <c r="AM25" s="86" t="n">
        <v>0</v>
      </c>
      <c r="AN25" s="86" t="n">
        <v>0</v>
      </c>
      <c r="AO25" s="86" t="n">
        <v>6</v>
      </c>
      <c r="AP25" s="86" t="n">
        <v>0.96</v>
      </c>
    </row>
    <row r="26" s="92" customFormat="true" ht="29.75" hidden="false" customHeight="false" outlineLevel="0" collapsed="false">
      <c r="A26" s="88"/>
      <c r="B26" s="89" t="s">
        <v>73</v>
      </c>
      <c r="C26" s="89"/>
      <c r="D26" s="90" t="n">
        <v>1581</v>
      </c>
      <c r="E26" s="90" t="n">
        <v>1504</v>
      </c>
      <c r="F26" s="90" t="n">
        <v>3084</v>
      </c>
      <c r="G26" s="90" t="n">
        <v>2957</v>
      </c>
      <c r="H26" s="91" t="n">
        <v>95.9</v>
      </c>
      <c r="I26" s="91" t="n">
        <v>2</v>
      </c>
      <c r="J26" s="91" t="n">
        <v>0.07</v>
      </c>
      <c r="K26" s="91" t="n">
        <v>103</v>
      </c>
      <c r="L26" s="91" t="n">
        <v>3.48</v>
      </c>
      <c r="M26" s="91" t="n">
        <v>2507</v>
      </c>
      <c r="N26" s="91" t="n">
        <v>84.78</v>
      </c>
      <c r="O26" s="91" t="n">
        <v>345</v>
      </c>
      <c r="P26" s="91" t="n">
        <v>11.67</v>
      </c>
      <c r="Q26" s="91" t="n">
        <v>1</v>
      </c>
      <c r="R26" s="91" t="n">
        <v>0.03</v>
      </c>
      <c r="S26" s="91" t="n">
        <v>4</v>
      </c>
      <c r="T26" s="91" t="n">
        <v>0.14</v>
      </c>
      <c r="U26" s="91" t="n">
        <v>2916</v>
      </c>
      <c r="V26" s="91" t="n">
        <v>98.61</v>
      </c>
      <c r="W26" s="91" t="n">
        <v>35</v>
      </c>
      <c r="X26" s="91" t="n">
        <v>1.18</v>
      </c>
      <c r="Y26" s="91" t="n">
        <v>0</v>
      </c>
      <c r="Z26" s="91" t="n">
        <v>0</v>
      </c>
      <c r="AA26" s="91" t="n">
        <v>39</v>
      </c>
      <c r="AB26" s="91" t="n">
        <v>1.32</v>
      </c>
      <c r="AC26" s="91" t="n">
        <v>2360</v>
      </c>
      <c r="AD26" s="91" t="n">
        <v>79.81</v>
      </c>
      <c r="AE26" s="91" t="n">
        <v>286</v>
      </c>
      <c r="AF26" s="91" t="n">
        <v>9.67</v>
      </c>
      <c r="AG26" s="91" t="n">
        <v>156</v>
      </c>
      <c r="AH26" s="91" t="n">
        <v>5.28</v>
      </c>
      <c r="AI26" s="91" t="n">
        <v>116</v>
      </c>
      <c r="AJ26" s="91" t="n">
        <v>3.92</v>
      </c>
      <c r="AK26" s="91" t="n">
        <v>105</v>
      </c>
      <c r="AL26" s="91" t="n">
        <v>3.55</v>
      </c>
      <c r="AM26" s="91" t="n">
        <v>5</v>
      </c>
      <c r="AN26" s="91" t="n">
        <v>0.17</v>
      </c>
      <c r="AO26" s="91" t="n">
        <v>39</v>
      </c>
      <c r="AP26" s="91" t="n">
        <v>1.32</v>
      </c>
    </row>
    <row r="27" customFormat="false" ht="29.75" hidden="false" customHeight="false" outlineLevel="0" collapsed="false">
      <c r="A27" s="93" t="s">
        <v>33</v>
      </c>
      <c r="B27" s="94"/>
      <c r="C27" s="94"/>
      <c r="D27" s="95" t="n">
        <v>8523</v>
      </c>
      <c r="E27" s="95" t="n">
        <v>7994</v>
      </c>
      <c r="F27" s="95" t="n">
        <v>16516</v>
      </c>
      <c r="G27" s="95" t="n">
        <v>13443</v>
      </c>
      <c r="H27" s="96" t="n">
        <v>81.4</v>
      </c>
      <c r="I27" s="96" t="n">
        <v>50</v>
      </c>
      <c r="J27" s="96" t="n">
        <v>0.37</v>
      </c>
      <c r="K27" s="96" t="n">
        <v>493</v>
      </c>
      <c r="L27" s="96" t="n">
        <v>3.67</v>
      </c>
      <c r="M27" s="96" t="n">
        <v>11957</v>
      </c>
      <c r="N27" s="96" t="n">
        <v>88.95</v>
      </c>
      <c r="O27" s="96" t="n">
        <v>946</v>
      </c>
      <c r="P27" s="96" t="n">
        <v>7.04</v>
      </c>
      <c r="Q27" s="96" t="n">
        <v>68</v>
      </c>
      <c r="R27" s="96" t="n">
        <v>0.85</v>
      </c>
      <c r="S27" s="96" t="n">
        <v>157</v>
      </c>
      <c r="T27" s="96" t="n">
        <v>1.17</v>
      </c>
      <c r="U27" s="96" t="n">
        <v>13116</v>
      </c>
      <c r="V27" s="96" t="n">
        <v>97.57</v>
      </c>
      <c r="W27" s="96" t="n">
        <v>91</v>
      </c>
      <c r="X27" s="96" t="n">
        <v>0.68</v>
      </c>
      <c r="Y27" s="96" t="n">
        <v>26</v>
      </c>
      <c r="Z27" s="96" t="n">
        <v>0.19</v>
      </c>
      <c r="AA27" s="96" t="n">
        <v>265</v>
      </c>
      <c r="AB27" s="96" t="n">
        <v>1.97</v>
      </c>
      <c r="AC27" s="96" t="n">
        <v>11338</v>
      </c>
      <c r="AD27" s="96" t="n">
        <v>84.34</v>
      </c>
      <c r="AE27" s="96" t="n">
        <v>1136</v>
      </c>
      <c r="AF27" s="96" t="n">
        <v>8.45</v>
      </c>
      <c r="AG27" s="96" t="n">
        <v>430</v>
      </c>
      <c r="AH27" s="96" t="n">
        <v>3.2</v>
      </c>
      <c r="AI27" s="96" t="n">
        <v>248</v>
      </c>
      <c r="AJ27" s="96" t="n">
        <v>1.84</v>
      </c>
      <c r="AK27" s="96" t="n">
        <v>543</v>
      </c>
      <c r="AL27" s="96" t="n">
        <v>4.04</v>
      </c>
      <c r="AM27" s="96" t="n">
        <v>225</v>
      </c>
      <c r="AN27" s="96" t="n">
        <v>1.67</v>
      </c>
      <c r="AO27" s="96" t="n">
        <v>291</v>
      </c>
      <c r="AP27" s="96" t="n">
        <v>2.16</v>
      </c>
    </row>
    <row r="28" customFormat="false" ht="29.75" hidden="false" customHeight="false" outlineLevel="0" collapsed="false">
      <c r="A28" s="85" t="s">
        <v>76</v>
      </c>
      <c r="B28" s="84" t="s">
        <v>76</v>
      </c>
      <c r="C28" s="84" t="s">
        <v>77</v>
      </c>
      <c r="D28" s="87" t="n">
        <v>1264</v>
      </c>
      <c r="E28" s="87" t="n">
        <v>1205</v>
      </c>
      <c r="F28" s="87" t="n">
        <v>2470</v>
      </c>
      <c r="G28" s="87" t="n">
        <v>2247</v>
      </c>
      <c r="H28" s="86" t="n">
        <v>91</v>
      </c>
      <c r="I28" s="86" t="n">
        <v>3</v>
      </c>
      <c r="J28" s="86" t="n">
        <v>0.13</v>
      </c>
      <c r="K28" s="86" t="n">
        <v>49</v>
      </c>
      <c r="L28" s="86" t="n">
        <v>2.18</v>
      </c>
      <c r="M28" s="86" t="n">
        <v>2111</v>
      </c>
      <c r="N28" s="86" t="n">
        <v>93.95</v>
      </c>
      <c r="O28" s="86" t="n">
        <v>84</v>
      </c>
      <c r="P28" s="86" t="n">
        <v>3.74</v>
      </c>
      <c r="Q28" s="86" t="n">
        <v>5</v>
      </c>
      <c r="R28" s="86" t="n">
        <v>0.22</v>
      </c>
      <c r="S28" s="86" t="n">
        <v>42</v>
      </c>
      <c r="T28" s="86" t="n">
        <v>1.87</v>
      </c>
      <c r="U28" s="86" t="n">
        <v>2200</v>
      </c>
      <c r="V28" s="86" t="n">
        <v>97.91</v>
      </c>
      <c r="W28" s="86" t="n">
        <v>0</v>
      </c>
      <c r="X28" s="86" t="n">
        <v>0</v>
      </c>
      <c r="Y28" s="86" t="n">
        <v>1</v>
      </c>
      <c r="Z28" s="86" t="n">
        <v>0.04</v>
      </c>
      <c r="AA28" s="86" t="n">
        <v>33</v>
      </c>
      <c r="AB28" s="86" t="n">
        <v>1.47</v>
      </c>
      <c r="AC28" s="86" t="n">
        <v>2055</v>
      </c>
      <c r="AD28" s="86" t="n">
        <v>91.46</v>
      </c>
      <c r="AE28" s="86" t="n">
        <v>96</v>
      </c>
      <c r="AF28" s="86" t="n">
        <v>4.27</v>
      </c>
      <c r="AG28" s="86" t="n">
        <v>38</v>
      </c>
      <c r="AH28" s="86" t="n">
        <v>1.69</v>
      </c>
      <c r="AI28" s="86" t="n">
        <v>24</v>
      </c>
      <c r="AJ28" s="86" t="n">
        <v>1.07</v>
      </c>
      <c r="AK28" s="86" t="n">
        <v>52</v>
      </c>
      <c r="AL28" s="86" t="n">
        <v>2.31</v>
      </c>
      <c r="AM28" s="86" t="n">
        <v>47</v>
      </c>
      <c r="AN28" s="86" t="n">
        <v>2.09</v>
      </c>
      <c r="AO28" s="86" t="n">
        <v>34</v>
      </c>
      <c r="AP28" s="86" t="n">
        <v>1.51</v>
      </c>
    </row>
    <row r="29" customFormat="false" ht="29.75" hidden="false" customHeight="false" outlineLevel="0" collapsed="false">
      <c r="A29" s="85" t="s">
        <v>76</v>
      </c>
      <c r="B29" s="84" t="s">
        <v>76</v>
      </c>
      <c r="C29" s="84" t="s">
        <v>79</v>
      </c>
      <c r="D29" s="87" t="n">
        <v>1089</v>
      </c>
      <c r="E29" s="87" t="n">
        <v>1080</v>
      </c>
      <c r="F29" s="87" t="n">
        <v>2169</v>
      </c>
      <c r="G29" s="87" t="n">
        <v>2024</v>
      </c>
      <c r="H29" s="86" t="n">
        <v>93.3</v>
      </c>
      <c r="I29" s="86" t="n">
        <v>6</v>
      </c>
      <c r="J29" s="86" t="n">
        <v>0.3</v>
      </c>
      <c r="K29" s="86" t="n">
        <v>41</v>
      </c>
      <c r="L29" s="86" t="n">
        <v>2.03</v>
      </c>
      <c r="M29" s="86" t="n">
        <v>1902</v>
      </c>
      <c r="N29" s="86" t="n">
        <v>93.97</v>
      </c>
      <c r="O29" s="86" t="n">
        <v>75</v>
      </c>
      <c r="P29" s="86" t="n">
        <v>3.71</v>
      </c>
      <c r="Q29" s="86" t="n">
        <v>2</v>
      </c>
      <c r="R29" s="86" t="n">
        <v>0.1</v>
      </c>
      <c r="S29" s="86" t="n">
        <v>44</v>
      </c>
      <c r="T29" s="86" t="n">
        <v>2.17</v>
      </c>
      <c r="U29" s="86" t="n">
        <v>1978</v>
      </c>
      <c r="V29" s="86" t="n">
        <v>97.73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31</v>
      </c>
      <c r="AB29" s="86" t="n">
        <v>1.53</v>
      </c>
      <c r="AC29" s="86" t="n">
        <v>1848</v>
      </c>
      <c r="AD29" s="86" t="n">
        <v>91.3</v>
      </c>
      <c r="AE29" s="86" t="n">
        <v>98</v>
      </c>
      <c r="AF29" s="86" t="n">
        <v>4.84</v>
      </c>
      <c r="AG29" s="86" t="n">
        <v>32</v>
      </c>
      <c r="AH29" s="86" t="n">
        <v>1.58</v>
      </c>
      <c r="AI29" s="86" t="n">
        <v>15</v>
      </c>
      <c r="AJ29" s="86" t="n">
        <v>0.74</v>
      </c>
      <c r="AK29" s="86" t="n">
        <v>47</v>
      </c>
      <c r="AL29" s="86" t="n">
        <v>2.32</v>
      </c>
      <c r="AM29" s="86" t="n">
        <v>46</v>
      </c>
      <c r="AN29" s="86" t="n">
        <v>2.27</v>
      </c>
      <c r="AO29" s="86" t="n">
        <v>31</v>
      </c>
      <c r="AP29" s="86" t="n">
        <v>1.53</v>
      </c>
    </row>
    <row r="30" s="92" customFormat="true" ht="29.75" hidden="false" customHeight="false" outlineLevel="0" collapsed="false">
      <c r="A30" s="88"/>
      <c r="B30" s="89" t="s">
        <v>44</v>
      </c>
      <c r="C30" s="89"/>
      <c r="D30" s="90" t="n">
        <v>2353</v>
      </c>
      <c r="E30" s="90" t="n">
        <v>2285</v>
      </c>
      <c r="F30" s="90" t="n">
        <v>4639</v>
      </c>
      <c r="G30" s="90" t="n">
        <v>4271</v>
      </c>
      <c r="H30" s="91" t="n">
        <v>92.1</v>
      </c>
      <c r="I30" s="91" t="n">
        <v>9</v>
      </c>
      <c r="J30" s="91" t="n">
        <v>0.21</v>
      </c>
      <c r="K30" s="91" t="n">
        <v>90</v>
      </c>
      <c r="L30" s="91" t="n">
        <v>2.11</v>
      </c>
      <c r="M30" s="91" t="n">
        <v>4013</v>
      </c>
      <c r="N30" s="91" t="n">
        <v>93.96</v>
      </c>
      <c r="O30" s="91" t="n">
        <v>159</v>
      </c>
      <c r="P30" s="91" t="n">
        <v>3.72</v>
      </c>
      <c r="Q30" s="91" t="n">
        <v>7</v>
      </c>
      <c r="R30" s="91" t="n">
        <v>0.16</v>
      </c>
      <c r="S30" s="91" t="n">
        <v>86</v>
      </c>
      <c r="T30" s="91" t="n">
        <v>2.01</v>
      </c>
      <c r="U30" s="91" t="n">
        <v>4178</v>
      </c>
      <c r="V30" s="91" t="n">
        <v>97.82</v>
      </c>
      <c r="W30" s="91" t="n">
        <v>0</v>
      </c>
      <c r="X30" s="91" t="n">
        <v>0</v>
      </c>
      <c r="Y30" s="91" t="n">
        <v>1</v>
      </c>
      <c r="Z30" s="91" t="n">
        <v>0.02</v>
      </c>
      <c r="AA30" s="91" t="n">
        <v>64</v>
      </c>
      <c r="AB30" s="91" t="n">
        <v>1.5</v>
      </c>
      <c r="AC30" s="91" t="n">
        <v>3903</v>
      </c>
      <c r="AD30" s="91" t="n">
        <v>91.38</v>
      </c>
      <c r="AE30" s="91" t="n">
        <v>194</v>
      </c>
      <c r="AF30" s="91" t="n">
        <v>4.54</v>
      </c>
      <c r="AG30" s="91" t="n">
        <v>70</v>
      </c>
      <c r="AH30" s="91" t="n">
        <v>1.64</v>
      </c>
      <c r="AI30" s="91" t="n">
        <v>39</v>
      </c>
      <c r="AJ30" s="91" t="n">
        <v>0.91</v>
      </c>
      <c r="AK30" s="91" t="n">
        <v>99</v>
      </c>
      <c r="AL30" s="91" t="n">
        <v>2.32</v>
      </c>
      <c r="AM30" s="91" t="n">
        <v>93</v>
      </c>
      <c r="AN30" s="91" t="n">
        <v>2.18</v>
      </c>
      <c r="AO30" s="91" t="n">
        <v>65</v>
      </c>
      <c r="AP30" s="91" t="n">
        <v>1.52</v>
      </c>
    </row>
    <row r="31" customFormat="false" ht="29.75" hidden="false" customHeight="false" outlineLevel="0" collapsed="false">
      <c r="A31" s="85" t="s">
        <v>76</v>
      </c>
      <c r="B31" s="84" t="s">
        <v>81</v>
      </c>
      <c r="C31" s="84" t="s">
        <v>82</v>
      </c>
      <c r="D31" s="86" t="n">
        <v>426</v>
      </c>
      <c r="E31" s="86" t="n">
        <v>396</v>
      </c>
      <c r="F31" s="86" t="n">
        <v>822</v>
      </c>
      <c r="G31" s="86" t="n">
        <v>784</v>
      </c>
      <c r="H31" s="86" t="n">
        <v>95.4</v>
      </c>
      <c r="I31" s="86" t="n">
        <v>3</v>
      </c>
      <c r="J31" s="86" t="n">
        <v>0.38</v>
      </c>
      <c r="K31" s="86" t="n">
        <v>27</v>
      </c>
      <c r="L31" s="86" t="n">
        <v>3.44</v>
      </c>
      <c r="M31" s="86" t="n">
        <v>723</v>
      </c>
      <c r="N31" s="86" t="n">
        <v>92.22</v>
      </c>
      <c r="O31" s="86" t="n">
        <v>31</v>
      </c>
      <c r="P31" s="86" t="n">
        <v>3.95</v>
      </c>
      <c r="Q31" s="86" t="n">
        <v>3</v>
      </c>
      <c r="R31" s="86" t="n">
        <v>0.38</v>
      </c>
      <c r="S31" s="86" t="n">
        <v>5</v>
      </c>
      <c r="T31" s="86" t="n">
        <v>0.64</v>
      </c>
      <c r="U31" s="86" t="n">
        <v>776</v>
      </c>
      <c r="V31" s="86" t="n">
        <v>98.98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7</v>
      </c>
      <c r="AB31" s="86" t="n">
        <v>0.89</v>
      </c>
      <c r="AC31" s="86" t="n">
        <v>717</v>
      </c>
      <c r="AD31" s="86" t="n">
        <v>91.45</v>
      </c>
      <c r="AE31" s="86" t="n">
        <v>45</v>
      </c>
      <c r="AF31" s="86" t="n">
        <v>5.74</v>
      </c>
      <c r="AG31" s="86" t="n">
        <v>9</v>
      </c>
      <c r="AH31" s="86" t="n">
        <v>1.15</v>
      </c>
      <c r="AI31" s="86" t="n">
        <v>6</v>
      </c>
      <c r="AJ31" s="86" t="n">
        <v>0.77</v>
      </c>
      <c r="AK31" s="86" t="n">
        <v>30</v>
      </c>
      <c r="AL31" s="86" t="n">
        <v>3.83</v>
      </c>
      <c r="AM31" s="86" t="n">
        <v>8</v>
      </c>
      <c r="AN31" s="86" t="n">
        <v>1.02</v>
      </c>
      <c r="AO31" s="86" t="n">
        <v>7</v>
      </c>
      <c r="AP31" s="86" t="n">
        <v>0.89</v>
      </c>
    </row>
    <row r="32" customFormat="false" ht="29.75" hidden="false" customHeight="false" outlineLevel="0" collapsed="false">
      <c r="A32" s="85" t="s">
        <v>76</v>
      </c>
      <c r="B32" s="84" t="s">
        <v>81</v>
      </c>
      <c r="C32" s="84" t="s">
        <v>83</v>
      </c>
      <c r="D32" s="86" t="n">
        <v>635</v>
      </c>
      <c r="E32" s="86" t="n">
        <v>609</v>
      </c>
      <c r="F32" s="87" t="n">
        <v>1244</v>
      </c>
      <c r="G32" s="87" t="n">
        <v>1115</v>
      </c>
      <c r="H32" s="86" t="n">
        <v>89.6</v>
      </c>
      <c r="I32" s="86" t="n">
        <v>4</v>
      </c>
      <c r="J32" s="86" t="n">
        <v>0.36</v>
      </c>
      <c r="K32" s="86" t="n">
        <v>19</v>
      </c>
      <c r="L32" s="86" t="n">
        <v>1.7</v>
      </c>
      <c r="M32" s="86" t="n">
        <v>1034</v>
      </c>
      <c r="N32" s="86" t="n">
        <v>92.74</v>
      </c>
      <c r="O32" s="86" t="n">
        <v>59</v>
      </c>
      <c r="P32" s="86" t="n">
        <v>5.29</v>
      </c>
      <c r="Q32" s="86" t="n">
        <v>9</v>
      </c>
      <c r="R32" s="86" t="n">
        <v>0.81</v>
      </c>
      <c r="S32" s="86" t="n">
        <v>11</v>
      </c>
      <c r="T32" s="86" t="n">
        <v>0.99</v>
      </c>
      <c r="U32" s="86" t="n">
        <v>1093</v>
      </c>
      <c r="V32" s="86" t="n">
        <v>98.03</v>
      </c>
      <c r="W32" s="86" t="n">
        <v>2</v>
      </c>
      <c r="X32" s="86" t="n">
        <v>0.18</v>
      </c>
      <c r="Y32" s="86" t="n">
        <v>2</v>
      </c>
      <c r="Z32" s="86" t="n">
        <v>0.18</v>
      </c>
      <c r="AA32" s="86" t="n">
        <v>22</v>
      </c>
      <c r="AB32" s="86" t="n">
        <v>1.97</v>
      </c>
      <c r="AC32" s="86" t="n">
        <v>983</v>
      </c>
      <c r="AD32" s="86" t="n">
        <v>88.16</v>
      </c>
      <c r="AE32" s="86" t="n">
        <v>66</v>
      </c>
      <c r="AF32" s="86" t="n">
        <v>5.92</v>
      </c>
      <c r="AG32" s="86" t="n">
        <v>31</v>
      </c>
      <c r="AH32" s="86" t="n">
        <v>2.78</v>
      </c>
      <c r="AI32" s="86" t="n">
        <v>11</v>
      </c>
      <c r="AJ32" s="86" t="n">
        <v>0.99</v>
      </c>
      <c r="AK32" s="86" t="n">
        <v>23</v>
      </c>
      <c r="AL32" s="86" t="n">
        <v>2.06</v>
      </c>
      <c r="AM32" s="86" t="n">
        <v>20</v>
      </c>
      <c r="AN32" s="86" t="n">
        <v>1.79</v>
      </c>
      <c r="AO32" s="86" t="n">
        <v>24</v>
      </c>
      <c r="AP32" s="86" t="n">
        <v>2.15</v>
      </c>
    </row>
    <row r="33" customFormat="false" ht="29.75" hidden="false" customHeight="false" outlineLevel="0" collapsed="false">
      <c r="A33" s="85" t="s">
        <v>76</v>
      </c>
      <c r="B33" s="84" t="s">
        <v>81</v>
      </c>
      <c r="C33" s="84" t="s">
        <v>84</v>
      </c>
      <c r="D33" s="86" t="n">
        <v>280</v>
      </c>
      <c r="E33" s="86" t="n">
        <v>274</v>
      </c>
      <c r="F33" s="86" t="n">
        <v>554</v>
      </c>
      <c r="G33" s="86" t="n">
        <v>470</v>
      </c>
      <c r="H33" s="86" t="n">
        <v>84.8</v>
      </c>
      <c r="I33" s="86" t="n">
        <v>1</v>
      </c>
      <c r="J33" s="86" t="n">
        <v>0.21</v>
      </c>
      <c r="K33" s="86" t="n">
        <v>9</v>
      </c>
      <c r="L33" s="86" t="n">
        <v>1.91</v>
      </c>
      <c r="M33" s="86" t="n">
        <v>432</v>
      </c>
      <c r="N33" s="86" t="n">
        <v>91.91</v>
      </c>
      <c r="O33" s="86" t="n">
        <v>28</v>
      </c>
      <c r="P33" s="86" t="n">
        <v>5.96</v>
      </c>
      <c r="Q33" s="86" t="n">
        <v>0</v>
      </c>
      <c r="R33" s="86" t="n">
        <v>0</v>
      </c>
      <c r="S33" s="86" t="n">
        <v>6</v>
      </c>
      <c r="T33" s="86" t="n">
        <v>1.28</v>
      </c>
      <c r="U33" s="86" t="n">
        <v>463</v>
      </c>
      <c r="V33" s="86" t="n">
        <v>98.51</v>
      </c>
      <c r="W33" s="86" t="n">
        <v>1</v>
      </c>
      <c r="X33" s="86" t="n">
        <v>0.21</v>
      </c>
      <c r="Y33" s="86" t="n">
        <v>0</v>
      </c>
      <c r="Z33" s="86" t="n">
        <v>0</v>
      </c>
      <c r="AA33" s="86" t="n">
        <v>5</v>
      </c>
      <c r="AB33" s="86" t="n">
        <v>1.06</v>
      </c>
      <c r="AC33" s="86" t="n">
        <v>417</v>
      </c>
      <c r="AD33" s="86" t="n">
        <v>88.72</v>
      </c>
      <c r="AE33" s="86" t="n">
        <v>28</v>
      </c>
      <c r="AF33" s="86" t="n">
        <v>5.96</v>
      </c>
      <c r="AG33" s="86" t="n">
        <v>15</v>
      </c>
      <c r="AH33" s="86" t="n">
        <v>3.19</v>
      </c>
      <c r="AI33" s="86" t="n">
        <v>5</v>
      </c>
      <c r="AJ33" s="86" t="n">
        <v>1.06</v>
      </c>
      <c r="AK33" s="86" t="n">
        <v>10</v>
      </c>
      <c r="AL33" s="86" t="n">
        <v>2.13</v>
      </c>
      <c r="AM33" s="86" t="n">
        <v>6</v>
      </c>
      <c r="AN33" s="86" t="n">
        <v>1.28</v>
      </c>
      <c r="AO33" s="86" t="n">
        <v>5</v>
      </c>
      <c r="AP33" s="86" t="n">
        <v>1.06</v>
      </c>
    </row>
    <row r="34" customFormat="false" ht="29.75" hidden="false" customHeight="false" outlineLevel="0" collapsed="false">
      <c r="A34" s="85" t="s">
        <v>76</v>
      </c>
      <c r="B34" s="84" t="s">
        <v>81</v>
      </c>
      <c r="C34" s="84" t="s">
        <v>85</v>
      </c>
      <c r="D34" s="86" t="n">
        <v>508</v>
      </c>
      <c r="E34" s="86" t="n">
        <v>487</v>
      </c>
      <c r="F34" s="86" t="n">
        <v>996</v>
      </c>
      <c r="G34" s="86" t="n">
        <v>664</v>
      </c>
      <c r="H34" s="86" t="n">
        <v>66.7</v>
      </c>
      <c r="I34" s="86" t="n">
        <v>5</v>
      </c>
      <c r="J34" s="86" t="n">
        <v>0.75</v>
      </c>
      <c r="K34" s="86" t="n">
        <v>27</v>
      </c>
      <c r="L34" s="86" t="n">
        <v>4.07</v>
      </c>
      <c r="M34" s="86" t="n">
        <v>578</v>
      </c>
      <c r="N34" s="86" t="n">
        <v>87.05</v>
      </c>
      <c r="O34" s="86" t="n">
        <v>54</v>
      </c>
      <c r="P34" s="86" t="n">
        <v>8.13</v>
      </c>
      <c r="Q34" s="86" t="n">
        <v>4</v>
      </c>
      <c r="R34" s="86" t="n">
        <v>0.6</v>
      </c>
      <c r="S34" s="86" t="n">
        <v>8</v>
      </c>
      <c r="T34" s="86" t="n">
        <v>1.2</v>
      </c>
      <c r="U34" s="86" t="n">
        <v>652</v>
      </c>
      <c r="V34" s="86" t="n">
        <v>98.19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9</v>
      </c>
      <c r="AB34" s="86" t="n">
        <v>1.36</v>
      </c>
      <c r="AC34" s="86" t="n">
        <v>565</v>
      </c>
      <c r="AD34" s="86" t="n">
        <v>85.09</v>
      </c>
      <c r="AE34" s="86" t="n">
        <v>55</v>
      </c>
      <c r="AF34" s="86" t="n">
        <v>8.28</v>
      </c>
      <c r="AG34" s="86" t="n">
        <v>22</v>
      </c>
      <c r="AH34" s="86" t="n">
        <v>3.31</v>
      </c>
      <c r="AI34" s="86" t="n">
        <v>13</v>
      </c>
      <c r="AJ34" s="86" t="n">
        <v>1.96</v>
      </c>
      <c r="AK34" s="86" t="n">
        <v>32</v>
      </c>
      <c r="AL34" s="86" t="n">
        <v>4.82</v>
      </c>
      <c r="AM34" s="86" t="n">
        <v>12</v>
      </c>
      <c r="AN34" s="86" t="n">
        <v>1.81</v>
      </c>
      <c r="AO34" s="86" t="n">
        <v>9</v>
      </c>
      <c r="AP34" s="86" t="n">
        <v>1.36</v>
      </c>
    </row>
    <row r="35" s="92" customFormat="true" ht="29.75" hidden="false" customHeight="false" outlineLevel="0" collapsed="false">
      <c r="A35" s="88"/>
      <c r="B35" s="89" t="s">
        <v>45</v>
      </c>
      <c r="C35" s="89"/>
      <c r="D35" s="90" t="n">
        <v>1851</v>
      </c>
      <c r="E35" s="90" t="n">
        <v>1765</v>
      </c>
      <c r="F35" s="90" t="n">
        <v>3616</v>
      </c>
      <c r="G35" s="90" t="n">
        <v>3033</v>
      </c>
      <c r="H35" s="91" t="n">
        <v>83.9</v>
      </c>
      <c r="I35" s="91" t="n">
        <v>13</v>
      </c>
      <c r="J35" s="91" t="n">
        <v>0.43</v>
      </c>
      <c r="K35" s="91" t="n">
        <v>82</v>
      </c>
      <c r="L35" s="91" t="n">
        <v>2.7</v>
      </c>
      <c r="M35" s="91" t="n">
        <v>2767</v>
      </c>
      <c r="N35" s="91" t="n">
        <v>91.23</v>
      </c>
      <c r="O35" s="91" t="n">
        <v>172</v>
      </c>
      <c r="P35" s="91" t="n">
        <v>5.67</v>
      </c>
      <c r="Q35" s="91" t="n">
        <v>16</v>
      </c>
      <c r="R35" s="91" t="n">
        <v>0.53</v>
      </c>
      <c r="S35" s="91" t="n">
        <v>30</v>
      </c>
      <c r="T35" s="91" t="n">
        <v>0.99</v>
      </c>
      <c r="U35" s="91" t="n">
        <v>2984</v>
      </c>
      <c r="V35" s="91" t="n">
        <v>98.38</v>
      </c>
      <c r="W35" s="91" t="n">
        <v>3</v>
      </c>
      <c r="X35" s="91" t="n">
        <v>0.1</v>
      </c>
      <c r="Y35" s="91" t="n">
        <v>2</v>
      </c>
      <c r="Z35" s="91" t="n">
        <v>0.07</v>
      </c>
      <c r="AA35" s="91" t="n">
        <v>43</v>
      </c>
      <c r="AB35" s="91" t="n">
        <v>1.42</v>
      </c>
      <c r="AC35" s="91" t="n">
        <v>2682</v>
      </c>
      <c r="AD35" s="91" t="n">
        <v>88.43</v>
      </c>
      <c r="AE35" s="91" t="n">
        <v>194</v>
      </c>
      <c r="AF35" s="91" t="n">
        <v>6.4</v>
      </c>
      <c r="AG35" s="91" t="n">
        <v>77</v>
      </c>
      <c r="AH35" s="91" t="n">
        <v>2.54</v>
      </c>
      <c r="AI35" s="91" t="n">
        <v>35</v>
      </c>
      <c r="AJ35" s="91" t="n">
        <v>1.15</v>
      </c>
      <c r="AK35" s="91" t="n">
        <v>95</v>
      </c>
      <c r="AL35" s="91" t="n">
        <v>3.13</v>
      </c>
      <c r="AM35" s="91" t="n">
        <v>46</v>
      </c>
      <c r="AN35" s="91" t="n">
        <v>1.52</v>
      </c>
      <c r="AO35" s="91" t="n">
        <v>45</v>
      </c>
      <c r="AP35" s="91" t="n">
        <v>1.48</v>
      </c>
    </row>
    <row r="36" customFormat="false" ht="29.75" hidden="false" customHeight="false" outlineLevel="0" collapsed="false">
      <c r="A36" s="93" t="s">
        <v>44</v>
      </c>
      <c r="B36" s="94"/>
      <c r="C36" s="94"/>
      <c r="D36" s="95" t="n">
        <v>4204</v>
      </c>
      <c r="E36" s="95" t="n">
        <v>4051</v>
      </c>
      <c r="F36" s="95" t="n">
        <v>8255</v>
      </c>
      <c r="G36" s="95" t="n">
        <v>7304</v>
      </c>
      <c r="H36" s="96" t="n">
        <v>88.5</v>
      </c>
      <c r="I36" s="96" t="n">
        <v>22</v>
      </c>
      <c r="J36" s="96" t="n">
        <v>0.3</v>
      </c>
      <c r="K36" s="96" t="n">
        <v>172</v>
      </c>
      <c r="L36" s="96" t="n">
        <v>2.35</v>
      </c>
      <c r="M36" s="96" t="n">
        <v>6780</v>
      </c>
      <c r="N36" s="96" t="n">
        <v>92.83</v>
      </c>
      <c r="O36" s="96" t="n">
        <v>331</v>
      </c>
      <c r="P36" s="96" t="n">
        <v>4.53</v>
      </c>
      <c r="Q36" s="96" t="n">
        <v>23</v>
      </c>
      <c r="R36" s="96" t="n">
        <v>0.31</v>
      </c>
      <c r="S36" s="96" t="n">
        <v>116</v>
      </c>
      <c r="T36" s="96" t="n">
        <v>1.59</v>
      </c>
      <c r="U36" s="96" t="n">
        <v>7162</v>
      </c>
      <c r="V36" s="96" t="n">
        <v>98.06</v>
      </c>
      <c r="W36" s="96" t="n">
        <v>3</v>
      </c>
      <c r="X36" s="96" t="n">
        <v>0.04</v>
      </c>
      <c r="Y36" s="96" t="n">
        <v>3</v>
      </c>
      <c r="Z36" s="96" t="n">
        <v>0.04</v>
      </c>
      <c r="AA36" s="96" t="n">
        <v>107</v>
      </c>
      <c r="AB36" s="96" t="n">
        <v>1.46</v>
      </c>
      <c r="AC36" s="96" t="n">
        <v>6585</v>
      </c>
      <c r="AD36" s="96" t="n">
        <v>90.16</v>
      </c>
      <c r="AE36" s="96" t="n">
        <v>388</v>
      </c>
      <c r="AF36" s="96" t="n">
        <v>5.31</v>
      </c>
      <c r="AG36" s="96" t="n">
        <v>147</v>
      </c>
      <c r="AH36" s="96" t="n">
        <v>2.01</v>
      </c>
      <c r="AI36" s="96" t="n">
        <v>74</v>
      </c>
      <c r="AJ36" s="96" t="n">
        <v>1.01</v>
      </c>
      <c r="AK36" s="96" t="n">
        <v>194</v>
      </c>
      <c r="AL36" s="96" t="n">
        <v>2.66</v>
      </c>
      <c r="AM36" s="96" t="n">
        <v>139</v>
      </c>
      <c r="AN36" s="96" t="n">
        <v>1.9</v>
      </c>
      <c r="AO36" s="96" t="n">
        <v>110</v>
      </c>
      <c r="AP36" s="96" t="n">
        <v>1.51</v>
      </c>
    </row>
    <row r="37" customFormat="false" ht="29.75" hidden="false" customHeight="false" outlineLevel="0" collapsed="false">
      <c r="A37" s="85" t="s">
        <v>86</v>
      </c>
      <c r="B37" s="84" t="s">
        <v>86</v>
      </c>
      <c r="C37" s="84" t="s">
        <v>87</v>
      </c>
      <c r="D37" s="87" t="n">
        <v>1110</v>
      </c>
      <c r="E37" s="87" t="n">
        <v>1057</v>
      </c>
      <c r="F37" s="87" t="n">
        <v>2167</v>
      </c>
      <c r="G37" s="87" t="n">
        <v>1904</v>
      </c>
      <c r="H37" s="86" t="n">
        <v>87.9</v>
      </c>
      <c r="I37" s="86" t="n">
        <v>8</v>
      </c>
      <c r="J37" s="86" t="n">
        <v>0.42</v>
      </c>
      <c r="K37" s="86" t="n">
        <v>38</v>
      </c>
      <c r="L37" s="86" t="n">
        <v>2</v>
      </c>
      <c r="M37" s="86" t="n">
        <v>1673</v>
      </c>
      <c r="N37" s="86" t="n">
        <v>87.87</v>
      </c>
      <c r="O37" s="86" t="n">
        <v>185</v>
      </c>
      <c r="P37" s="86" t="n">
        <v>9.72</v>
      </c>
      <c r="Q37" s="86" t="n">
        <v>13</v>
      </c>
      <c r="R37" s="86" t="n">
        <v>0.68</v>
      </c>
      <c r="S37" s="86" t="n">
        <v>27</v>
      </c>
      <c r="T37" s="86" t="n">
        <v>1.42</v>
      </c>
      <c r="U37" s="86" t="n">
        <v>1857</v>
      </c>
      <c r="V37" s="86" t="n">
        <v>97.53</v>
      </c>
      <c r="W37" s="86" t="n">
        <v>7</v>
      </c>
      <c r="X37" s="86" t="n">
        <v>0.37</v>
      </c>
      <c r="Y37" s="86" t="n">
        <v>2</v>
      </c>
      <c r="Z37" s="86" t="n">
        <v>0.11</v>
      </c>
      <c r="AA37" s="86" t="n">
        <v>8</v>
      </c>
      <c r="AB37" s="86" t="n">
        <v>0.42</v>
      </c>
      <c r="AC37" s="86" t="n">
        <v>1605</v>
      </c>
      <c r="AD37" s="86" t="n">
        <v>84.3</v>
      </c>
      <c r="AE37" s="86" t="n">
        <v>199</v>
      </c>
      <c r="AF37" s="86" t="n">
        <v>10.45</v>
      </c>
      <c r="AG37" s="86" t="n">
        <v>73</v>
      </c>
      <c r="AH37" s="86" t="n">
        <v>3.83</v>
      </c>
      <c r="AI37" s="86" t="n">
        <v>17</v>
      </c>
      <c r="AJ37" s="86" t="n">
        <v>0.89</v>
      </c>
      <c r="AK37" s="86" t="n">
        <v>46</v>
      </c>
      <c r="AL37" s="86" t="n">
        <v>2.42</v>
      </c>
      <c r="AM37" s="86" t="n">
        <v>40</v>
      </c>
      <c r="AN37" s="86" t="n">
        <v>2.1</v>
      </c>
      <c r="AO37" s="86" t="n">
        <v>10</v>
      </c>
      <c r="AP37" s="86" t="n">
        <v>0.53</v>
      </c>
    </row>
    <row r="38" customFormat="false" ht="29.75" hidden="false" customHeight="false" outlineLevel="0" collapsed="false">
      <c r="A38" s="85" t="s">
        <v>86</v>
      </c>
      <c r="B38" s="84" t="s">
        <v>86</v>
      </c>
      <c r="C38" s="84" t="s">
        <v>88</v>
      </c>
      <c r="D38" s="87" t="n">
        <v>1008</v>
      </c>
      <c r="E38" s="86" t="n">
        <v>947</v>
      </c>
      <c r="F38" s="87" t="n">
        <v>1955</v>
      </c>
      <c r="G38" s="87" t="n">
        <v>1775</v>
      </c>
      <c r="H38" s="86" t="n">
        <v>90.8</v>
      </c>
      <c r="I38" s="86" t="n">
        <v>12</v>
      </c>
      <c r="J38" s="86" t="n">
        <v>0.68</v>
      </c>
      <c r="K38" s="86" t="n">
        <v>69</v>
      </c>
      <c r="L38" s="86" t="n">
        <v>3.89</v>
      </c>
      <c r="M38" s="86" t="n">
        <v>1568</v>
      </c>
      <c r="N38" s="86" t="n">
        <v>88.34</v>
      </c>
      <c r="O38" s="86" t="n">
        <v>127</v>
      </c>
      <c r="P38" s="86" t="n">
        <v>7.15</v>
      </c>
      <c r="Q38" s="86" t="n">
        <v>27</v>
      </c>
      <c r="R38" s="86" t="n">
        <v>1.52</v>
      </c>
      <c r="S38" s="86" t="n">
        <v>45</v>
      </c>
      <c r="T38" s="86" t="n">
        <v>2.54</v>
      </c>
      <c r="U38" s="86" t="n">
        <v>1695</v>
      </c>
      <c r="V38" s="86" t="n">
        <v>95.49</v>
      </c>
      <c r="W38" s="86" t="n">
        <v>8</v>
      </c>
      <c r="X38" s="86" t="n">
        <v>0.45</v>
      </c>
      <c r="Y38" s="86" t="n">
        <v>3</v>
      </c>
      <c r="Z38" s="86" t="n">
        <v>0.17</v>
      </c>
      <c r="AA38" s="86" t="n">
        <v>12</v>
      </c>
      <c r="AB38" s="86" t="n">
        <v>0.68</v>
      </c>
      <c r="AC38" s="86" t="n">
        <v>1538</v>
      </c>
      <c r="AD38" s="86" t="n">
        <v>86.65</v>
      </c>
      <c r="AE38" s="86" t="n">
        <v>153</v>
      </c>
      <c r="AF38" s="86" t="n">
        <v>8.62</v>
      </c>
      <c r="AG38" s="86" t="n">
        <v>52</v>
      </c>
      <c r="AH38" s="86" t="n">
        <v>2.93</v>
      </c>
      <c r="AI38" s="86" t="n">
        <v>17</v>
      </c>
      <c r="AJ38" s="86" t="n">
        <v>0.96</v>
      </c>
      <c r="AK38" s="86" t="n">
        <v>81</v>
      </c>
      <c r="AL38" s="86" t="n">
        <v>4.56</v>
      </c>
      <c r="AM38" s="86" t="n">
        <v>72</v>
      </c>
      <c r="AN38" s="86" t="n">
        <v>4.06</v>
      </c>
      <c r="AO38" s="86" t="n">
        <v>15</v>
      </c>
      <c r="AP38" s="86" t="n">
        <v>0.85</v>
      </c>
    </row>
    <row r="39" customFormat="false" ht="29.75" hidden="false" customHeight="false" outlineLevel="0" collapsed="false">
      <c r="A39" s="85" t="s">
        <v>86</v>
      </c>
      <c r="B39" s="84" t="s">
        <v>86</v>
      </c>
      <c r="C39" s="84" t="s">
        <v>89</v>
      </c>
      <c r="D39" s="86" t="n">
        <v>863</v>
      </c>
      <c r="E39" s="86" t="n">
        <v>752</v>
      </c>
      <c r="F39" s="87" t="n">
        <v>1615</v>
      </c>
      <c r="G39" s="87" t="n">
        <v>1325</v>
      </c>
      <c r="H39" s="86" t="n">
        <v>82.1</v>
      </c>
      <c r="I39" s="86" t="n">
        <v>5</v>
      </c>
      <c r="J39" s="86" t="n">
        <v>0.38</v>
      </c>
      <c r="K39" s="86" t="n">
        <v>35</v>
      </c>
      <c r="L39" s="86" t="n">
        <v>2.64</v>
      </c>
      <c r="M39" s="86" t="n">
        <v>1173</v>
      </c>
      <c r="N39" s="86" t="n">
        <v>88.53</v>
      </c>
      <c r="O39" s="86" t="n">
        <v>112</v>
      </c>
      <c r="P39" s="86" t="n">
        <v>8.45</v>
      </c>
      <c r="Q39" s="86" t="n">
        <v>6</v>
      </c>
      <c r="R39" s="86" t="n">
        <v>0.45</v>
      </c>
      <c r="S39" s="86" t="n">
        <v>20</v>
      </c>
      <c r="T39" s="86" t="n">
        <v>1.51</v>
      </c>
      <c r="U39" s="86" t="n">
        <v>1287</v>
      </c>
      <c r="V39" s="86" t="n">
        <v>97.13</v>
      </c>
      <c r="W39" s="86" t="n">
        <v>12</v>
      </c>
      <c r="X39" s="86" t="n">
        <v>0.91</v>
      </c>
      <c r="Y39" s="86" t="n">
        <v>1</v>
      </c>
      <c r="Z39" s="86" t="n">
        <v>0.08</v>
      </c>
      <c r="AA39" s="86" t="n">
        <v>9</v>
      </c>
      <c r="AB39" s="86" t="n">
        <v>0.68</v>
      </c>
      <c r="AC39" s="86" t="n">
        <v>1140</v>
      </c>
      <c r="AD39" s="86" t="n">
        <v>86.04</v>
      </c>
      <c r="AE39" s="86" t="n">
        <v>118</v>
      </c>
      <c r="AF39" s="86" t="n">
        <v>8.91</v>
      </c>
      <c r="AG39" s="86" t="n">
        <v>33</v>
      </c>
      <c r="AH39" s="86" t="n">
        <v>2.49</v>
      </c>
      <c r="AI39" s="86" t="n">
        <v>24</v>
      </c>
      <c r="AJ39" s="86" t="n">
        <v>1.81</v>
      </c>
      <c r="AK39" s="86" t="n">
        <v>40</v>
      </c>
      <c r="AL39" s="86" t="n">
        <v>3.02</v>
      </c>
      <c r="AM39" s="86" t="n">
        <v>26</v>
      </c>
      <c r="AN39" s="86" t="n">
        <v>1.96</v>
      </c>
      <c r="AO39" s="86" t="n">
        <v>10</v>
      </c>
      <c r="AP39" s="86" t="n">
        <v>0.75</v>
      </c>
    </row>
    <row r="40" s="92" customFormat="true" ht="29.75" hidden="false" customHeight="false" outlineLevel="0" collapsed="false">
      <c r="A40" s="88"/>
      <c r="B40" s="89" t="s">
        <v>50</v>
      </c>
      <c r="C40" s="89"/>
      <c r="D40" s="90" t="n">
        <v>2981</v>
      </c>
      <c r="E40" s="90" t="n">
        <v>2757</v>
      </c>
      <c r="F40" s="90" t="n">
        <v>5737</v>
      </c>
      <c r="G40" s="90" t="n">
        <v>5004</v>
      </c>
      <c r="H40" s="91" t="n">
        <v>87.2</v>
      </c>
      <c r="I40" s="91" t="n">
        <v>25</v>
      </c>
      <c r="J40" s="91" t="n">
        <v>0.5</v>
      </c>
      <c r="K40" s="91" t="n">
        <v>142</v>
      </c>
      <c r="L40" s="91" t="n">
        <v>2.84</v>
      </c>
      <c r="M40" s="91" t="n">
        <v>4414</v>
      </c>
      <c r="N40" s="91" t="n">
        <v>88.21</v>
      </c>
      <c r="O40" s="91" t="n">
        <v>424</v>
      </c>
      <c r="P40" s="91" t="n">
        <v>8.47</v>
      </c>
      <c r="Q40" s="91" t="n">
        <v>46</v>
      </c>
      <c r="R40" s="91" t="n">
        <v>0.92</v>
      </c>
      <c r="S40" s="91" t="n">
        <v>92</v>
      </c>
      <c r="T40" s="91" t="n">
        <v>1.84</v>
      </c>
      <c r="U40" s="91" t="n">
        <v>4839</v>
      </c>
      <c r="V40" s="91" t="n">
        <v>96.7</v>
      </c>
      <c r="W40" s="91" t="n">
        <v>27</v>
      </c>
      <c r="X40" s="91" t="n">
        <v>0.54</v>
      </c>
      <c r="Y40" s="91" t="n">
        <v>6</v>
      </c>
      <c r="Z40" s="91" t="n">
        <v>0.12</v>
      </c>
      <c r="AA40" s="91" t="n">
        <v>29</v>
      </c>
      <c r="AB40" s="91" t="n">
        <v>0.58</v>
      </c>
      <c r="AC40" s="91" t="n">
        <v>4283</v>
      </c>
      <c r="AD40" s="91" t="n">
        <v>85.59</v>
      </c>
      <c r="AE40" s="91" t="n">
        <v>470</v>
      </c>
      <c r="AF40" s="91" t="n">
        <v>9.39</v>
      </c>
      <c r="AG40" s="91" t="n">
        <v>158</v>
      </c>
      <c r="AH40" s="91" t="n">
        <v>3.16</v>
      </c>
      <c r="AI40" s="91" t="n">
        <v>58</v>
      </c>
      <c r="AJ40" s="91" t="n">
        <v>1.16</v>
      </c>
      <c r="AK40" s="91" t="n">
        <v>167</v>
      </c>
      <c r="AL40" s="91" t="n">
        <v>3.34</v>
      </c>
      <c r="AM40" s="91" t="n">
        <v>138</v>
      </c>
      <c r="AN40" s="91" t="n">
        <v>2.76</v>
      </c>
      <c r="AO40" s="91" t="n">
        <v>35</v>
      </c>
      <c r="AP40" s="91" t="n">
        <v>0.7</v>
      </c>
    </row>
    <row r="41" customFormat="false" ht="29.75" hidden="false" customHeight="false" outlineLevel="0" collapsed="false">
      <c r="A41" s="85" t="s">
        <v>86</v>
      </c>
      <c r="B41" s="84" t="s">
        <v>90</v>
      </c>
      <c r="C41" s="84" t="s">
        <v>91</v>
      </c>
      <c r="D41" s="86" t="n">
        <v>657</v>
      </c>
      <c r="E41" s="86" t="n">
        <v>634</v>
      </c>
      <c r="F41" s="87" t="n">
        <v>1291</v>
      </c>
      <c r="G41" s="87" t="n">
        <v>1218</v>
      </c>
      <c r="H41" s="86" t="n">
        <v>94.3</v>
      </c>
      <c r="I41" s="86" t="n">
        <v>7</v>
      </c>
      <c r="J41" s="86" t="n">
        <v>0.57</v>
      </c>
      <c r="K41" s="86" t="n">
        <v>38</v>
      </c>
      <c r="L41" s="86" t="n">
        <v>3.12</v>
      </c>
      <c r="M41" s="86" t="n">
        <v>1103</v>
      </c>
      <c r="N41" s="86" t="n">
        <v>90.56</v>
      </c>
      <c r="O41" s="86" t="n">
        <v>70</v>
      </c>
      <c r="P41" s="86" t="n">
        <v>5.75</v>
      </c>
      <c r="Q41" s="86" t="n">
        <v>10</v>
      </c>
      <c r="R41" s="86" t="n">
        <v>0.82</v>
      </c>
      <c r="S41" s="86" t="n">
        <v>35</v>
      </c>
      <c r="T41" s="86" t="n">
        <v>2.87</v>
      </c>
      <c r="U41" s="86" t="n">
        <v>1170</v>
      </c>
      <c r="V41" s="86" t="n">
        <v>96.06</v>
      </c>
      <c r="W41" s="86" t="n">
        <v>3</v>
      </c>
      <c r="X41" s="86" t="n">
        <v>0.25</v>
      </c>
      <c r="Y41" s="86" t="n">
        <v>2</v>
      </c>
      <c r="Z41" s="86" t="n">
        <v>0.16</v>
      </c>
      <c r="AA41" s="86" t="n">
        <v>6</v>
      </c>
      <c r="AB41" s="86" t="n">
        <v>0.49</v>
      </c>
      <c r="AC41" s="86" t="n">
        <v>1079</v>
      </c>
      <c r="AD41" s="86" t="n">
        <v>88.59</v>
      </c>
      <c r="AE41" s="86" t="n">
        <v>93</v>
      </c>
      <c r="AF41" s="86" t="n">
        <v>7.64</v>
      </c>
      <c r="AG41" s="86" t="n">
        <v>24</v>
      </c>
      <c r="AH41" s="86" t="n">
        <v>1.97</v>
      </c>
      <c r="AI41" s="86" t="n">
        <v>14</v>
      </c>
      <c r="AJ41" s="86" t="n">
        <v>1.15</v>
      </c>
      <c r="AK41" s="86" t="n">
        <v>45</v>
      </c>
      <c r="AL41" s="86" t="n">
        <v>3.69</v>
      </c>
      <c r="AM41" s="86" t="n">
        <v>45</v>
      </c>
      <c r="AN41" s="86" t="n">
        <v>3.69</v>
      </c>
      <c r="AO41" s="86" t="n">
        <v>8</v>
      </c>
      <c r="AP41" s="86" t="n">
        <v>0.66</v>
      </c>
    </row>
    <row r="42" customFormat="false" ht="29.75" hidden="false" customHeight="false" outlineLevel="0" collapsed="false">
      <c r="A42" s="85" t="s">
        <v>86</v>
      </c>
      <c r="B42" s="84" t="s">
        <v>90</v>
      </c>
      <c r="C42" s="84" t="s">
        <v>92</v>
      </c>
      <c r="D42" s="86" t="n">
        <v>938</v>
      </c>
      <c r="E42" s="86" t="n">
        <v>912</v>
      </c>
      <c r="F42" s="87" t="n">
        <v>1850</v>
      </c>
      <c r="G42" s="87" t="n">
        <v>1803</v>
      </c>
      <c r="H42" s="86" t="n">
        <v>97.4</v>
      </c>
      <c r="I42" s="86" t="n">
        <v>8</v>
      </c>
      <c r="J42" s="86" t="n">
        <v>0.44</v>
      </c>
      <c r="K42" s="86" t="n">
        <v>33</v>
      </c>
      <c r="L42" s="86" t="n">
        <v>1.83</v>
      </c>
      <c r="M42" s="86" t="n">
        <v>1667</v>
      </c>
      <c r="N42" s="86" t="n">
        <v>92.46</v>
      </c>
      <c r="O42" s="86" t="n">
        <v>95</v>
      </c>
      <c r="P42" s="86" t="n">
        <v>5.27</v>
      </c>
      <c r="Q42" s="86" t="n">
        <v>8</v>
      </c>
      <c r="R42" s="86" t="n">
        <v>0.44</v>
      </c>
      <c r="S42" s="86" t="n">
        <v>32</v>
      </c>
      <c r="T42" s="86" t="n">
        <v>1.77</v>
      </c>
      <c r="U42" s="86" t="n">
        <v>1755</v>
      </c>
      <c r="V42" s="86" t="n">
        <v>97.34</v>
      </c>
      <c r="W42" s="86" t="n">
        <v>8</v>
      </c>
      <c r="X42" s="86" t="n">
        <v>0.44</v>
      </c>
      <c r="Y42" s="86" t="n">
        <v>0</v>
      </c>
      <c r="Z42" s="86" t="n">
        <v>0</v>
      </c>
      <c r="AA42" s="86" t="n">
        <v>13</v>
      </c>
      <c r="AB42" s="86" t="n">
        <v>0.72</v>
      </c>
      <c r="AC42" s="86" t="n">
        <v>1640</v>
      </c>
      <c r="AD42" s="86" t="n">
        <v>90.96</v>
      </c>
      <c r="AE42" s="86" t="n">
        <v>101</v>
      </c>
      <c r="AF42" s="86" t="n">
        <v>5.6</v>
      </c>
      <c r="AG42" s="86" t="n">
        <v>26</v>
      </c>
      <c r="AH42" s="86" t="n">
        <v>1.44</v>
      </c>
      <c r="AI42" s="86" t="n">
        <v>23</v>
      </c>
      <c r="AJ42" s="86" t="n">
        <v>1.28</v>
      </c>
      <c r="AK42" s="86" t="n">
        <v>41</v>
      </c>
      <c r="AL42" s="86" t="n">
        <v>2.27</v>
      </c>
      <c r="AM42" s="86" t="n">
        <v>40</v>
      </c>
      <c r="AN42" s="86" t="n">
        <v>2.22</v>
      </c>
      <c r="AO42" s="86" t="n">
        <v>13</v>
      </c>
      <c r="AP42" s="86" t="n">
        <v>0.72</v>
      </c>
    </row>
    <row r="43" customFormat="false" ht="29.75" hidden="false" customHeight="false" outlineLevel="0" collapsed="false">
      <c r="A43" s="85" t="s">
        <v>86</v>
      </c>
      <c r="B43" s="84" t="s">
        <v>90</v>
      </c>
      <c r="C43" s="84" t="s">
        <v>93</v>
      </c>
      <c r="D43" s="87" t="n">
        <v>1057</v>
      </c>
      <c r="E43" s="87" t="n">
        <v>1037</v>
      </c>
      <c r="F43" s="87" t="n">
        <v>2095</v>
      </c>
      <c r="G43" s="87" t="n">
        <v>1948</v>
      </c>
      <c r="H43" s="86" t="n">
        <v>93</v>
      </c>
      <c r="I43" s="86" t="n">
        <v>5</v>
      </c>
      <c r="J43" s="86" t="n">
        <v>0.26</v>
      </c>
      <c r="K43" s="86" t="n">
        <v>54</v>
      </c>
      <c r="L43" s="86" t="n">
        <v>2.77</v>
      </c>
      <c r="M43" s="86" t="n">
        <v>1766</v>
      </c>
      <c r="N43" s="86" t="n">
        <v>90.66</v>
      </c>
      <c r="O43" s="86" t="n">
        <v>123</v>
      </c>
      <c r="P43" s="86" t="n">
        <v>6.31</v>
      </c>
      <c r="Q43" s="86" t="n">
        <v>6</v>
      </c>
      <c r="R43" s="86" t="n">
        <v>0.31</v>
      </c>
      <c r="S43" s="86" t="n">
        <v>42</v>
      </c>
      <c r="T43" s="86" t="n">
        <v>2.16</v>
      </c>
      <c r="U43" s="86" t="n">
        <v>1895</v>
      </c>
      <c r="V43" s="86" t="n">
        <v>97.28</v>
      </c>
      <c r="W43" s="86" t="n">
        <v>5</v>
      </c>
      <c r="X43" s="86" t="n">
        <v>0.26</v>
      </c>
      <c r="Y43" s="86" t="n">
        <v>3</v>
      </c>
      <c r="Z43" s="86" t="n">
        <v>0.15</v>
      </c>
      <c r="AA43" s="86" t="n">
        <v>17</v>
      </c>
      <c r="AB43" s="86" t="n">
        <v>0.87</v>
      </c>
      <c r="AC43" s="86" t="n">
        <v>1768</v>
      </c>
      <c r="AD43" s="86" t="n">
        <v>90.76</v>
      </c>
      <c r="AE43" s="86" t="n">
        <v>115</v>
      </c>
      <c r="AF43" s="86" t="n">
        <v>5.9</v>
      </c>
      <c r="AG43" s="86" t="n">
        <v>32</v>
      </c>
      <c r="AH43" s="86" t="n">
        <v>1.64</v>
      </c>
      <c r="AI43" s="86" t="n">
        <v>13</v>
      </c>
      <c r="AJ43" s="86" t="n">
        <v>0.67</v>
      </c>
      <c r="AK43" s="86" t="n">
        <v>59</v>
      </c>
      <c r="AL43" s="86" t="n">
        <v>3.03</v>
      </c>
      <c r="AM43" s="86" t="n">
        <v>48</v>
      </c>
      <c r="AN43" s="86" t="n">
        <v>2.46</v>
      </c>
      <c r="AO43" s="86" t="n">
        <v>20</v>
      </c>
      <c r="AP43" s="86" t="n">
        <v>1.03</v>
      </c>
    </row>
    <row r="44" s="92" customFormat="true" ht="29.75" hidden="false" customHeight="false" outlineLevel="0" collapsed="false">
      <c r="A44" s="88"/>
      <c r="B44" s="89" t="s">
        <v>94</v>
      </c>
      <c r="C44" s="89"/>
      <c r="D44" s="90" t="n">
        <v>2652</v>
      </c>
      <c r="E44" s="90" t="n">
        <v>2583</v>
      </c>
      <c r="F44" s="90" t="n">
        <v>5236</v>
      </c>
      <c r="G44" s="90" t="n">
        <v>4969</v>
      </c>
      <c r="H44" s="91" t="n">
        <v>94.9</v>
      </c>
      <c r="I44" s="91" t="n">
        <v>20</v>
      </c>
      <c r="J44" s="91" t="n">
        <v>0.4</v>
      </c>
      <c r="K44" s="91" t="n">
        <v>125</v>
      </c>
      <c r="L44" s="91" t="n">
        <v>2.52</v>
      </c>
      <c r="M44" s="91" t="n">
        <v>4536</v>
      </c>
      <c r="N44" s="91" t="n">
        <v>91.29</v>
      </c>
      <c r="O44" s="91" t="n">
        <v>288</v>
      </c>
      <c r="P44" s="91" t="n">
        <v>5.8</v>
      </c>
      <c r="Q44" s="91" t="n">
        <v>24</v>
      </c>
      <c r="R44" s="91" t="n">
        <v>0.48</v>
      </c>
      <c r="S44" s="91" t="n">
        <v>109</v>
      </c>
      <c r="T44" s="91" t="n">
        <v>2.19</v>
      </c>
      <c r="U44" s="91" t="n">
        <v>4820</v>
      </c>
      <c r="V44" s="91" t="n">
        <v>97</v>
      </c>
      <c r="W44" s="91" t="n">
        <v>16</v>
      </c>
      <c r="X44" s="91" t="n">
        <v>0.32</v>
      </c>
      <c r="Y44" s="91" t="n">
        <v>5</v>
      </c>
      <c r="Z44" s="91" t="n">
        <v>0.1</v>
      </c>
      <c r="AA44" s="91" t="n">
        <v>36</v>
      </c>
      <c r="AB44" s="91" t="n">
        <v>0.72</v>
      </c>
      <c r="AC44" s="91" t="n">
        <v>4487</v>
      </c>
      <c r="AD44" s="91" t="n">
        <v>90.3</v>
      </c>
      <c r="AE44" s="91" t="n">
        <v>309</v>
      </c>
      <c r="AF44" s="91" t="n">
        <v>6.22</v>
      </c>
      <c r="AG44" s="91" t="n">
        <v>82</v>
      </c>
      <c r="AH44" s="91" t="n">
        <v>1.65</v>
      </c>
      <c r="AI44" s="91" t="n">
        <v>50</v>
      </c>
      <c r="AJ44" s="91" t="n">
        <v>1.01</v>
      </c>
      <c r="AK44" s="91" t="n">
        <v>145</v>
      </c>
      <c r="AL44" s="91" t="n">
        <v>2.92</v>
      </c>
      <c r="AM44" s="91" t="n">
        <v>133</v>
      </c>
      <c r="AN44" s="91" t="n">
        <v>2.68</v>
      </c>
      <c r="AO44" s="91" t="n">
        <v>41</v>
      </c>
      <c r="AP44" s="91" t="n">
        <v>0.83</v>
      </c>
    </row>
    <row r="45" customFormat="false" ht="29.75" hidden="false" customHeight="false" outlineLevel="0" collapsed="false">
      <c r="A45" s="85" t="s">
        <v>86</v>
      </c>
      <c r="B45" s="84" t="s">
        <v>48</v>
      </c>
      <c r="C45" s="84" t="s">
        <v>95</v>
      </c>
      <c r="D45" s="87" t="n">
        <v>1019</v>
      </c>
      <c r="E45" s="86" t="n">
        <v>982</v>
      </c>
      <c r="F45" s="87" t="n">
        <v>2001</v>
      </c>
      <c r="G45" s="87" t="n">
        <v>1673</v>
      </c>
      <c r="H45" s="86" t="n">
        <v>83.6</v>
      </c>
      <c r="I45" s="86" t="n">
        <v>7</v>
      </c>
      <c r="J45" s="86" t="n">
        <v>0.42</v>
      </c>
      <c r="K45" s="86" t="n">
        <v>89</v>
      </c>
      <c r="L45" s="86" t="n">
        <v>5.32</v>
      </c>
      <c r="M45" s="86" t="n">
        <v>1464</v>
      </c>
      <c r="N45" s="86" t="n">
        <v>87.51</v>
      </c>
      <c r="O45" s="86" t="n">
        <v>113</v>
      </c>
      <c r="P45" s="86" t="n">
        <v>6.75</v>
      </c>
      <c r="Q45" s="86" t="n">
        <v>5</v>
      </c>
      <c r="R45" s="86" t="n">
        <v>0.3</v>
      </c>
      <c r="S45" s="86" t="n">
        <v>36</v>
      </c>
      <c r="T45" s="86" t="n">
        <v>2.15</v>
      </c>
      <c r="U45" s="86" t="n">
        <v>1632</v>
      </c>
      <c r="V45" s="86" t="n">
        <v>97.55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16</v>
      </c>
      <c r="AB45" s="86" t="n">
        <v>0.96</v>
      </c>
      <c r="AC45" s="86" t="n">
        <v>1463</v>
      </c>
      <c r="AD45" s="86" t="n">
        <v>87.45</v>
      </c>
      <c r="AE45" s="86" t="n">
        <v>137</v>
      </c>
      <c r="AF45" s="86" t="n">
        <v>8.19</v>
      </c>
      <c r="AG45" s="86" t="n">
        <v>34</v>
      </c>
      <c r="AH45" s="86" t="n">
        <v>2.03</v>
      </c>
      <c r="AI45" s="86" t="n">
        <v>23</v>
      </c>
      <c r="AJ45" s="86" t="n">
        <v>1.37</v>
      </c>
      <c r="AK45" s="86" t="n">
        <v>96</v>
      </c>
      <c r="AL45" s="86" t="n">
        <v>5.74</v>
      </c>
      <c r="AM45" s="86" t="n">
        <v>41</v>
      </c>
      <c r="AN45" s="86" t="n">
        <v>2.45</v>
      </c>
      <c r="AO45" s="86" t="n">
        <v>16</v>
      </c>
      <c r="AP45" s="86" t="n">
        <v>0.96</v>
      </c>
    </row>
    <row r="46" customFormat="false" ht="29.75" hidden="false" customHeight="false" outlineLevel="0" collapsed="false">
      <c r="A46" s="85" t="s">
        <v>86</v>
      </c>
      <c r="B46" s="84" t="s">
        <v>48</v>
      </c>
      <c r="C46" s="84" t="s">
        <v>96</v>
      </c>
      <c r="D46" s="87" t="n">
        <v>1166</v>
      </c>
      <c r="E46" s="87" t="n">
        <v>1132</v>
      </c>
      <c r="F46" s="87" t="n">
        <v>2298</v>
      </c>
      <c r="G46" s="87" t="n">
        <v>1921</v>
      </c>
      <c r="H46" s="86" t="n">
        <v>83.6</v>
      </c>
      <c r="I46" s="86" t="n">
        <v>7</v>
      </c>
      <c r="J46" s="86" t="n">
        <v>0.36</v>
      </c>
      <c r="K46" s="86" t="n">
        <v>111</v>
      </c>
      <c r="L46" s="86" t="n">
        <v>5.78</v>
      </c>
      <c r="M46" s="86" t="n">
        <v>1683</v>
      </c>
      <c r="N46" s="86" t="n">
        <v>87.61</v>
      </c>
      <c r="O46" s="86" t="n">
        <v>120</v>
      </c>
      <c r="P46" s="86" t="n">
        <v>6.25</v>
      </c>
      <c r="Q46" s="86" t="n">
        <v>13</v>
      </c>
      <c r="R46" s="86" t="n">
        <v>0.68</v>
      </c>
      <c r="S46" s="86" t="n">
        <v>33</v>
      </c>
      <c r="T46" s="86" t="n">
        <v>1.72</v>
      </c>
      <c r="U46" s="86" t="n">
        <v>1875</v>
      </c>
      <c r="V46" s="86" t="n">
        <v>97.61</v>
      </c>
      <c r="W46" s="86" t="n">
        <v>0</v>
      </c>
      <c r="X46" s="86" t="n">
        <v>0</v>
      </c>
      <c r="Y46" s="86" t="n">
        <v>1</v>
      </c>
      <c r="Z46" s="86" t="n">
        <v>0.05</v>
      </c>
      <c r="AA46" s="86" t="n">
        <v>28</v>
      </c>
      <c r="AB46" s="86" t="n">
        <v>1.46</v>
      </c>
      <c r="AC46" s="86" t="n">
        <v>1665</v>
      </c>
      <c r="AD46" s="86" t="n">
        <v>86.67</v>
      </c>
      <c r="AE46" s="86" t="n">
        <v>168</v>
      </c>
      <c r="AF46" s="86" t="n">
        <v>8.75</v>
      </c>
      <c r="AG46" s="86" t="n">
        <v>38</v>
      </c>
      <c r="AH46" s="86" t="n">
        <v>1.98</v>
      </c>
      <c r="AI46" s="86" t="n">
        <v>21</v>
      </c>
      <c r="AJ46" s="86" t="n">
        <v>1.09</v>
      </c>
      <c r="AK46" s="86" t="n">
        <v>118</v>
      </c>
      <c r="AL46" s="86" t="n">
        <v>6.14</v>
      </c>
      <c r="AM46" s="86" t="n">
        <v>46</v>
      </c>
      <c r="AN46" s="86" t="n">
        <v>2.39</v>
      </c>
      <c r="AO46" s="86" t="n">
        <v>29</v>
      </c>
      <c r="AP46" s="86" t="n">
        <v>1.51</v>
      </c>
    </row>
    <row r="47" s="92" customFormat="true" ht="29.75" hidden="false" customHeight="false" outlineLevel="0" collapsed="false">
      <c r="A47" s="88"/>
      <c r="B47" s="89" t="s">
        <v>48</v>
      </c>
      <c r="C47" s="89"/>
      <c r="D47" s="90" t="n">
        <v>2185</v>
      </c>
      <c r="E47" s="90" t="n">
        <v>2114</v>
      </c>
      <c r="F47" s="90" t="n">
        <v>4299</v>
      </c>
      <c r="G47" s="90" t="n">
        <v>3594</v>
      </c>
      <c r="H47" s="91" t="n">
        <v>83.6</v>
      </c>
      <c r="I47" s="91" t="n">
        <v>14</v>
      </c>
      <c r="J47" s="91" t="n">
        <v>0.39</v>
      </c>
      <c r="K47" s="91" t="n">
        <v>200</v>
      </c>
      <c r="L47" s="91" t="n">
        <v>5.56</v>
      </c>
      <c r="M47" s="91" t="n">
        <v>3147</v>
      </c>
      <c r="N47" s="91" t="n">
        <v>87.56</v>
      </c>
      <c r="O47" s="91" t="n">
        <v>233</v>
      </c>
      <c r="P47" s="91" t="n">
        <v>6.48</v>
      </c>
      <c r="Q47" s="91" t="n">
        <v>18</v>
      </c>
      <c r="R47" s="91" t="n">
        <v>0.5</v>
      </c>
      <c r="S47" s="91" t="n">
        <v>69</v>
      </c>
      <c r="T47" s="91" t="n">
        <v>1.92</v>
      </c>
      <c r="U47" s="91" t="n">
        <v>3507</v>
      </c>
      <c r="V47" s="91" t="n">
        <v>97.58</v>
      </c>
      <c r="W47" s="91" t="n">
        <v>0</v>
      </c>
      <c r="X47" s="91" t="n">
        <v>0</v>
      </c>
      <c r="Y47" s="91" t="n">
        <v>1</v>
      </c>
      <c r="Z47" s="91" t="n">
        <v>0.03</v>
      </c>
      <c r="AA47" s="91" t="n">
        <v>44</v>
      </c>
      <c r="AB47" s="91" t="n">
        <v>1.22</v>
      </c>
      <c r="AC47" s="91" t="n">
        <v>3128</v>
      </c>
      <c r="AD47" s="91" t="n">
        <v>87.03</v>
      </c>
      <c r="AE47" s="91" t="n">
        <v>305</v>
      </c>
      <c r="AF47" s="91" t="n">
        <v>8.49</v>
      </c>
      <c r="AG47" s="91" t="n">
        <v>72</v>
      </c>
      <c r="AH47" s="91" t="n">
        <v>2</v>
      </c>
      <c r="AI47" s="91" t="n">
        <v>44</v>
      </c>
      <c r="AJ47" s="91" t="n">
        <v>1.22</v>
      </c>
      <c r="AK47" s="91" t="n">
        <v>214</v>
      </c>
      <c r="AL47" s="91" t="n">
        <v>5.95</v>
      </c>
      <c r="AM47" s="91" t="n">
        <v>87</v>
      </c>
      <c r="AN47" s="91" t="n">
        <v>2.42</v>
      </c>
      <c r="AO47" s="91" t="n">
        <v>45</v>
      </c>
      <c r="AP47" s="91" t="n">
        <v>1.25</v>
      </c>
    </row>
    <row r="48" customFormat="false" ht="29.75" hidden="false" customHeight="false" outlineLevel="0" collapsed="false">
      <c r="A48" s="93" t="s">
        <v>50</v>
      </c>
      <c r="B48" s="94"/>
      <c r="C48" s="94"/>
      <c r="D48" s="95" t="n">
        <v>7819</v>
      </c>
      <c r="E48" s="95" t="n">
        <v>7454</v>
      </c>
      <c r="F48" s="95" t="n">
        <v>15272</v>
      </c>
      <c r="G48" s="95" t="n">
        <v>13567</v>
      </c>
      <c r="H48" s="96" t="n">
        <v>88.8</v>
      </c>
      <c r="I48" s="96" t="n">
        <v>59</v>
      </c>
      <c r="J48" s="96" t="n">
        <v>0.43</v>
      </c>
      <c r="K48" s="96" t="n">
        <v>467</v>
      </c>
      <c r="L48" s="96" t="n">
        <v>3.44</v>
      </c>
      <c r="M48" s="96" t="n">
        <v>12097</v>
      </c>
      <c r="N48" s="96" t="n">
        <v>89.16</v>
      </c>
      <c r="O48" s="96" t="n">
        <v>945</v>
      </c>
      <c r="P48" s="96" t="n">
        <v>6.97</v>
      </c>
      <c r="Q48" s="96" t="n">
        <v>88</v>
      </c>
      <c r="R48" s="96" t="n">
        <v>0.65</v>
      </c>
      <c r="S48" s="96" t="n">
        <v>270</v>
      </c>
      <c r="T48" s="96" t="n">
        <v>1.99</v>
      </c>
      <c r="U48" s="96" t="n">
        <v>13166</v>
      </c>
      <c r="V48" s="96" t="n">
        <v>97.04</v>
      </c>
      <c r="W48" s="96" t="n">
        <v>43</v>
      </c>
      <c r="X48" s="96" t="n">
        <v>0.32</v>
      </c>
      <c r="Y48" s="96" t="n">
        <v>12</v>
      </c>
      <c r="Z48" s="96" t="n">
        <v>0.09</v>
      </c>
      <c r="AA48" s="96" t="n">
        <v>109</v>
      </c>
      <c r="AB48" s="96" t="n">
        <v>0.8</v>
      </c>
      <c r="AC48" s="96" t="n">
        <v>11898</v>
      </c>
      <c r="AD48" s="96" t="n">
        <v>87.7</v>
      </c>
      <c r="AE48" s="96" t="n">
        <v>1084</v>
      </c>
      <c r="AF48" s="96" t="n">
        <v>7.99</v>
      </c>
      <c r="AG48" s="96" t="n">
        <v>312</v>
      </c>
      <c r="AH48" s="96" t="n">
        <v>2.3</v>
      </c>
      <c r="AI48" s="96" t="n">
        <v>152</v>
      </c>
      <c r="AJ48" s="96" t="n">
        <v>1.12</v>
      </c>
      <c r="AK48" s="96" t="n">
        <v>526</v>
      </c>
      <c r="AL48" s="96" t="n">
        <v>3.88</v>
      </c>
      <c r="AM48" s="96" t="n">
        <v>358</v>
      </c>
      <c r="AN48" s="96" t="n">
        <v>2.64</v>
      </c>
      <c r="AO48" s="96" t="n">
        <v>121</v>
      </c>
      <c r="AP48" s="96" t="n">
        <v>0.89</v>
      </c>
    </row>
    <row r="49" customFormat="false" ht="29.75" hidden="false" customHeight="false" outlineLevel="0" collapsed="false">
      <c r="A49" s="85" t="s">
        <v>97</v>
      </c>
      <c r="B49" s="84" t="s">
        <v>97</v>
      </c>
      <c r="C49" s="84" t="s">
        <v>98</v>
      </c>
      <c r="D49" s="86" t="n">
        <v>117</v>
      </c>
      <c r="E49" s="86" t="n">
        <v>129</v>
      </c>
      <c r="F49" s="86" t="n">
        <v>246</v>
      </c>
      <c r="G49" s="86" t="n">
        <v>109</v>
      </c>
      <c r="H49" s="86" t="n">
        <v>44.3</v>
      </c>
      <c r="I49" s="86" t="n">
        <v>0</v>
      </c>
      <c r="J49" s="86" t="n">
        <v>0</v>
      </c>
      <c r="K49" s="86" t="n">
        <v>1</v>
      </c>
      <c r="L49" s="86" t="n">
        <v>0.92</v>
      </c>
      <c r="M49" s="86" t="n">
        <v>88</v>
      </c>
      <c r="N49" s="86" t="n">
        <v>80.73</v>
      </c>
      <c r="O49" s="86" t="n">
        <v>20</v>
      </c>
      <c r="P49" s="86" t="n">
        <v>18.35</v>
      </c>
      <c r="Q49" s="86" t="n">
        <v>0</v>
      </c>
      <c r="R49" s="86" t="n">
        <v>0</v>
      </c>
      <c r="S49" s="86" t="n">
        <v>1</v>
      </c>
      <c r="T49" s="86" t="n">
        <v>0.92</v>
      </c>
      <c r="U49" s="86" t="n">
        <v>108</v>
      </c>
      <c r="V49" s="86" t="n">
        <v>99.08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v>0</v>
      </c>
      <c r="AC49" s="86" t="n">
        <v>78</v>
      </c>
      <c r="AD49" s="86" t="n">
        <v>71.56</v>
      </c>
      <c r="AE49" s="86" t="n">
        <v>12</v>
      </c>
      <c r="AF49" s="86" t="n">
        <v>11.01</v>
      </c>
      <c r="AG49" s="86" t="n">
        <v>13</v>
      </c>
      <c r="AH49" s="86" t="n">
        <v>11.93</v>
      </c>
      <c r="AI49" s="86" t="n">
        <v>6</v>
      </c>
      <c r="AJ49" s="86" t="n">
        <v>5.5</v>
      </c>
      <c r="AK49" s="86" t="n">
        <v>1</v>
      </c>
      <c r="AL49" s="86" t="n">
        <v>0.92</v>
      </c>
      <c r="AM49" s="86" t="n">
        <v>1</v>
      </c>
      <c r="AN49" s="86" t="n">
        <v>0.92</v>
      </c>
      <c r="AO49" s="86" t="n">
        <v>0</v>
      </c>
      <c r="AP49" s="86" t="n">
        <v>0</v>
      </c>
    </row>
    <row r="50" customFormat="false" ht="29.75" hidden="false" customHeight="false" outlineLevel="0" collapsed="false">
      <c r="A50" s="85" t="s">
        <v>97</v>
      </c>
      <c r="B50" s="84" t="s">
        <v>97</v>
      </c>
      <c r="C50" s="84" t="s">
        <v>99</v>
      </c>
      <c r="D50" s="86" t="n">
        <v>316</v>
      </c>
      <c r="E50" s="86" t="n">
        <v>307</v>
      </c>
      <c r="F50" s="86" t="n">
        <v>623</v>
      </c>
      <c r="G50" s="86" t="n">
        <v>459</v>
      </c>
      <c r="H50" s="86" t="n">
        <v>73.7</v>
      </c>
      <c r="I50" s="86" t="n">
        <v>6</v>
      </c>
      <c r="J50" s="86" t="n">
        <v>1.31</v>
      </c>
      <c r="K50" s="86" t="n">
        <v>12</v>
      </c>
      <c r="L50" s="86" t="n">
        <v>2.61</v>
      </c>
      <c r="M50" s="86" t="n">
        <v>402</v>
      </c>
      <c r="N50" s="86" t="n">
        <v>87.58</v>
      </c>
      <c r="O50" s="86" t="n">
        <v>39</v>
      </c>
      <c r="P50" s="86" t="n">
        <v>8.5</v>
      </c>
      <c r="Q50" s="86" t="n">
        <v>10</v>
      </c>
      <c r="R50" s="86" t="n">
        <v>2.18</v>
      </c>
      <c r="S50" s="86" t="n">
        <v>11</v>
      </c>
      <c r="T50" s="86" t="n">
        <v>2.4</v>
      </c>
      <c r="U50" s="86" t="n">
        <v>437</v>
      </c>
      <c r="V50" s="86" t="n">
        <v>95.21</v>
      </c>
      <c r="W50" s="86" t="n">
        <v>1</v>
      </c>
      <c r="X50" s="86" t="n">
        <v>0.22</v>
      </c>
      <c r="Y50" s="86" t="n">
        <v>0</v>
      </c>
      <c r="Z50" s="86" t="n">
        <v>0</v>
      </c>
      <c r="AA50" s="86" t="n">
        <v>7</v>
      </c>
      <c r="AB50" s="86" t="n">
        <v>1.53</v>
      </c>
      <c r="AC50" s="86" t="n">
        <v>364</v>
      </c>
      <c r="AD50" s="86" t="n">
        <v>79.3</v>
      </c>
      <c r="AE50" s="86" t="n">
        <v>54</v>
      </c>
      <c r="AF50" s="86" t="n">
        <v>11.76</v>
      </c>
      <c r="AG50" s="86" t="n">
        <v>34</v>
      </c>
      <c r="AH50" s="86" t="n">
        <v>7.41</v>
      </c>
      <c r="AI50" s="86" t="n">
        <v>0</v>
      </c>
      <c r="AJ50" s="86" t="n">
        <v>0</v>
      </c>
      <c r="AK50" s="86" t="n">
        <v>18</v>
      </c>
      <c r="AL50" s="86" t="n">
        <v>3.92</v>
      </c>
      <c r="AM50" s="86" t="n">
        <v>21</v>
      </c>
      <c r="AN50" s="86" t="n">
        <v>4.58</v>
      </c>
      <c r="AO50" s="86" t="n">
        <v>7</v>
      </c>
      <c r="AP50" s="86" t="n">
        <v>1.53</v>
      </c>
    </row>
    <row r="51" s="92" customFormat="true" ht="29.75" hidden="false" customHeight="false" outlineLevel="0" collapsed="false">
      <c r="A51" s="88"/>
      <c r="B51" s="89" t="s">
        <v>54</v>
      </c>
      <c r="C51" s="89"/>
      <c r="D51" s="91" t="n">
        <v>433</v>
      </c>
      <c r="E51" s="91" t="n">
        <v>436</v>
      </c>
      <c r="F51" s="91" t="n">
        <v>869</v>
      </c>
      <c r="G51" s="91" t="n">
        <v>568</v>
      </c>
      <c r="H51" s="91" t="n">
        <v>65.4</v>
      </c>
      <c r="I51" s="91" t="n">
        <v>6</v>
      </c>
      <c r="J51" s="91" t="n">
        <v>1.06</v>
      </c>
      <c r="K51" s="91" t="n">
        <v>13</v>
      </c>
      <c r="L51" s="91" t="n">
        <v>2.29</v>
      </c>
      <c r="M51" s="91" t="n">
        <v>490</v>
      </c>
      <c r="N51" s="91" t="n">
        <v>86.27</v>
      </c>
      <c r="O51" s="91" t="n">
        <v>59</v>
      </c>
      <c r="P51" s="91" t="n">
        <v>10.39</v>
      </c>
      <c r="Q51" s="91" t="n">
        <v>10</v>
      </c>
      <c r="R51" s="91" t="n">
        <v>1.76</v>
      </c>
      <c r="S51" s="91" t="n">
        <v>12</v>
      </c>
      <c r="T51" s="91" t="n">
        <v>2.11</v>
      </c>
      <c r="U51" s="91" t="n">
        <v>545</v>
      </c>
      <c r="V51" s="91" t="n">
        <v>95.95</v>
      </c>
      <c r="W51" s="91" t="n">
        <v>1</v>
      </c>
      <c r="X51" s="91" t="n">
        <v>0.18</v>
      </c>
      <c r="Y51" s="91" t="n">
        <v>0</v>
      </c>
      <c r="Z51" s="91" t="n">
        <v>0</v>
      </c>
      <c r="AA51" s="91" t="n">
        <v>7</v>
      </c>
      <c r="AB51" s="91" t="n">
        <v>1.23</v>
      </c>
      <c r="AC51" s="91" t="n">
        <v>442</v>
      </c>
      <c r="AD51" s="91" t="n">
        <v>77.82</v>
      </c>
      <c r="AE51" s="91" t="n">
        <v>66</v>
      </c>
      <c r="AF51" s="91" t="n">
        <v>11.62</v>
      </c>
      <c r="AG51" s="91" t="n">
        <v>47</v>
      </c>
      <c r="AH51" s="91" t="n">
        <v>8.27</v>
      </c>
      <c r="AI51" s="91" t="n">
        <v>6</v>
      </c>
      <c r="AJ51" s="91" t="n">
        <v>1.06</v>
      </c>
      <c r="AK51" s="91" t="n">
        <v>19</v>
      </c>
      <c r="AL51" s="91" t="n">
        <v>3.35</v>
      </c>
      <c r="AM51" s="91" t="n">
        <v>22</v>
      </c>
      <c r="AN51" s="91" t="n">
        <v>3.87</v>
      </c>
      <c r="AO51" s="91" t="n">
        <v>7</v>
      </c>
      <c r="AP51" s="91" t="n">
        <v>1.23</v>
      </c>
    </row>
    <row r="52" customFormat="false" ht="29.75" hidden="false" customHeight="false" outlineLevel="0" collapsed="false">
      <c r="A52" s="85" t="s">
        <v>97</v>
      </c>
      <c r="B52" s="84" t="s">
        <v>101</v>
      </c>
      <c r="C52" s="84" t="s">
        <v>102</v>
      </c>
      <c r="D52" s="86" t="n">
        <v>316</v>
      </c>
      <c r="E52" s="86" t="n">
        <v>306</v>
      </c>
      <c r="F52" s="86" t="n">
        <v>622</v>
      </c>
      <c r="G52" s="86" t="n">
        <v>290</v>
      </c>
      <c r="H52" s="86" t="n">
        <v>46.6</v>
      </c>
      <c r="I52" s="86" t="n">
        <v>1</v>
      </c>
      <c r="J52" s="86" t="n">
        <v>0.34</v>
      </c>
      <c r="K52" s="86" t="n">
        <v>28</v>
      </c>
      <c r="L52" s="86" t="n">
        <v>9.66</v>
      </c>
      <c r="M52" s="86" t="n">
        <v>239</v>
      </c>
      <c r="N52" s="86" t="n">
        <v>82.41</v>
      </c>
      <c r="O52" s="86" t="n">
        <v>22</v>
      </c>
      <c r="P52" s="86" t="n">
        <v>7.59</v>
      </c>
      <c r="Q52" s="86" t="n">
        <v>4</v>
      </c>
      <c r="R52" s="86" t="n">
        <v>1.38</v>
      </c>
      <c r="S52" s="86" t="n">
        <v>15</v>
      </c>
      <c r="T52" s="86" t="n">
        <v>5.17</v>
      </c>
      <c r="U52" s="86" t="n">
        <v>270</v>
      </c>
      <c r="V52" s="86" t="n">
        <v>93.1</v>
      </c>
      <c r="W52" s="86" t="n">
        <v>1</v>
      </c>
      <c r="X52" s="86" t="n">
        <v>0.34</v>
      </c>
      <c r="Y52" s="86" t="n">
        <v>0</v>
      </c>
      <c r="Z52" s="86" t="n">
        <v>0</v>
      </c>
      <c r="AA52" s="86" t="n">
        <v>17</v>
      </c>
      <c r="AB52" s="86" t="n">
        <v>5.86</v>
      </c>
      <c r="AC52" s="86" t="n">
        <v>238</v>
      </c>
      <c r="AD52" s="86" t="n">
        <v>82.07</v>
      </c>
      <c r="AE52" s="86" t="n">
        <v>23</v>
      </c>
      <c r="AF52" s="86" t="n">
        <v>7.93</v>
      </c>
      <c r="AG52" s="86" t="n">
        <v>5</v>
      </c>
      <c r="AH52" s="86" t="n">
        <v>1.72</v>
      </c>
      <c r="AI52" s="86" t="n">
        <v>7</v>
      </c>
      <c r="AJ52" s="86" t="n">
        <v>2.41</v>
      </c>
      <c r="AK52" s="86" t="n">
        <v>29</v>
      </c>
      <c r="AL52" s="86" t="n">
        <v>10</v>
      </c>
      <c r="AM52" s="86" t="n">
        <v>19</v>
      </c>
      <c r="AN52" s="86" t="n">
        <v>6.55</v>
      </c>
      <c r="AO52" s="86" t="n">
        <v>17</v>
      </c>
      <c r="AP52" s="86" t="n">
        <v>5.86</v>
      </c>
    </row>
    <row r="53" customFormat="false" ht="29.75" hidden="false" customHeight="false" outlineLevel="0" collapsed="false">
      <c r="A53" s="85" t="s">
        <v>97</v>
      </c>
      <c r="B53" s="84" t="s">
        <v>101</v>
      </c>
      <c r="C53" s="84" t="s">
        <v>103</v>
      </c>
      <c r="D53" s="86" t="n">
        <v>484</v>
      </c>
      <c r="E53" s="86" t="n">
        <v>469</v>
      </c>
      <c r="F53" s="86" t="n">
        <v>953</v>
      </c>
      <c r="G53" s="86" t="n">
        <v>572</v>
      </c>
      <c r="H53" s="86" t="n">
        <v>60.1</v>
      </c>
      <c r="I53" s="86" t="n">
        <v>6</v>
      </c>
      <c r="J53" s="86" t="n">
        <v>1.05</v>
      </c>
      <c r="K53" s="86" t="n">
        <v>45</v>
      </c>
      <c r="L53" s="86" t="n">
        <v>7.87</v>
      </c>
      <c r="M53" s="86" t="n">
        <v>473</v>
      </c>
      <c r="N53" s="86" t="n">
        <v>82.69</v>
      </c>
      <c r="O53" s="86" t="n">
        <v>50</v>
      </c>
      <c r="P53" s="86" t="n">
        <v>8.74</v>
      </c>
      <c r="Q53" s="86" t="n">
        <v>7</v>
      </c>
      <c r="R53" s="86" t="n">
        <v>1.22</v>
      </c>
      <c r="S53" s="86" t="n">
        <v>14</v>
      </c>
      <c r="T53" s="86" t="n">
        <v>2.45</v>
      </c>
      <c r="U53" s="86" t="n">
        <v>551</v>
      </c>
      <c r="V53" s="86" t="n">
        <v>96.33</v>
      </c>
      <c r="W53" s="86" t="n">
        <v>2</v>
      </c>
      <c r="X53" s="86" t="n">
        <v>0.35</v>
      </c>
      <c r="Y53" s="86" t="n">
        <v>0</v>
      </c>
      <c r="Z53" s="86" t="n">
        <v>0</v>
      </c>
      <c r="AA53" s="86" t="n">
        <v>34</v>
      </c>
      <c r="AB53" s="86" t="n">
        <v>5.94</v>
      </c>
      <c r="AC53" s="86" t="n">
        <v>434</v>
      </c>
      <c r="AD53" s="86" t="n">
        <v>75.87</v>
      </c>
      <c r="AE53" s="86" t="n">
        <v>69</v>
      </c>
      <c r="AF53" s="86" t="n">
        <v>12.06</v>
      </c>
      <c r="AG53" s="86" t="n">
        <v>26</v>
      </c>
      <c r="AH53" s="86" t="n">
        <v>4.55</v>
      </c>
      <c r="AI53" s="86" t="n">
        <v>9</v>
      </c>
      <c r="AJ53" s="86" t="n">
        <v>1.57</v>
      </c>
      <c r="AK53" s="86" t="n">
        <v>51</v>
      </c>
      <c r="AL53" s="86" t="n">
        <v>8.92</v>
      </c>
      <c r="AM53" s="86" t="n">
        <v>21</v>
      </c>
      <c r="AN53" s="86" t="n">
        <v>3.67</v>
      </c>
      <c r="AO53" s="86" t="n">
        <v>34</v>
      </c>
      <c r="AP53" s="86" t="n">
        <v>5.94</v>
      </c>
    </row>
    <row r="54" customFormat="false" ht="29.75" hidden="false" customHeight="false" outlineLevel="0" collapsed="false">
      <c r="A54" s="85" t="s">
        <v>97</v>
      </c>
      <c r="B54" s="84" t="s">
        <v>101</v>
      </c>
      <c r="C54" s="84" t="s">
        <v>104</v>
      </c>
      <c r="D54" s="86" t="n">
        <v>331</v>
      </c>
      <c r="E54" s="86" t="n">
        <v>327</v>
      </c>
      <c r="F54" s="86" t="n">
        <v>659</v>
      </c>
      <c r="G54" s="86" t="n">
        <v>349</v>
      </c>
      <c r="H54" s="86" t="n">
        <v>53</v>
      </c>
      <c r="I54" s="86" t="n">
        <v>6</v>
      </c>
      <c r="J54" s="86" t="n">
        <v>1.72</v>
      </c>
      <c r="K54" s="86" t="n">
        <v>34</v>
      </c>
      <c r="L54" s="86" t="n">
        <v>9.74</v>
      </c>
      <c r="M54" s="86" t="n">
        <v>285</v>
      </c>
      <c r="N54" s="86" t="n">
        <v>81.66</v>
      </c>
      <c r="O54" s="86" t="n">
        <v>24</v>
      </c>
      <c r="P54" s="86" t="n">
        <v>6.88</v>
      </c>
      <c r="Q54" s="86" t="n">
        <v>7</v>
      </c>
      <c r="R54" s="86" t="n">
        <v>2.01</v>
      </c>
      <c r="S54" s="86" t="n">
        <v>16</v>
      </c>
      <c r="T54" s="86" t="n">
        <v>4.58</v>
      </c>
      <c r="U54" s="86" t="n">
        <v>326</v>
      </c>
      <c r="V54" s="86" t="n">
        <v>93.41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23</v>
      </c>
      <c r="AB54" s="86" t="n">
        <v>6.59</v>
      </c>
      <c r="AC54" s="86" t="n">
        <v>280</v>
      </c>
      <c r="AD54" s="86" t="n">
        <v>80.23</v>
      </c>
      <c r="AE54" s="86" t="n">
        <v>34</v>
      </c>
      <c r="AF54" s="86" t="n">
        <v>9.74</v>
      </c>
      <c r="AG54" s="86" t="n">
        <v>7</v>
      </c>
      <c r="AH54" s="86" t="n">
        <v>2.01</v>
      </c>
      <c r="AI54" s="86" t="n">
        <v>5</v>
      </c>
      <c r="AJ54" s="86" t="n">
        <v>1.43</v>
      </c>
      <c r="AK54" s="86" t="n">
        <v>40</v>
      </c>
      <c r="AL54" s="86" t="n">
        <v>11.46</v>
      </c>
      <c r="AM54" s="86" t="n">
        <v>23</v>
      </c>
      <c r="AN54" s="86" t="n">
        <v>6.59</v>
      </c>
      <c r="AO54" s="86" t="n">
        <v>23</v>
      </c>
      <c r="AP54" s="86" t="n">
        <v>6.59</v>
      </c>
    </row>
    <row r="55" s="92" customFormat="true" ht="29.75" hidden="false" customHeight="false" outlineLevel="0" collapsed="false">
      <c r="A55" s="88"/>
      <c r="B55" s="89" t="s">
        <v>60</v>
      </c>
      <c r="C55" s="89"/>
      <c r="D55" s="90" t="n">
        <v>1131</v>
      </c>
      <c r="E55" s="90" t="n">
        <v>1102</v>
      </c>
      <c r="F55" s="90" t="n">
        <v>2233</v>
      </c>
      <c r="G55" s="90" t="n">
        <v>1211</v>
      </c>
      <c r="H55" s="91" t="n">
        <v>54.2</v>
      </c>
      <c r="I55" s="91" t="n">
        <v>13</v>
      </c>
      <c r="J55" s="91" t="n">
        <v>1.07</v>
      </c>
      <c r="K55" s="91" t="n">
        <v>107</v>
      </c>
      <c r="L55" s="91" t="n">
        <v>8.84</v>
      </c>
      <c r="M55" s="91" t="n">
        <v>997</v>
      </c>
      <c r="N55" s="91" t="n">
        <v>82.33</v>
      </c>
      <c r="O55" s="91" t="n">
        <v>96</v>
      </c>
      <c r="P55" s="91" t="n">
        <v>7.93</v>
      </c>
      <c r="Q55" s="91" t="n">
        <v>18</v>
      </c>
      <c r="R55" s="91" t="n">
        <v>1.49</v>
      </c>
      <c r="S55" s="91" t="n">
        <v>45</v>
      </c>
      <c r="T55" s="91" t="n">
        <v>3.72</v>
      </c>
      <c r="U55" s="91" t="n">
        <v>1147</v>
      </c>
      <c r="V55" s="91" t="n">
        <v>94.72</v>
      </c>
      <c r="W55" s="91" t="n">
        <v>3</v>
      </c>
      <c r="X55" s="91" t="n">
        <v>0.25</v>
      </c>
      <c r="Y55" s="91" t="n">
        <v>0</v>
      </c>
      <c r="Z55" s="91" t="n">
        <v>0</v>
      </c>
      <c r="AA55" s="91" t="n">
        <v>74</v>
      </c>
      <c r="AB55" s="91" t="n">
        <v>6.11</v>
      </c>
      <c r="AC55" s="91" t="n">
        <v>952</v>
      </c>
      <c r="AD55" s="91" t="n">
        <v>78.61</v>
      </c>
      <c r="AE55" s="91" t="n">
        <v>126</v>
      </c>
      <c r="AF55" s="91" t="n">
        <v>10.4</v>
      </c>
      <c r="AG55" s="91" t="n">
        <v>38</v>
      </c>
      <c r="AH55" s="91" t="n">
        <v>3.14</v>
      </c>
      <c r="AI55" s="91" t="n">
        <v>21</v>
      </c>
      <c r="AJ55" s="91" t="n">
        <v>1.73</v>
      </c>
      <c r="AK55" s="91" t="n">
        <v>120</v>
      </c>
      <c r="AL55" s="91" t="n">
        <v>9.91</v>
      </c>
      <c r="AM55" s="91" t="n">
        <v>63</v>
      </c>
      <c r="AN55" s="91" t="n">
        <v>5.2</v>
      </c>
      <c r="AO55" s="91" t="n">
        <v>74</v>
      </c>
      <c r="AP55" s="91" t="n">
        <v>6.11</v>
      </c>
    </row>
    <row r="56" customFormat="false" ht="29.75" hidden="false" customHeight="false" outlineLevel="0" collapsed="false">
      <c r="A56" s="85" t="s">
        <v>97</v>
      </c>
      <c r="B56" s="84" t="s">
        <v>56</v>
      </c>
      <c r="C56" s="84" t="s">
        <v>105</v>
      </c>
      <c r="D56" s="86" t="n">
        <v>486</v>
      </c>
      <c r="E56" s="86" t="n">
        <v>473</v>
      </c>
      <c r="F56" s="86" t="n">
        <v>960</v>
      </c>
      <c r="G56" s="86" t="n">
        <v>918</v>
      </c>
      <c r="H56" s="86" t="n">
        <v>95.7</v>
      </c>
      <c r="I56" s="86" t="n">
        <v>8</v>
      </c>
      <c r="J56" s="86" t="n">
        <v>0.87</v>
      </c>
      <c r="K56" s="86" t="n">
        <v>36</v>
      </c>
      <c r="L56" s="86" t="n">
        <v>3.92</v>
      </c>
      <c r="M56" s="86" t="n">
        <v>846</v>
      </c>
      <c r="N56" s="86" t="n">
        <v>92.16</v>
      </c>
      <c r="O56" s="86" t="n">
        <v>34</v>
      </c>
      <c r="P56" s="86" t="n">
        <v>3.7</v>
      </c>
      <c r="Q56" s="86" t="n">
        <v>10</v>
      </c>
      <c r="R56" s="86" t="n">
        <v>1.09</v>
      </c>
      <c r="S56" s="86" t="n">
        <v>46</v>
      </c>
      <c r="T56" s="86" t="n">
        <v>5.01</v>
      </c>
      <c r="U56" s="86" t="n">
        <v>861</v>
      </c>
      <c r="V56" s="86" t="n">
        <v>93.79</v>
      </c>
      <c r="W56" s="86" t="n">
        <v>0</v>
      </c>
      <c r="X56" s="86" t="n">
        <v>0</v>
      </c>
      <c r="Y56" s="86" t="n">
        <v>1</v>
      </c>
      <c r="Z56" s="86" t="n">
        <v>0.11</v>
      </c>
      <c r="AA56" s="86" t="n">
        <v>13</v>
      </c>
      <c r="AB56" s="86" t="n">
        <v>1.42</v>
      </c>
      <c r="AC56" s="86" t="n">
        <v>810</v>
      </c>
      <c r="AD56" s="86" t="n">
        <v>88.24</v>
      </c>
      <c r="AE56" s="86" t="n">
        <v>74</v>
      </c>
      <c r="AF56" s="86" t="n">
        <v>8.06</v>
      </c>
      <c r="AG56" s="86" t="n">
        <v>13</v>
      </c>
      <c r="AH56" s="86" t="n">
        <v>1.42</v>
      </c>
      <c r="AI56" s="86" t="n">
        <v>7</v>
      </c>
      <c r="AJ56" s="86" t="n">
        <v>0.76</v>
      </c>
      <c r="AK56" s="86" t="n">
        <v>44</v>
      </c>
      <c r="AL56" s="86" t="n">
        <v>4.79</v>
      </c>
      <c r="AM56" s="86" t="n">
        <v>56</v>
      </c>
      <c r="AN56" s="86" t="n">
        <v>6.1</v>
      </c>
      <c r="AO56" s="86" t="n">
        <v>14</v>
      </c>
      <c r="AP56" s="86" t="n">
        <v>1.53</v>
      </c>
    </row>
    <row r="57" customFormat="false" ht="29.75" hidden="false" customHeight="false" outlineLevel="0" collapsed="false">
      <c r="A57" s="85" t="s">
        <v>97</v>
      </c>
      <c r="B57" s="84" t="s">
        <v>56</v>
      </c>
      <c r="C57" s="84" t="s">
        <v>106</v>
      </c>
      <c r="D57" s="86" t="n">
        <v>318</v>
      </c>
      <c r="E57" s="86" t="n">
        <v>303</v>
      </c>
      <c r="F57" s="86" t="n">
        <v>621</v>
      </c>
      <c r="G57" s="86" t="n">
        <v>618</v>
      </c>
      <c r="H57" s="86" t="n">
        <v>99.5</v>
      </c>
      <c r="I57" s="86" t="n">
        <v>2</v>
      </c>
      <c r="J57" s="86" t="n">
        <v>0.32</v>
      </c>
      <c r="K57" s="86" t="n">
        <v>26</v>
      </c>
      <c r="L57" s="86" t="n">
        <v>4.21</v>
      </c>
      <c r="M57" s="86" t="n">
        <v>567</v>
      </c>
      <c r="N57" s="86" t="n">
        <v>91.75</v>
      </c>
      <c r="O57" s="86" t="n">
        <v>26</v>
      </c>
      <c r="P57" s="86" t="n">
        <v>4.21</v>
      </c>
      <c r="Q57" s="86" t="n">
        <v>9</v>
      </c>
      <c r="R57" s="86" t="n">
        <v>1.46</v>
      </c>
      <c r="S57" s="86" t="n">
        <v>17</v>
      </c>
      <c r="T57" s="86" t="n">
        <v>2.75</v>
      </c>
      <c r="U57" s="86" t="n">
        <v>592</v>
      </c>
      <c r="V57" s="86" t="n">
        <v>95.79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2</v>
      </c>
      <c r="AB57" s="86" t="n">
        <v>0.32</v>
      </c>
      <c r="AC57" s="86" t="n">
        <v>575</v>
      </c>
      <c r="AD57" s="86" t="n">
        <v>93.04</v>
      </c>
      <c r="AE57" s="86" t="n">
        <v>30</v>
      </c>
      <c r="AF57" s="86" t="n">
        <v>4.85</v>
      </c>
      <c r="AG57" s="86" t="n">
        <v>7</v>
      </c>
      <c r="AH57" s="86" t="n">
        <v>1.13</v>
      </c>
      <c r="AI57" s="86" t="n">
        <v>4</v>
      </c>
      <c r="AJ57" s="86" t="n">
        <v>0.65</v>
      </c>
      <c r="AK57" s="86" t="n">
        <v>28</v>
      </c>
      <c r="AL57" s="86" t="n">
        <v>4.53</v>
      </c>
      <c r="AM57" s="86" t="n">
        <v>26</v>
      </c>
      <c r="AN57" s="86" t="n">
        <v>4.21</v>
      </c>
      <c r="AO57" s="86" t="n">
        <v>2</v>
      </c>
      <c r="AP57" s="86" t="n">
        <v>0.32</v>
      </c>
    </row>
    <row r="58" s="92" customFormat="true" ht="29.75" hidden="false" customHeight="false" outlineLevel="0" collapsed="false">
      <c r="A58" s="88"/>
      <c r="B58" s="89" t="s">
        <v>56</v>
      </c>
      <c r="C58" s="89"/>
      <c r="D58" s="91" t="n">
        <v>804</v>
      </c>
      <c r="E58" s="91" t="n">
        <v>777</v>
      </c>
      <c r="F58" s="90" t="n">
        <v>1581</v>
      </c>
      <c r="G58" s="90" t="n">
        <v>1536</v>
      </c>
      <c r="H58" s="91" t="n">
        <v>97.2</v>
      </c>
      <c r="I58" s="91" t="n">
        <v>10</v>
      </c>
      <c r="J58" s="91" t="n">
        <v>0.65</v>
      </c>
      <c r="K58" s="91" t="n">
        <v>62</v>
      </c>
      <c r="L58" s="91" t="n">
        <v>4.04</v>
      </c>
      <c r="M58" s="91" t="n">
        <v>1413</v>
      </c>
      <c r="N58" s="91" t="n">
        <v>91.99</v>
      </c>
      <c r="O58" s="91" t="n">
        <v>60</v>
      </c>
      <c r="P58" s="91" t="n">
        <v>3.91</v>
      </c>
      <c r="Q58" s="91" t="n">
        <v>19</v>
      </c>
      <c r="R58" s="91" t="n">
        <v>1.24</v>
      </c>
      <c r="S58" s="91" t="n">
        <v>63</v>
      </c>
      <c r="T58" s="91" t="n">
        <v>4.1</v>
      </c>
      <c r="U58" s="91" t="n">
        <v>1453</v>
      </c>
      <c r="V58" s="91" t="n">
        <v>94.6</v>
      </c>
      <c r="W58" s="91" t="n">
        <v>0</v>
      </c>
      <c r="X58" s="91" t="n">
        <v>0</v>
      </c>
      <c r="Y58" s="91" t="n">
        <v>1</v>
      </c>
      <c r="Z58" s="91" t="n">
        <v>0.07</v>
      </c>
      <c r="AA58" s="91" t="n">
        <v>15</v>
      </c>
      <c r="AB58" s="91" t="n">
        <v>0.98</v>
      </c>
      <c r="AC58" s="91" t="n">
        <v>1385</v>
      </c>
      <c r="AD58" s="91" t="n">
        <v>90.17</v>
      </c>
      <c r="AE58" s="91" t="n">
        <v>104</v>
      </c>
      <c r="AF58" s="91" t="n">
        <v>6.77</v>
      </c>
      <c r="AG58" s="91" t="n">
        <v>20</v>
      </c>
      <c r="AH58" s="91" t="n">
        <v>1.3</v>
      </c>
      <c r="AI58" s="91" t="n">
        <v>11</v>
      </c>
      <c r="AJ58" s="91" t="n">
        <v>0.72</v>
      </c>
      <c r="AK58" s="91" t="n">
        <v>72</v>
      </c>
      <c r="AL58" s="91" t="n">
        <v>4.69</v>
      </c>
      <c r="AM58" s="91" t="n">
        <v>82</v>
      </c>
      <c r="AN58" s="91" t="n">
        <v>5.34</v>
      </c>
      <c r="AO58" s="91" t="n">
        <v>16</v>
      </c>
      <c r="AP58" s="91" t="n">
        <v>1.04</v>
      </c>
    </row>
    <row r="59" s="92" customFormat="true" ht="29.75" hidden="false" customHeight="false" outlineLevel="0" collapsed="false">
      <c r="A59" s="88" t="s">
        <v>97</v>
      </c>
      <c r="B59" s="89" t="s">
        <v>58</v>
      </c>
      <c r="C59" s="89" t="s">
        <v>107</v>
      </c>
      <c r="D59" s="91" t="n">
        <v>458</v>
      </c>
      <c r="E59" s="91" t="n">
        <v>436</v>
      </c>
      <c r="F59" s="91" t="n">
        <v>894</v>
      </c>
      <c r="G59" s="91" t="n">
        <v>428</v>
      </c>
      <c r="H59" s="91" t="n">
        <v>47.9</v>
      </c>
      <c r="I59" s="91" t="n">
        <v>3</v>
      </c>
      <c r="J59" s="91" t="n">
        <v>0.7</v>
      </c>
      <c r="K59" s="91" t="n">
        <v>40</v>
      </c>
      <c r="L59" s="91" t="n">
        <v>9.35</v>
      </c>
      <c r="M59" s="91" t="n">
        <v>356</v>
      </c>
      <c r="N59" s="91" t="n">
        <v>83.18</v>
      </c>
      <c r="O59" s="91" t="n">
        <v>32</v>
      </c>
      <c r="P59" s="91" t="n">
        <v>7.48</v>
      </c>
      <c r="Q59" s="91" t="n">
        <v>7</v>
      </c>
      <c r="R59" s="91" t="n">
        <v>1.64</v>
      </c>
      <c r="S59" s="91" t="n">
        <v>29</v>
      </c>
      <c r="T59" s="91" t="n">
        <v>6.78</v>
      </c>
      <c r="U59" s="91" t="n">
        <v>390</v>
      </c>
      <c r="V59" s="91" t="n">
        <v>91.12</v>
      </c>
      <c r="W59" s="91" t="n">
        <v>2</v>
      </c>
      <c r="X59" s="91" t="n">
        <v>0.47</v>
      </c>
      <c r="Y59" s="91" t="n">
        <v>0</v>
      </c>
      <c r="Z59" s="91" t="n">
        <v>0</v>
      </c>
      <c r="AA59" s="91" t="n">
        <v>25</v>
      </c>
      <c r="AB59" s="91" t="n">
        <v>5.84</v>
      </c>
      <c r="AC59" s="91" t="n">
        <v>349</v>
      </c>
      <c r="AD59" s="91" t="n">
        <v>81.54</v>
      </c>
      <c r="AE59" s="91" t="n">
        <v>30</v>
      </c>
      <c r="AF59" s="91" t="n">
        <v>7.01</v>
      </c>
      <c r="AG59" s="91" t="n">
        <v>12</v>
      </c>
      <c r="AH59" s="91" t="n">
        <v>2.8</v>
      </c>
      <c r="AI59" s="91" t="n">
        <v>12</v>
      </c>
      <c r="AJ59" s="91" t="n">
        <v>2.8</v>
      </c>
      <c r="AK59" s="91" t="n">
        <v>43</v>
      </c>
      <c r="AL59" s="91" t="n">
        <v>10.05</v>
      </c>
      <c r="AM59" s="91" t="n">
        <v>36</v>
      </c>
      <c r="AN59" s="91" t="n">
        <v>8.41</v>
      </c>
      <c r="AO59" s="91" t="n">
        <v>25</v>
      </c>
      <c r="AP59" s="91" t="n">
        <v>5.84</v>
      </c>
    </row>
    <row r="60" customFormat="false" ht="29.75" hidden="false" customHeight="false" outlineLevel="0" collapsed="false">
      <c r="A60" s="85" t="s">
        <v>97</v>
      </c>
      <c r="B60" s="84" t="s">
        <v>108</v>
      </c>
      <c r="C60" s="84" t="s">
        <v>109</v>
      </c>
      <c r="D60" s="86" t="n">
        <v>747</v>
      </c>
      <c r="E60" s="86" t="n">
        <v>723</v>
      </c>
      <c r="F60" s="87" t="n">
        <v>1470</v>
      </c>
      <c r="G60" s="87" t="n">
        <v>1176</v>
      </c>
      <c r="H60" s="86" t="n">
        <v>80</v>
      </c>
      <c r="I60" s="86" t="n">
        <v>7</v>
      </c>
      <c r="J60" s="86" t="n">
        <v>0.6</v>
      </c>
      <c r="K60" s="86" t="n">
        <v>52</v>
      </c>
      <c r="L60" s="86" t="n">
        <v>4.42</v>
      </c>
      <c r="M60" s="86" t="n">
        <v>1052</v>
      </c>
      <c r="N60" s="86" t="n">
        <v>89.46</v>
      </c>
      <c r="O60" s="86" t="n">
        <v>76</v>
      </c>
      <c r="P60" s="86" t="n">
        <v>6.46</v>
      </c>
      <c r="Q60" s="86" t="n">
        <v>15</v>
      </c>
      <c r="R60" s="86" t="n">
        <v>1.28</v>
      </c>
      <c r="S60" s="86" t="n">
        <v>39</v>
      </c>
      <c r="T60" s="86" t="n">
        <v>3.32</v>
      </c>
      <c r="U60" s="86" t="n">
        <v>1115</v>
      </c>
      <c r="V60" s="86" t="n">
        <v>94.81</v>
      </c>
      <c r="W60" s="86" t="n">
        <v>7</v>
      </c>
      <c r="X60" s="86" t="n">
        <v>0.6</v>
      </c>
      <c r="Y60" s="86" t="n">
        <v>3</v>
      </c>
      <c r="Z60" s="86" t="n">
        <v>0.26</v>
      </c>
      <c r="AA60" s="86" t="n">
        <v>9</v>
      </c>
      <c r="AB60" s="86" t="n">
        <v>0.77</v>
      </c>
      <c r="AC60" s="86" t="n">
        <v>1047</v>
      </c>
      <c r="AD60" s="86" t="n">
        <v>89.03</v>
      </c>
      <c r="AE60" s="86" t="n">
        <v>76</v>
      </c>
      <c r="AF60" s="86" t="n">
        <v>6.46</v>
      </c>
      <c r="AG60" s="86" t="n">
        <v>27</v>
      </c>
      <c r="AH60" s="86" t="n">
        <v>2.3</v>
      </c>
      <c r="AI60" s="86" t="n">
        <v>14</v>
      </c>
      <c r="AJ60" s="86" t="n">
        <v>1.19</v>
      </c>
      <c r="AK60" s="86" t="n">
        <v>59</v>
      </c>
      <c r="AL60" s="86" t="n">
        <v>5.02</v>
      </c>
      <c r="AM60" s="86" t="n">
        <v>54</v>
      </c>
      <c r="AN60" s="86" t="n">
        <v>4.59</v>
      </c>
      <c r="AO60" s="86" t="n">
        <v>12</v>
      </c>
      <c r="AP60" s="86" t="n">
        <v>1.02</v>
      </c>
    </row>
    <row r="61" customFormat="false" ht="29.75" hidden="false" customHeight="false" outlineLevel="0" collapsed="false">
      <c r="A61" s="85" t="s">
        <v>97</v>
      </c>
      <c r="B61" s="84" t="s">
        <v>108</v>
      </c>
      <c r="C61" s="84" t="s">
        <v>110</v>
      </c>
      <c r="D61" s="86" t="n">
        <v>314</v>
      </c>
      <c r="E61" s="86" t="n">
        <v>305</v>
      </c>
      <c r="F61" s="86" t="n">
        <v>619</v>
      </c>
      <c r="G61" s="86" t="n">
        <v>462</v>
      </c>
      <c r="H61" s="86" t="n">
        <v>74.6</v>
      </c>
      <c r="I61" s="86" t="n">
        <v>4</v>
      </c>
      <c r="J61" s="86" t="n">
        <v>0.87</v>
      </c>
      <c r="K61" s="86" t="n">
        <v>17</v>
      </c>
      <c r="L61" s="86" t="n">
        <v>3.68</v>
      </c>
      <c r="M61" s="86" t="n">
        <v>412</v>
      </c>
      <c r="N61" s="86" t="n">
        <v>89.18</v>
      </c>
      <c r="O61" s="86" t="n">
        <v>30</v>
      </c>
      <c r="P61" s="86" t="n">
        <v>6.49</v>
      </c>
      <c r="Q61" s="86" t="n">
        <v>3</v>
      </c>
      <c r="R61" s="86" t="n">
        <v>0.65</v>
      </c>
      <c r="S61" s="86" t="n">
        <v>12</v>
      </c>
      <c r="T61" s="86" t="n">
        <v>2.6</v>
      </c>
      <c r="U61" s="86" t="n">
        <v>445</v>
      </c>
      <c r="V61" s="86" t="n">
        <v>96.32</v>
      </c>
      <c r="W61" s="86" t="n">
        <v>2</v>
      </c>
      <c r="X61" s="86" t="n">
        <v>0.43</v>
      </c>
      <c r="Y61" s="86" t="n">
        <v>2</v>
      </c>
      <c r="Z61" s="86" t="n">
        <v>0.43</v>
      </c>
      <c r="AA61" s="86" t="n">
        <v>8</v>
      </c>
      <c r="AB61" s="86" t="n">
        <v>1.73</v>
      </c>
      <c r="AC61" s="86" t="n">
        <v>407</v>
      </c>
      <c r="AD61" s="86" t="n">
        <v>88.1</v>
      </c>
      <c r="AE61" s="86" t="n">
        <v>27</v>
      </c>
      <c r="AF61" s="86" t="n">
        <v>5.84</v>
      </c>
      <c r="AG61" s="86" t="n">
        <v>10</v>
      </c>
      <c r="AH61" s="86" t="n">
        <v>2.16</v>
      </c>
      <c r="AI61" s="86" t="n">
        <v>8</v>
      </c>
      <c r="AJ61" s="86" t="n">
        <v>1.73</v>
      </c>
      <c r="AK61" s="86" t="n">
        <v>21</v>
      </c>
      <c r="AL61" s="86" t="n">
        <v>4.55</v>
      </c>
      <c r="AM61" s="86" t="n">
        <v>15</v>
      </c>
      <c r="AN61" s="86" t="n">
        <v>3.25</v>
      </c>
      <c r="AO61" s="86" t="n">
        <v>10</v>
      </c>
      <c r="AP61" s="86" t="n">
        <v>2.16</v>
      </c>
    </row>
    <row r="62" customFormat="false" ht="29.75" hidden="false" customHeight="false" outlineLevel="0" collapsed="false">
      <c r="A62" s="85" t="s">
        <v>97</v>
      </c>
      <c r="B62" s="84" t="s">
        <v>108</v>
      </c>
      <c r="C62" s="84" t="s">
        <v>55</v>
      </c>
      <c r="D62" s="86" t="n">
        <v>339</v>
      </c>
      <c r="E62" s="86" t="n">
        <v>335</v>
      </c>
      <c r="F62" s="86" t="n">
        <v>674</v>
      </c>
      <c r="G62" s="86" t="n">
        <v>424</v>
      </c>
      <c r="H62" s="86" t="n">
        <v>62.9</v>
      </c>
      <c r="I62" s="86" t="n">
        <v>2</v>
      </c>
      <c r="J62" s="86" t="n">
        <v>0.47</v>
      </c>
      <c r="K62" s="86" t="n">
        <v>13</v>
      </c>
      <c r="L62" s="86" t="n">
        <v>3.07</v>
      </c>
      <c r="M62" s="86" t="n">
        <v>382</v>
      </c>
      <c r="N62" s="86" t="n">
        <v>90.09</v>
      </c>
      <c r="O62" s="86" t="n">
        <v>30</v>
      </c>
      <c r="P62" s="86" t="n">
        <v>7.08</v>
      </c>
      <c r="Q62" s="86" t="n">
        <v>3</v>
      </c>
      <c r="R62" s="86" t="n">
        <v>0.71</v>
      </c>
      <c r="S62" s="86" t="n">
        <v>11</v>
      </c>
      <c r="T62" s="86" t="n">
        <v>2.59</v>
      </c>
      <c r="U62" s="86" t="n">
        <v>410</v>
      </c>
      <c r="V62" s="86" t="n">
        <v>96.7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8</v>
      </c>
      <c r="AB62" s="86" t="n">
        <v>1.89</v>
      </c>
      <c r="AC62" s="86" t="n">
        <v>369</v>
      </c>
      <c r="AD62" s="86" t="n">
        <v>87.03</v>
      </c>
      <c r="AE62" s="86" t="n">
        <v>30</v>
      </c>
      <c r="AF62" s="86" t="n">
        <v>7.08</v>
      </c>
      <c r="AG62" s="86" t="n">
        <v>9</v>
      </c>
      <c r="AH62" s="86" t="n">
        <v>2.12</v>
      </c>
      <c r="AI62" s="86" t="n">
        <v>8</v>
      </c>
      <c r="AJ62" s="86" t="n">
        <v>1.89</v>
      </c>
      <c r="AK62" s="86" t="n">
        <v>15</v>
      </c>
      <c r="AL62" s="86" t="n">
        <v>3.54</v>
      </c>
      <c r="AM62" s="86" t="n">
        <v>14</v>
      </c>
      <c r="AN62" s="86" t="n">
        <v>3.3</v>
      </c>
      <c r="AO62" s="86" t="n">
        <v>8</v>
      </c>
      <c r="AP62" s="86" t="n">
        <v>1.89</v>
      </c>
    </row>
    <row r="63" s="92" customFormat="true" ht="15.25" hidden="false" customHeight="false" outlineLevel="0" collapsed="false">
      <c r="A63" s="88"/>
      <c r="B63" s="89" t="s">
        <v>55</v>
      </c>
      <c r="C63" s="89"/>
      <c r="D63" s="90" t="n">
        <v>1400</v>
      </c>
      <c r="E63" s="90" t="n">
        <v>1364</v>
      </c>
      <c r="F63" s="90" t="n">
        <v>2764</v>
      </c>
      <c r="G63" s="90" t="n">
        <v>2062</v>
      </c>
      <c r="H63" s="91" t="n">
        <v>74.6</v>
      </c>
      <c r="I63" s="91" t="n">
        <v>13</v>
      </c>
      <c r="J63" s="91" t="n">
        <v>0.63</v>
      </c>
      <c r="K63" s="91" t="n">
        <v>82</v>
      </c>
      <c r="L63" s="91" t="n">
        <v>3.98</v>
      </c>
      <c r="M63" s="91" t="n">
        <v>1846</v>
      </c>
      <c r="N63" s="91" t="n">
        <v>89.52</v>
      </c>
      <c r="O63" s="91" t="n">
        <v>136</v>
      </c>
      <c r="P63" s="91" t="n">
        <v>6.6</v>
      </c>
      <c r="Q63" s="91" t="n">
        <v>21</v>
      </c>
      <c r="R63" s="91" t="n">
        <v>1.02</v>
      </c>
      <c r="S63" s="91" t="n">
        <v>62</v>
      </c>
      <c r="T63" s="91" t="n">
        <v>3.01</v>
      </c>
      <c r="U63" s="91" t="n">
        <v>1970</v>
      </c>
      <c r="V63" s="91" t="n">
        <v>95.54</v>
      </c>
      <c r="W63" s="91" t="n">
        <v>9</v>
      </c>
      <c r="X63" s="91" t="n">
        <v>0.44</v>
      </c>
      <c r="Y63" s="91" t="n">
        <v>5</v>
      </c>
      <c r="Z63" s="91" t="n">
        <v>0.24</v>
      </c>
      <c r="AA63" s="91" t="n">
        <v>25</v>
      </c>
      <c r="AB63" s="91" t="n">
        <v>1.21</v>
      </c>
      <c r="AC63" s="91" t="n">
        <v>1823</v>
      </c>
      <c r="AD63" s="91" t="n">
        <v>88.41</v>
      </c>
      <c r="AE63" s="91" t="n">
        <v>133</v>
      </c>
      <c r="AF63" s="91" t="n">
        <v>6.45</v>
      </c>
      <c r="AG63" s="91" t="n">
        <v>46</v>
      </c>
      <c r="AH63" s="91" t="n">
        <v>2.23</v>
      </c>
      <c r="AI63" s="91" t="n">
        <v>30</v>
      </c>
      <c r="AJ63" s="91" t="n">
        <v>1.45</v>
      </c>
      <c r="AK63" s="91" t="n">
        <v>95</v>
      </c>
      <c r="AL63" s="91" t="n">
        <v>4.61</v>
      </c>
      <c r="AM63" s="91" t="n">
        <v>83</v>
      </c>
      <c r="AN63" s="91" t="n">
        <v>4.03</v>
      </c>
      <c r="AO63" s="91" t="n">
        <v>30</v>
      </c>
      <c r="AP63" s="91" t="n">
        <v>1.45</v>
      </c>
    </row>
    <row r="64" customFormat="false" ht="29.75" hidden="false" customHeight="false" outlineLevel="0" collapsed="false">
      <c r="A64" s="93" t="s">
        <v>54</v>
      </c>
      <c r="B64" s="94"/>
      <c r="C64" s="94"/>
      <c r="D64" s="95" t="n">
        <v>4226</v>
      </c>
      <c r="E64" s="95" t="n">
        <v>4113</v>
      </c>
      <c r="F64" s="95" t="n">
        <v>8340</v>
      </c>
      <c r="G64" s="95" t="n">
        <v>5805</v>
      </c>
      <c r="H64" s="96" t="n">
        <v>69.6</v>
      </c>
      <c r="I64" s="96" t="n">
        <v>45</v>
      </c>
      <c r="J64" s="96" t="n">
        <v>0.78</v>
      </c>
      <c r="K64" s="96" t="n">
        <v>304</v>
      </c>
      <c r="L64" s="96" t="n">
        <v>5.24</v>
      </c>
      <c r="M64" s="96" t="n">
        <v>5102</v>
      </c>
      <c r="N64" s="96" t="n">
        <v>87.89</v>
      </c>
      <c r="O64" s="96" t="n">
        <v>383</v>
      </c>
      <c r="P64" s="96" t="n">
        <v>6.6</v>
      </c>
      <c r="Q64" s="96" t="n">
        <v>75</v>
      </c>
      <c r="R64" s="96" t="n">
        <v>1.29</v>
      </c>
      <c r="S64" s="96" t="n">
        <v>211</v>
      </c>
      <c r="T64" s="96" t="n">
        <v>3.63</v>
      </c>
      <c r="U64" s="96" t="n">
        <v>5505</v>
      </c>
      <c r="V64" s="96" t="n">
        <v>94.83</v>
      </c>
      <c r="W64" s="96" t="n">
        <v>15</v>
      </c>
      <c r="X64" s="96" t="n">
        <v>0.26</v>
      </c>
      <c r="Y64" s="96" t="n">
        <v>6</v>
      </c>
      <c r="Z64" s="96" t="n">
        <v>0.1</v>
      </c>
      <c r="AA64" s="96" t="n">
        <v>146</v>
      </c>
      <c r="AB64" s="96" t="n">
        <v>2.52</v>
      </c>
      <c r="AC64" s="96" t="n">
        <v>4951</v>
      </c>
      <c r="AD64" s="96" t="n">
        <v>85.29</v>
      </c>
      <c r="AE64" s="96" t="n">
        <v>459</v>
      </c>
      <c r="AF64" s="96" t="n">
        <v>7.91</v>
      </c>
      <c r="AG64" s="96" t="n">
        <v>163</v>
      </c>
      <c r="AH64" s="96" t="n">
        <v>2.81</v>
      </c>
      <c r="AI64" s="96" t="n">
        <v>80</v>
      </c>
      <c r="AJ64" s="96" t="n">
        <v>1.38</v>
      </c>
      <c r="AK64" s="96" t="n">
        <v>349</v>
      </c>
      <c r="AL64" s="96" t="n">
        <v>6.01</v>
      </c>
      <c r="AM64" s="96" t="n">
        <v>287</v>
      </c>
      <c r="AN64" s="96" t="n">
        <v>4.94</v>
      </c>
      <c r="AO64" s="96" t="n">
        <v>152</v>
      </c>
      <c r="AP64" s="96" t="n">
        <v>2.62</v>
      </c>
    </row>
    <row r="65" customFormat="false" ht="29.75" hidden="false" customHeight="false" outlineLevel="0" collapsed="false">
      <c r="A65" s="85" t="s">
        <v>111</v>
      </c>
      <c r="B65" s="84" t="s">
        <v>112</v>
      </c>
      <c r="C65" s="84" t="s">
        <v>68</v>
      </c>
      <c r="D65" s="86" t="n">
        <v>235</v>
      </c>
      <c r="E65" s="86" t="n">
        <v>232</v>
      </c>
      <c r="F65" s="86" t="n">
        <v>467</v>
      </c>
      <c r="G65" s="86" t="n">
        <v>300</v>
      </c>
      <c r="H65" s="86" t="n">
        <v>64.2</v>
      </c>
      <c r="I65" s="86" t="n">
        <v>1</v>
      </c>
      <c r="J65" s="86" t="n">
        <v>0.33</v>
      </c>
      <c r="K65" s="86" t="n">
        <v>16</v>
      </c>
      <c r="L65" s="86" t="n">
        <v>5.33</v>
      </c>
      <c r="M65" s="86" t="n">
        <v>257</v>
      </c>
      <c r="N65" s="86" t="n">
        <v>85.67</v>
      </c>
      <c r="O65" s="86" t="n">
        <v>26</v>
      </c>
      <c r="P65" s="86" t="n">
        <v>8.67</v>
      </c>
      <c r="Q65" s="86" t="n">
        <v>2</v>
      </c>
      <c r="R65" s="86" t="n">
        <v>0.67</v>
      </c>
      <c r="S65" s="86" t="n">
        <v>7</v>
      </c>
      <c r="T65" s="86" t="n">
        <v>2.33</v>
      </c>
      <c r="U65" s="86" t="n">
        <v>290</v>
      </c>
      <c r="V65" s="86" t="n">
        <v>96.67</v>
      </c>
      <c r="W65" s="86" t="n">
        <v>1</v>
      </c>
      <c r="X65" s="86" t="n">
        <v>0.33</v>
      </c>
      <c r="Y65" s="86" t="n">
        <v>0</v>
      </c>
      <c r="Z65" s="86" t="n">
        <v>0</v>
      </c>
      <c r="AA65" s="86" t="n">
        <v>3</v>
      </c>
      <c r="AB65" s="86" t="n">
        <v>1</v>
      </c>
      <c r="AC65" s="86" t="n">
        <v>257</v>
      </c>
      <c r="AD65" s="86" t="n">
        <v>85.67</v>
      </c>
      <c r="AE65" s="86" t="n">
        <v>25</v>
      </c>
      <c r="AF65" s="86" t="n">
        <v>8.33</v>
      </c>
      <c r="AG65" s="86" t="n">
        <v>8</v>
      </c>
      <c r="AH65" s="86" t="n">
        <v>2.67</v>
      </c>
      <c r="AI65" s="86" t="n">
        <v>7</v>
      </c>
      <c r="AJ65" s="86" t="n">
        <v>2.33</v>
      </c>
      <c r="AK65" s="86" t="n">
        <v>17</v>
      </c>
      <c r="AL65" s="86" t="n">
        <v>5.67</v>
      </c>
      <c r="AM65" s="86" t="n">
        <v>9</v>
      </c>
      <c r="AN65" s="86" t="n">
        <v>3</v>
      </c>
      <c r="AO65" s="86" t="n">
        <v>3</v>
      </c>
      <c r="AP65" s="86" t="n">
        <v>1</v>
      </c>
    </row>
    <row r="66" customFormat="false" ht="29.75" hidden="false" customHeight="false" outlineLevel="0" collapsed="false">
      <c r="A66" s="85" t="s">
        <v>111</v>
      </c>
      <c r="B66" s="84" t="s">
        <v>112</v>
      </c>
      <c r="C66" s="84" t="s">
        <v>113</v>
      </c>
      <c r="D66" s="86" t="n">
        <v>868</v>
      </c>
      <c r="E66" s="86" t="n">
        <v>808</v>
      </c>
      <c r="F66" s="87" t="n">
        <v>1676</v>
      </c>
      <c r="G66" s="87" t="n">
        <v>1080</v>
      </c>
      <c r="H66" s="86" t="n">
        <v>64.4</v>
      </c>
      <c r="I66" s="86" t="n">
        <v>9</v>
      </c>
      <c r="J66" s="86" t="n">
        <v>0.83</v>
      </c>
      <c r="K66" s="86" t="n">
        <v>45</v>
      </c>
      <c r="L66" s="86" t="n">
        <v>4.17</v>
      </c>
      <c r="M66" s="86" t="n">
        <v>928</v>
      </c>
      <c r="N66" s="86" t="n">
        <v>85.93</v>
      </c>
      <c r="O66" s="86" t="n">
        <v>98</v>
      </c>
      <c r="P66" s="86" t="n">
        <v>9.07</v>
      </c>
      <c r="Q66" s="86" t="n">
        <v>18</v>
      </c>
      <c r="R66" s="86" t="n">
        <v>1.67</v>
      </c>
      <c r="S66" s="86" t="n">
        <v>33</v>
      </c>
      <c r="T66" s="86" t="n">
        <v>3.06</v>
      </c>
      <c r="U66" s="86" t="n">
        <v>1022</v>
      </c>
      <c r="V66" s="86" t="n">
        <v>94.63</v>
      </c>
      <c r="W66" s="86" t="n">
        <v>7</v>
      </c>
      <c r="X66" s="86" t="n">
        <v>0.65</v>
      </c>
      <c r="Y66" s="86" t="n">
        <v>1</v>
      </c>
      <c r="Z66" s="86" t="n">
        <v>0.09</v>
      </c>
      <c r="AA66" s="86" t="n">
        <v>15</v>
      </c>
      <c r="AB66" s="86" t="n">
        <v>1.39</v>
      </c>
      <c r="AC66" s="86" t="n">
        <v>900</v>
      </c>
      <c r="AD66" s="86" t="n">
        <v>83.33</v>
      </c>
      <c r="AE66" s="86" t="n">
        <v>117</v>
      </c>
      <c r="AF66" s="86" t="n">
        <v>10.83</v>
      </c>
      <c r="AG66" s="86" t="n">
        <v>35</v>
      </c>
      <c r="AH66" s="86" t="n">
        <v>3.24</v>
      </c>
      <c r="AI66" s="86" t="n">
        <v>12</v>
      </c>
      <c r="AJ66" s="86" t="n">
        <v>1.11</v>
      </c>
      <c r="AK66" s="86" t="n">
        <v>54</v>
      </c>
      <c r="AL66" s="86" t="n">
        <v>5</v>
      </c>
      <c r="AM66" s="86" t="n">
        <v>51</v>
      </c>
      <c r="AN66" s="86" t="n">
        <v>4.72</v>
      </c>
      <c r="AO66" s="86" t="n">
        <v>16</v>
      </c>
      <c r="AP66" s="86" t="n">
        <v>1.48</v>
      </c>
    </row>
    <row r="67" customFormat="false" ht="29.75" hidden="false" customHeight="false" outlineLevel="0" collapsed="false">
      <c r="A67" s="85" t="s">
        <v>111</v>
      </c>
      <c r="B67" s="84" t="s">
        <v>112</v>
      </c>
      <c r="C67" s="84" t="s">
        <v>114</v>
      </c>
      <c r="D67" s="86" t="n">
        <v>633</v>
      </c>
      <c r="E67" s="86" t="n">
        <v>626</v>
      </c>
      <c r="F67" s="87" t="n">
        <v>1259</v>
      </c>
      <c r="G67" s="86" t="n">
        <v>902</v>
      </c>
      <c r="H67" s="86" t="n">
        <v>71.6</v>
      </c>
      <c r="I67" s="86" t="n">
        <v>9</v>
      </c>
      <c r="J67" s="86" t="n">
        <v>1</v>
      </c>
      <c r="K67" s="86" t="n">
        <v>59</v>
      </c>
      <c r="L67" s="86" t="n">
        <v>6.54</v>
      </c>
      <c r="M67" s="86" t="n">
        <v>778</v>
      </c>
      <c r="N67" s="86" t="n">
        <v>86.25</v>
      </c>
      <c r="O67" s="86" t="n">
        <v>56</v>
      </c>
      <c r="P67" s="86" t="n">
        <v>6.21</v>
      </c>
      <c r="Q67" s="86" t="n">
        <v>12</v>
      </c>
      <c r="R67" s="86" t="n">
        <v>1.33</v>
      </c>
      <c r="S67" s="86" t="n">
        <v>24</v>
      </c>
      <c r="T67" s="86" t="n">
        <v>2.66</v>
      </c>
      <c r="U67" s="86" t="n">
        <v>860</v>
      </c>
      <c r="V67" s="86" t="n">
        <v>95.34</v>
      </c>
      <c r="W67" s="86" t="n">
        <v>6</v>
      </c>
      <c r="X67" s="86" t="n">
        <v>0.67</v>
      </c>
      <c r="Y67" s="86" t="n">
        <v>0</v>
      </c>
      <c r="Z67" s="86" t="n">
        <v>0</v>
      </c>
      <c r="AA67" s="86" t="n">
        <v>15</v>
      </c>
      <c r="AB67" s="86" t="n">
        <v>1.66</v>
      </c>
      <c r="AC67" s="86" t="n">
        <v>756</v>
      </c>
      <c r="AD67" s="86" t="n">
        <v>83.81</v>
      </c>
      <c r="AE67" s="86" t="n">
        <v>94</v>
      </c>
      <c r="AF67" s="86" t="n">
        <v>10.42</v>
      </c>
      <c r="AG67" s="86" t="n">
        <v>20</v>
      </c>
      <c r="AH67" s="86" t="n">
        <v>2.22</v>
      </c>
      <c r="AI67" s="86" t="n">
        <v>17</v>
      </c>
      <c r="AJ67" s="86" t="n">
        <v>1.88</v>
      </c>
      <c r="AK67" s="86" t="n">
        <v>68</v>
      </c>
      <c r="AL67" s="86" t="n">
        <v>7.54</v>
      </c>
      <c r="AM67" s="86" t="n">
        <v>36</v>
      </c>
      <c r="AN67" s="86" t="n">
        <v>3.99</v>
      </c>
      <c r="AO67" s="86" t="n">
        <v>15</v>
      </c>
      <c r="AP67" s="86" t="n">
        <v>1.66</v>
      </c>
    </row>
    <row r="68" s="92" customFormat="true" ht="29.75" hidden="false" customHeight="false" outlineLevel="0" collapsed="false">
      <c r="A68" s="88"/>
      <c r="B68" s="89" t="s">
        <v>68</v>
      </c>
      <c r="C68" s="89"/>
      <c r="D68" s="90" t="n">
        <v>1736</v>
      </c>
      <c r="E68" s="90" t="n">
        <v>1667</v>
      </c>
      <c r="F68" s="90" t="n">
        <v>3403</v>
      </c>
      <c r="G68" s="90" t="n">
        <v>2282</v>
      </c>
      <c r="H68" s="91" t="n">
        <v>67.1</v>
      </c>
      <c r="I68" s="91" t="n">
        <v>19</v>
      </c>
      <c r="J68" s="91" t="n">
        <v>0.83</v>
      </c>
      <c r="K68" s="91" t="n">
        <v>120</v>
      </c>
      <c r="L68" s="91" t="n">
        <v>5.26</v>
      </c>
      <c r="M68" s="91" t="n">
        <v>1963</v>
      </c>
      <c r="N68" s="91" t="n">
        <v>86.02</v>
      </c>
      <c r="O68" s="91" t="n">
        <v>180</v>
      </c>
      <c r="P68" s="91" t="n">
        <v>7.89</v>
      </c>
      <c r="Q68" s="91" t="n">
        <v>32</v>
      </c>
      <c r="R68" s="91" t="n">
        <v>1.4</v>
      </c>
      <c r="S68" s="91" t="n">
        <v>64</v>
      </c>
      <c r="T68" s="91" t="n">
        <v>2.8</v>
      </c>
      <c r="U68" s="91" t="n">
        <v>2172</v>
      </c>
      <c r="V68" s="91" t="n">
        <v>95.18</v>
      </c>
      <c r="W68" s="91" t="n">
        <v>14</v>
      </c>
      <c r="X68" s="91" t="n">
        <v>0.61</v>
      </c>
      <c r="Y68" s="91" t="n">
        <v>1</v>
      </c>
      <c r="Z68" s="91" t="n">
        <v>0.04</v>
      </c>
      <c r="AA68" s="91" t="n">
        <v>33</v>
      </c>
      <c r="AB68" s="91" t="n">
        <v>1.45</v>
      </c>
      <c r="AC68" s="91" t="n">
        <v>1913</v>
      </c>
      <c r="AD68" s="91" t="n">
        <v>83.83</v>
      </c>
      <c r="AE68" s="91" t="n">
        <v>236</v>
      </c>
      <c r="AF68" s="91" t="n">
        <v>10.34</v>
      </c>
      <c r="AG68" s="91" t="n">
        <v>63</v>
      </c>
      <c r="AH68" s="91" t="n">
        <v>2.76</v>
      </c>
      <c r="AI68" s="91" t="n">
        <v>36</v>
      </c>
      <c r="AJ68" s="91" t="n">
        <v>1.58</v>
      </c>
      <c r="AK68" s="91" t="n">
        <v>139</v>
      </c>
      <c r="AL68" s="91" t="n">
        <v>6.09</v>
      </c>
      <c r="AM68" s="91" t="n">
        <v>96</v>
      </c>
      <c r="AN68" s="91" t="n">
        <v>4.21</v>
      </c>
      <c r="AO68" s="91" t="n">
        <v>34</v>
      </c>
      <c r="AP68" s="91" t="n">
        <v>1.49</v>
      </c>
    </row>
    <row r="69" customFormat="false" ht="29.75" hidden="false" customHeight="false" outlineLevel="0" collapsed="false">
      <c r="A69" s="85" t="s">
        <v>111</v>
      </c>
      <c r="B69" s="84" t="s">
        <v>115</v>
      </c>
      <c r="C69" s="84" t="s">
        <v>62</v>
      </c>
      <c r="D69" s="86" t="n">
        <v>504</v>
      </c>
      <c r="E69" s="86" t="n">
        <v>498</v>
      </c>
      <c r="F69" s="87" t="n">
        <v>1002</v>
      </c>
      <c r="G69" s="86" t="n">
        <v>881</v>
      </c>
      <c r="H69" s="86" t="n">
        <v>88</v>
      </c>
      <c r="I69" s="86" t="n">
        <v>4</v>
      </c>
      <c r="J69" s="86" t="n">
        <v>0.45</v>
      </c>
      <c r="K69" s="86" t="n">
        <v>39</v>
      </c>
      <c r="L69" s="86" t="n">
        <v>4.43</v>
      </c>
      <c r="M69" s="86" t="n">
        <v>777</v>
      </c>
      <c r="N69" s="86" t="n">
        <v>88.2</v>
      </c>
      <c r="O69" s="86" t="n">
        <v>61</v>
      </c>
      <c r="P69" s="86" t="n">
        <v>6.92</v>
      </c>
      <c r="Q69" s="86" t="n">
        <v>8</v>
      </c>
      <c r="R69" s="86" t="n">
        <v>0.91</v>
      </c>
      <c r="S69" s="86" t="n">
        <v>19</v>
      </c>
      <c r="T69" s="86" t="n">
        <v>2.16</v>
      </c>
      <c r="U69" s="86" t="n">
        <v>849</v>
      </c>
      <c r="V69" s="86" t="n">
        <v>96.37</v>
      </c>
      <c r="W69" s="86" t="n">
        <v>5</v>
      </c>
      <c r="X69" s="86" t="n">
        <v>0.57</v>
      </c>
      <c r="Y69" s="86" t="n">
        <v>0</v>
      </c>
      <c r="Z69" s="86" t="n">
        <v>0</v>
      </c>
      <c r="AA69" s="86" t="n">
        <v>22</v>
      </c>
      <c r="AB69" s="86" t="n">
        <v>2.5</v>
      </c>
      <c r="AC69" s="86" t="n">
        <v>785</v>
      </c>
      <c r="AD69" s="86" t="n">
        <v>89.1</v>
      </c>
      <c r="AE69" s="86" t="n">
        <v>42</v>
      </c>
      <c r="AF69" s="86" t="n">
        <v>4.77</v>
      </c>
      <c r="AG69" s="86" t="n">
        <v>16</v>
      </c>
      <c r="AH69" s="86" t="n">
        <v>1.82</v>
      </c>
      <c r="AI69" s="86" t="n">
        <v>16</v>
      </c>
      <c r="AJ69" s="86" t="n">
        <v>1.82</v>
      </c>
      <c r="AK69" s="86" t="n">
        <v>43</v>
      </c>
      <c r="AL69" s="86" t="n">
        <v>4.88</v>
      </c>
      <c r="AM69" s="86" t="n">
        <v>27</v>
      </c>
      <c r="AN69" s="86" t="n">
        <v>3.06</v>
      </c>
      <c r="AO69" s="86" t="n">
        <v>22</v>
      </c>
      <c r="AP69" s="86" t="n">
        <v>2.5</v>
      </c>
    </row>
    <row r="70" customFormat="false" ht="29.75" hidden="false" customHeight="false" outlineLevel="0" collapsed="false">
      <c r="A70" s="85" t="s">
        <v>111</v>
      </c>
      <c r="B70" s="84" t="s">
        <v>115</v>
      </c>
      <c r="C70" s="84" t="s">
        <v>116</v>
      </c>
      <c r="D70" s="86" t="n">
        <v>528</v>
      </c>
      <c r="E70" s="86" t="n">
        <v>518</v>
      </c>
      <c r="F70" s="87" t="n">
        <v>1046</v>
      </c>
      <c r="G70" s="86" t="n">
        <v>921</v>
      </c>
      <c r="H70" s="86" t="n">
        <v>88.1</v>
      </c>
      <c r="I70" s="86" t="n">
        <v>7</v>
      </c>
      <c r="J70" s="86" t="n">
        <v>0.76</v>
      </c>
      <c r="K70" s="86" t="n">
        <v>33</v>
      </c>
      <c r="L70" s="86" t="n">
        <v>3.58</v>
      </c>
      <c r="M70" s="86" t="n">
        <v>822</v>
      </c>
      <c r="N70" s="86" t="n">
        <v>89.25</v>
      </c>
      <c r="O70" s="86" t="n">
        <v>59</v>
      </c>
      <c r="P70" s="86" t="n">
        <v>6.41</v>
      </c>
      <c r="Q70" s="86" t="n">
        <v>6</v>
      </c>
      <c r="R70" s="86" t="n">
        <v>0.65</v>
      </c>
      <c r="S70" s="86" t="n">
        <v>20</v>
      </c>
      <c r="T70" s="86" t="n">
        <v>2.17</v>
      </c>
      <c r="U70" s="86" t="n">
        <v>891</v>
      </c>
      <c r="V70" s="86" t="n">
        <v>96.74</v>
      </c>
      <c r="W70" s="86" t="n">
        <v>4</v>
      </c>
      <c r="X70" s="86" t="n">
        <v>0.43</v>
      </c>
      <c r="Y70" s="86" t="n">
        <v>0</v>
      </c>
      <c r="Z70" s="86" t="n">
        <v>0</v>
      </c>
      <c r="AA70" s="86" t="n">
        <v>16</v>
      </c>
      <c r="AB70" s="86" t="n">
        <v>1.74</v>
      </c>
      <c r="AC70" s="86" t="n">
        <v>831</v>
      </c>
      <c r="AD70" s="86" t="n">
        <v>90.23</v>
      </c>
      <c r="AE70" s="86" t="n">
        <v>38</v>
      </c>
      <c r="AF70" s="86" t="n">
        <v>4.13</v>
      </c>
      <c r="AG70" s="86" t="n">
        <v>21</v>
      </c>
      <c r="AH70" s="86" t="n">
        <v>2.28</v>
      </c>
      <c r="AI70" s="86" t="n">
        <v>15</v>
      </c>
      <c r="AJ70" s="86" t="n">
        <v>1.63</v>
      </c>
      <c r="AK70" s="86" t="n">
        <v>40</v>
      </c>
      <c r="AL70" s="86" t="n">
        <v>4.34</v>
      </c>
      <c r="AM70" s="86" t="n">
        <v>26</v>
      </c>
      <c r="AN70" s="86" t="n">
        <v>2.82</v>
      </c>
      <c r="AO70" s="86" t="n">
        <v>16</v>
      </c>
      <c r="AP70" s="86" t="n">
        <v>1.74</v>
      </c>
    </row>
    <row r="71" customFormat="false" ht="29.75" hidden="false" customHeight="false" outlineLevel="0" collapsed="false">
      <c r="A71" s="85" t="s">
        <v>111</v>
      </c>
      <c r="B71" s="84" t="s">
        <v>115</v>
      </c>
      <c r="C71" s="84" t="s">
        <v>117</v>
      </c>
      <c r="D71" s="86" t="n">
        <v>526</v>
      </c>
      <c r="E71" s="86" t="n">
        <v>508</v>
      </c>
      <c r="F71" s="87" t="n">
        <v>1033</v>
      </c>
      <c r="G71" s="87" t="n">
        <v>1173</v>
      </c>
      <c r="H71" s="86" t="n">
        <v>113.5</v>
      </c>
      <c r="I71" s="86" t="n">
        <v>8</v>
      </c>
      <c r="J71" s="86" t="n">
        <v>0.68</v>
      </c>
      <c r="K71" s="86" t="n">
        <v>38</v>
      </c>
      <c r="L71" s="86" t="n">
        <v>3.24</v>
      </c>
      <c r="M71" s="86" t="n">
        <v>1050</v>
      </c>
      <c r="N71" s="86" t="n">
        <v>89.51</v>
      </c>
      <c r="O71" s="86" t="n">
        <v>77</v>
      </c>
      <c r="P71" s="86" t="n">
        <v>6.56</v>
      </c>
      <c r="Q71" s="86" t="n">
        <v>17</v>
      </c>
      <c r="R71" s="86" t="n">
        <v>1.45</v>
      </c>
      <c r="S71" s="86" t="n">
        <v>34</v>
      </c>
      <c r="T71" s="86" t="n">
        <v>2.9</v>
      </c>
      <c r="U71" s="86" t="n">
        <v>1117</v>
      </c>
      <c r="V71" s="86" t="n">
        <v>95.23</v>
      </c>
      <c r="W71" s="86" t="n">
        <v>5</v>
      </c>
      <c r="X71" s="86" t="n">
        <v>0.43</v>
      </c>
      <c r="Y71" s="86" t="n">
        <v>1</v>
      </c>
      <c r="Z71" s="86" t="n">
        <v>0.09</v>
      </c>
      <c r="AA71" s="86" t="n">
        <v>11</v>
      </c>
      <c r="AB71" s="86" t="n">
        <v>0.94</v>
      </c>
      <c r="AC71" s="86" t="n">
        <v>1038</v>
      </c>
      <c r="AD71" s="86" t="n">
        <v>88.49</v>
      </c>
      <c r="AE71" s="86" t="n">
        <v>80</v>
      </c>
      <c r="AF71" s="86" t="n">
        <v>6.82</v>
      </c>
      <c r="AG71" s="86" t="n">
        <v>32</v>
      </c>
      <c r="AH71" s="86" t="n">
        <v>2.73</v>
      </c>
      <c r="AI71" s="86" t="n">
        <v>11</v>
      </c>
      <c r="AJ71" s="86" t="n">
        <v>0.94</v>
      </c>
      <c r="AK71" s="86" t="n">
        <v>46</v>
      </c>
      <c r="AL71" s="86" t="n">
        <v>3.92</v>
      </c>
      <c r="AM71" s="86" t="n">
        <v>51</v>
      </c>
      <c r="AN71" s="86" t="n">
        <v>4.35</v>
      </c>
      <c r="AO71" s="86" t="n">
        <v>12</v>
      </c>
      <c r="AP71" s="86" t="n">
        <v>1.02</v>
      </c>
    </row>
    <row r="72" s="92" customFormat="true" ht="15.25" hidden="false" customHeight="false" outlineLevel="0" collapsed="false">
      <c r="A72" s="88"/>
      <c r="B72" s="89" t="s">
        <v>62</v>
      </c>
      <c r="C72" s="89"/>
      <c r="D72" s="90" t="n">
        <v>1557</v>
      </c>
      <c r="E72" s="90" t="n">
        <v>1523</v>
      </c>
      <c r="F72" s="90" t="n">
        <v>3081</v>
      </c>
      <c r="G72" s="90" t="n">
        <v>2975</v>
      </c>
      <c r="H72" s="91" t="n">
        <v>96.6</v>
      </c>
      <c r="I72" s="91" t="n">
        <v>19</v>
      </c>
      <c r="J72" s="91" t="n">
        <v>0.64</v>
      </c>
      <c r="K72" s="91" t="n">
        <v>110</v>
      </c>
      <c r="L72" s="91" t="n">
        <v>3.7</v>
      </c>
      <c r="M72" s="91" t="n">
        <v>2649</v>
      </c>
      <c r="N72" s="91" t="n">
        <v>89.04</v>
      </c>
      <c r="O72" s="91" t="n">
        <v>197</v>
      </c>
      <c r="P72" s="91" t="n">
        <v>6.62</v>
      </c>
      <c r="Q72" s="91" t="n">
        <v>31</v>
      </c>
      <c r="R72" s="91" t="n">
        <v>1.04</v>
      </c>
      <c r="S72" s="91" t="n">
        <v>73</v>
      </c>
      <c r="T72" s="91" t="n">
        <v>2.45</v>
      </c>
      <c r="U72" s="91" t="n">
        <v>2857</v>
      </c>
      <c r="V72" s="91" t="n">
        <v>96.03</v>
      </c>
      <c r="W72" s="91" t="n">
        <v>14</v>
      </c>
      <c r="X72" s="91" t="n">
        <v>0.47</v>
      </c>
      <c r="Y72" s="91" t="n">
        <v>1</v>
      </c>
      <c r="Z72" s="91" t="n">
        <v>0.03</v>
      </c>
      <c r="AA72" s="91" t="n">
        <v>49</v>
      </c>
      <c r="AB72" s="91" t="n">
        <v>1.65</v>
      </c>
      <c r="AC72" s="91" t="n">
        <v>2654</v>
      </c>
      <c r="AD72" s="91" t="n">
        <v>89.21</v>
      </c>
      <c r="AE72" s="91" t="n">
        <v>160</v>
      </c>
      <c r="AF72" s="91" t="n">
        <v>5.38</v>
      </c>
      <c r="AG72" s="91" t="n">
        <v>69</v>
      </c>
      <c r="AH72" s="91" t="n">
        <v>2.32</v>
      </c>
      <c r="AI72" s="91" t="n">
        <v>42</v>
      </c>
      <c r="AJ72" s="91" t="n">
        <v>1.41</v>
      </c>
      <c r="AK72" s="91" t="n">
        <v>129</v>
      </c>
      <c r="AL72" s="91" t="n">
        <v>4.34</v>
      </c>
      <c r="AM72" s="91" t="n">
        <v>104</v>
      </c>
      <c r="AN72" s="91" t="n">
        <v>3.5</v>
      </c>
      <c r="AO72" s="91" t="n">
        <v>50</v>
      </c>
      <c r="AP72" s="91" t="n">
        <v>1.68</v>
      </c>
    </row>
    <row r="73" customFormat="false" ht="29.75" hidden="false" customHeight="false" outlineLevel="0" collapsed="false">
      <c r="A73" s="85" t="s">
        <v>111</v>
      </c>
      <c r="B73" s="84" t="s">
        <v>118</v>
      </c>
      <c r="C73" s="84" t="s">
        <v>119</v>
      </c>
      <c r="D73" s="86" t="n">
        <v>650</v>
      </c>
      <c r="E73" s="86" t="n">
        <v>631</v>
      </c>
      <c r="F73" s="87" t="n">
        <v>1281</v>
      </c>
      <c r="G73" s="87" t="n">
        <v>1067</v>
      </c>
      <c r="H73" s="86" t="n">
        <v>83.3</v>
      </c>
      <c r="I73" s="86" t="n">
        <v>4</v>
      </c>
      <c r="J73" s="86" t="n">
        <v>0.37</v>
      </c>
      <c r="K73" s="86" t="n">
        <v>37</v>
      </c>
      <c r="L73" s="86" t="n">
        <v>3.47</v>
      </c>
      <c r="M73" s="86" t="n">
        <v>975</v>
      </c>
      <c r="N73" s="86" t="n">
        <v>91.38</v>
      </c>
      <c r="O73" s="86" t="n">
        <v>51</v>
      </c>
      <c r="P73" s="86" t="n">
        <v>4.78</v>
      </c>
      <c r="Q73" s="86" t="n">
        <v>6</v>
      </c>
      <c r="R73" s="86" t="n">
        <v>0.56</v>
      </c>
      <c r="S73" s="86" t="n">
        <v>24</v>
      </c>
      <c r="T73" s="86" t="n">
        <v>2.25</v>
      </c>
      <c r="U73" s="86" t="n">
        <v>1036</v>
      </c>
      <c r="V73" s="86" t="n">
        <v>97.09</v>
      </c>
      <c r="W73" s="86" t="n">
        <v>1</v>
      </c>
      <c r="X73" s="86" t="n">
        <v>0.09</v>
      </c>
      <c r="Y73" s="86" t="n">
        <v>0</v>
      </c>
      <c r="Z73" s="86" t="n">
        <v>0</v>
      </c>
      <c r="AA73" s="86" t="n">
        <v>6</v>
      </c>
      <c r="AB73" s="86" t="n">
        <v>0.56</v>
      </c>
      <c r="AC73" s="86" t="n">
        <v>965</v>
      </c>
      <c r="AD73" s="86" t="n">
        <v>90.44</v>
      </c>
      <c r="AE73" s="86" t="n">
        <v>71</v>
      </c>
      <c r="AF73" s="86" t="n">
        <v>6.65</v>
      </c>
      <c r="AG73" s="86" t="n">
        <v>20</v>
      </c>
      <c r="AH73" s="86" t="n">
        <v>1.87</v>
      </c>
      <c r="AI73" s="86" t="n">
        <v>5</v>
      </c>
      <c r="AJ73" s="86" t="n">
        <v>0.47</v>
      </c>
      <c r="AK73" s="86" t="n">
        <v>41</v>
      </c>
      <c r="AL73" s="86" t="n">
        <v>3.84</v>
      </c>
      <c r="AM73" s="86" t="n">
        <v>30</v>
      </c>
      <c r="AN73" s="86" t="n">
        <v>2.81</v>
      </c>
      <c r="AO73" s="86" t="n">
        <v>6</v>
      </c>
      <c r="AP73" s="86" t="n">
        <v>0.56</v>
      </c>
    </row>
    <row r="74" customFormat="false" ht="29.75" hidden="false" customHeight="false" outlineLevel="0" collapsed="false">
      <c r="A74" s="85" t="s">
        <v>111</v>
      </c>
      <c r="B74" s="84" t="s">
        <v>118</v>
      </c>
      <c r="C74" s="84" t="s">
        <v>120</v>
      </c>
      <c r="D74" s="86" t="n">
        <v>883</v>
      </c>
      <c r="E74" s="86" t="n">
        <v>830</v>
      </c>
      <c r="F74" s="87" t="n">
        <v>1713</v>
      </c>
      <c r="G74" s="87" t="n">
        <v>1462</v>
      </c>
      <c r="H74" s="86" t="n">
        <v>85.4</v>
      </c>
      <c r="I74" s="86" t="n">
        <v>6</v>
      </c>
      <c r="J74" s="86" t="n">
        <v>0.41</v>
      </c>
      <c r="K74" s="86" t="n">
        <v>72</v>
      </c>
      <c r="L74" s="86" t="n">
        <v>4.92</v>
      </c>
      <c r="M74" s="86" t="n">
        <v>1335</v>
      </c>
      <c r="N74" s="86" t="n">
        <v>91.31</v>
      </c>
      <c r="O74" s="86" t="n">
        <v>50</v>
      </c>
      <c r="P74" s="86" t="n">
        <v>3.42</v>
      </c>
      <c r="Q74" s="86" t="n">
        <v>8</v>
      </c>
      <c r="R74" s="86" t="n">
        <v>0.55</v>
      </c>
      <c r="S74" s="86" t="n">
        <v>26</v>
      </c>
      <c r="T74" s="86" t="n">
        <v>1.78</v>
      </c>
      <c r="U74" s="86" t="n">
        <v>1425</v>
      </c>
      <c r="V74" s="86" t="n">
        <v>97.47</v>
      </c>
      <c r="W74" s="86" t="n">
        <v>3</v>
      </c>
      <c r="X74" s="86" t="n">
        <v>0.21</v>
      </c>
      <c r="Y74" s="86" t="n">
        <v>0</v>
      </c>
      <c r="Z74" s="86" t="n">
        <v>0</v>
      </c>
      <c r="AA74" s="86" t="n">
        <v>9</v>
      </c>
      <c r="AB74" s="86" t="n">
        <v>0.62</v>
      </c>
      <c r="AC74" s="86" t="n">
        <v>1320</v>
      </c>
      <c r="AD74" s="86" t="n">
        <v>90.29</v>
      </c>
      <c r="AE74" s="86" t="n">
        <v>95</v>
      </c>
      <c r="AF74" s="86" t="n">
        <v>6.5</v>
      </c>
      <c r="AG74" s="86" t="n">
        <v>23</v>
      </c>
      <c r="AH74" s="86" t="n">
        <v>1.57</v>
      </c>
      <c r="AI74" s="86" t="n">
        <v>15</v>
      </c>
      <c r="AJ74" s="86" t="n">
        <v>1.03</v>
      </c>
      <c r="AK74" s="86" t="n">
        <v>78</v>
      </c>
      <c r="AL74" s="86" t="n">
        <v>5.34</v>
      </c>
      <c r="AM74" s="86" t="n">
        <v>34</v>
      </c>
      <c r="AN74" s="86" t="n">
        <v>2.33</v>
      </c>
      <c r="AO74" s="86" t="n">
        <v>9</v>
      </c>
      <c r="AP74" s="86" t="n">
        <v>0.62</v>
      </c>
    </row>
    <row r="75" s="92" customFormat="true" ht="29.75" hidden="false" customHeight="false" outlineLevel="0" collapsed="false">
      <c r="A75" s="88"/>
      <c r="B75" s="89" t="s">
        <v>66</v>
      </c>
      <c r="C75" s="89"/>
      <c r="D75" s="90" t="n">
        <v>1533</v>
      </c>
      <c r="E75" s="90" t="n">
        <v>1461</v>
      </c>
      <c r="F75" s="90" t="n">
        <v>2994</v>
      </c>
      <c r="G75" s="90" t="n">
        <v>2529</v>
      </c>
      <c r="H75" s="91" t="n">
        <v>84.5</v>
      </c>
      <c r="I75" s="91" t="n">
        <v>10</v>
      </c>
      <c r="J75" s="91" t="n">
        <v>0.4</v>
      </c>
      <c r="K75" s="91" t="n">
        <v>109</v>
      </c>
      <c r="L75" s="91" t="n">
        <v>4.31</v>
      </c>
      <c r="M75" s="91" t="n">
        <v>2310</v>
      </c>
      <c r="N75" s="91" t="n">
        <v>91.34</v>
      </c>
      <c r="O75" s="91" t="n">
        <v>101</v>
      </c>
      <c r="P75" s="91" t="n">
        <v>3.99</v>
      </c>
      <c r="Q75" s="91" t="n">
        <v>14</v>
      </c>
      <c r="R75" s="91" t="n">
        <v>0.55</v>
      </c>
      <c r="S75" s="91" t="n">
        <v>50</v>
      </c>
      <c r="T75" s="91" t="n">
        <v>1.98</v>
      </c>
      <c r="U75" s="91" t="n">
        <v>2461</v>
      </c>
      <c r="V75" s="91" t="n">
        <v>97.31</v>
      </c>
      <c r="W75" s="91" t="n">
        <v>4</v>
      </c>
      <c r="X75" s="91" t="n">
        <v>0.16</v>
      </c>
      <c r="Y75" s="91" t="n">
        <v>0</v>
      </c>
      <c r="Z75" s="91" t="n">
        <v>0</v>
      </c>
      <c r="AA75" s="91" t="n">
        <v>15</v>
      </c>
      <c r="AB75" s="91" t="n">
        <v>0.59</v>
      </c>
      <c r="AC75" s="91" t="n">
        <v>2285</v>
      </c>
      <c r="AD75" s="91" t="n">
        <v>90.35</v>
      </c>
      <c r="AE75" s="91" t="n">
        <v>166</v>
      </c>
      <c r="AF75" s="91" t="n">
        <v>6.56</v>
      </c>
      <c r="AG75" s="91" t="n">
        <v>43</v>
      </c>
      <c r="AH75" s="91" t="n">
        <v>1.7</v>
      </c>
      <c r="AI75" s="91" t="n">
        <v>20</v>
      </c>
      <c r="AJ75" s="91" t="n">
        <v>0.79</v>
      </c>
      <c r="AK75" s="91" t="n">
        <v>119</v>
      </c>
      <c r="AL75" s="91" t="n">
        <v>4.71</v>
      </c>
      <c r="AM75" s="91" t="n">
        <v>64</v>
      </c>
      <c r="AN75" s="91" t="n">
        <v>2.53</v>
      </c>
      <c r="AO75" s="91" t="n">
        <v>15</v>
      </c>
      <c r="AP75" s="91" t="n">
        <v>0.59</v>
      </c>
    </row>
    <row r="76" customFormat="false" ht="29.75" hidden="false" customHeight="false" outlineLevel="0" collapsed="false">
      <c r="A76" s="85" t="s">
        <v>111</v>
      </c>
      <c r="B76" s="84" t="s">
        <v>121</v>
      </c>
      <c r="C76" s="84" t="s">
        <v>70</v>
      </c>
      <c r="D76" s="86" t="n">
        <v>783</v>
      </c>
      <c r="E76" s="86" t="n">
        <v>753</v>
      </c>
      <c r="F76" s="87" t="n">
        <v>1537</v>
      </c>
      <c r="G76" s="87" t="n">
        <v>1027</v>
      </c>
      <c r="H76" s="86" t="n">
        <v>66.8</v>
      </c>
      <c r="I76" s="86" t="n">
        <v>8</v>
      </c>
      <c r="J76" s="86" t="n">
        <v>0.78</v>
      </c>
      <c r="K76" s="86" t="n">
        <v>92</v>
      </c>
      <c r="L76" s="86" t="n">
        <v>8.96</v>
      </c>
      <c r="M76" s="86" t="n">
        <v>837</v>
      </c>
      <c r="N76" s="86" t="n">
        <v>81.5</v>
      </c>
      <c r="O76" s="86" t="n">
        <v>91</v>
      </c>
      <c r="P76" s="86" t="n">
        <v>8.86</v>
      </c>
      <c r="Q76" s="86" t="n">
        <v>17</v>
      </c>
      <c r="R76" s="86" t="n">
        <v>1.66</v>
      </c>
      <c r="S76" s="86" t="n">
        <v>31</v>
      </c>
      <c r="T76" s="86" t="n">
        <v>3.02</v>
      </c>
      <c r="U76" s="86" t="n">
        <v>975</v>
      </c>
      <c r="V76" s="86" t="n">
        <v>94.94</v>
      </c>
      <c r="W76" s="86" t="n">
        <v>5</v>
      </c>
      <c r="X76" s="86" t="n">
        <v>0.49</v>
      </c>
      <c r="Y76" s="86" t="n">
        <v>4</v>
      </c>
      <c r="Z76" s="86" t="n">
        <v>0.39</v>
      </c>
      <c r="AA76" s="86" t="n">
        <v>76</v>
      </c>
      <c r="AB76" s="86" t="n">
        <v>7.4</v>
      </c>
      <c r="AC76" s="86" t="n">
        <v>794</v>
      </c>
      <c r="AD76" s="86" t="n">
        <v>77.31</v>
      </c>
      <c r="AE76" s="86" t="n">
        <v>91</v>
      </c>
      <c r="AF76" s="86" t="n">
        <v>8.86</v>
      </c>
      <c r="AG76" s="86" t="n">
        <v>41</v>
      </c>
      <c r="AH76" s="86" t="n">
        <v>3.99</v>
      </c>
      <c r="AI76" s="86" t="n">
        <v>21</v>
      </c>
      <c r="AJ76" s="86" t="n">
        <v>2.04</v>
      </c>
      <c r="AK76" s="86" t="n">
        <v>100</v>
      </c>
      <c r="AL76" s="86" t="n">
        <v>9.74</v>
      </c>
      <c r="AM76" s="86" t="n">
        <v>48</v>
      </c>
      <c r="AN76" s="86" t="n">
        <v>4.67</v>
      </c>
      <c r="AO76" s="86" t="n">
        <v>80</v>
      </c>
      <c r="AP76" s="86" t="n">
        <v>7.79</v>
      </c>
    </row>
    <row r="77" customFormat="false" ht="29.75" hidden="false" customHeight="false" outlineLevel="0" collapsed="false">
      <c r="A77" s="85" t="s">
        <v>111</v>
      </c>
      <c r="B77" s="84" t="s">
        <v>121</v>
      </c>
      <c r="C77" s="84" t="s">
        <v>122</v>
      </c>
      <c r="D77" s="86" t="n">
        <v>270</v>
      </c>
      <c r="E77" s="86" t="n">
        <v>267</v>
      </c>
      <c r="F77" s="86" t="n">
        <v>537</v>
      </c>
      <c r="G77" s="86" t="n">
        <v>483</v>
      </c>
      <c r="H77" s="86" t="n">
        <v>90</v>
      </c>
      <c r="I77" s="86" t="n">
        <v>4</v>
      </c>
      <c r="J77" s="86" t="n">
        <v>0.83</v>
      </c>
      <c r="K77" s="86" t="n">
        <v>22</v>
      </c>
      <c r="L77" s="86" t="n">
        <v>4.55</v>
      </c>
      <c r="M77" s="86" t="n">
        <v>413</v>
      </c>
      <c r="N77" s="86" t="n">
        <v>85.51</v>
      </c>
      <c r="O77" s="86" t="n">
        <v>44</v>
      </c>
      <c r="P77" s="86" t="n">
        <v>9.11</v>
      </c>
      <c r="Q77" s="86" t="n">
        <v>3</v>
      </c>
      <c r="R77" s="86" t="n">
        <v>0.62</v>
      </c>
      <c r="S77" s="86" t="n">
        <v>8</v>
      </c>
      <c r="T77" s="86" t="n">
        <v>1.66</v>
      </c>
      <c r="U77" s="86" t="n">
        <v>469</v>
      </c>
      <c r="V77" s="86" t="n">
        <v>97.1</v>
      </c>
      <c r="W77" s="86" t="n">
        <v>3</v>
      </c>
      <c r="X77" s="86" t="n">
        <v>0.62</v>
      </c>
      <c r="Y77" s="86" t="n">
        <v>0</v>
      </c>
      <c r="Z77" s="86" t="n">
        <v>0</v>
      </c>
      <c r="AA77" s="86" t="n">
        <v>19</v>
      </c>
      <c r="AB77" s="86" t="n">
        <v>3.93</v>
      </c>
      <c r="AC77" s="86" t="n">
        <v>400</v>
      </c>
      <c r="AD77" s="86" t="n">
        <v>82.82</v>
      </c>
      <c r="AE77" s="86" t="n">
        <v>42</v>
      </c>
      <c r="AF77" s="86" t="n">
        <v>8.7</v>
      </c>
      <c r="AG77" s="86" t="n">
        <v>18</v>
      </c>
      <c r="AH77" s="86" t="n">
        <v>3.73</v>
      </c>
      <c r="AI77" s="86" t="n">
        <v>4</v>
      </c>
      <c r="AJ77" s="86" t="n">
        <v>0.83</v>
      </c>
      <c r="AK77" s="86" t="n">
        <v>26</v>
      </c>
      <c r="AL77" s="86" t="n">
        <v>5.38</v>
      </c>
      <c r="AM77" s="86" t="n">
        <v>11</v>
      </c>
      <c r="AN77" s="86" t="n">
        <v>2.28</v>
      </c>
      <c r="AO77" s="86" t="n">
        <v>19</v>
      </c>
      <c r="AP77" s="86" t="n">
        <v>3.93</v>
      </c>
    </row>
    <row r="78" customFormat="false" ht="44.25" hidden="false" customHeight="false" outlineLevel="0" collapsed="false">
      <c r="A78" s="85" t="s">
        <v>111</v>
      </c>
      <c r="B78" s="84" t="s">
        <v>121</v>
      </c>
      <c r="C78" s="84" t="s">
        <v>123</v>
      </c>
      <c r="D78" s="86" t="n">
        <v>520</v>
      </c>
      <c r="E78" s="86" t="n">
        <v>489</v>
      </c>
      <c r="F78" s="87" t="n">
        <v>1009</v>
      </c>
      <c r="G78" s="86" t="n">
        <v>850</v>
      </c>
      <c r="H78" s="86" t="n">
        <v>84.2</v>
      </c>
      <c r="I78" s="86" t="n">
        <v>10</v>
      </c>
      <c r="J78" s="86" t="n">
        <v>1.18</v>
      </c>
      <c r="K78" s="86" t="n">
        <v>64</v>
      </c>
      <c r="L78" s="86" t="n">
        <v>7.53</v>
      </c>
      <c r="M78" s="86" t="n">
        <v>703</v>
      </c>
      <c r="N78" s="86" t="n">
        <v>82.71</v>
      </c>
      <c r="O78" s="86" t="n">
        <v>73</v>
      </c>
      <c r="P78" s="86" t="n">
        <v>8.59</v>
      </c>
      <c r="Q78" s="86" t="n">
        <v>8</v>
      </c>
      <c r="R78" s="86" t="n">
        <v>0.94</v>
      </c>
      <c r="S78" s="86" t="n">
        <v>23</v>
      </c>
      <c r="T78" s="86" t="n">
        <v>2.71</v>
      </c>
      <c r="U78" s="86" t="n">
        <v>814</v>
      </c>
      <c r="V78" s="86" t="n">
        <v>95.76</v>
      </c>
      <c r="W78" s="86" t="n">
        <v>5</v>
      </c>
      <c r="X78" s="86" t="n">
        <v>0.59</v>
      </c>
      <c r="Y78" s="86" t="n">
        <v>4</v>
      </c>
      <c r="Z78" s="86" t="n">
        <v>0.47</v>
      </c>
      <c r="AA78" s="86" t="n">
        <v>67</v>
      </c>
      <c r="AB78" s="86" t="n">
        <v>7.88</v>
      </c>
      <c r="AC78" s="86" t="n">
        <v>655</v>
      </c>
      <c r="AD78" s="86" t="n">
        <v>77.06</v>
      </c>
      <c r="AE78" s="86" t="n">
        <v>79</v>
      </c>
      <c r="AF78" s="86" t="n">
        <v>9.29</v>
      </c>
      <c r="AG78" s="86" t="n">
        <v>31</v>
      </c>
      <c r="AH78" s="86" t="n">
        <v>3.65</v>
      </c>
      <c r="AI78" s="86" t="n">
        <v>14</v>
      </c>
      <c r="AJ78" s="86" t="n">
        <v>1.65</v>
      </c>
      <c r="AK78" s="86" t="n">
        <v>74</v>
      </c>
      <c r="AL78" s="86" t="n">
        <v>8.71</v>
      </c>
      <c r="AM78" s="86" t="n">
        <v>31</v>
      </c>
      <c r="AN78" s="86" t="n">
        <v>3.65</v>
      </c>
      <c r="AO78" s="86" t="n">
        <v>71</v>
      </c>
      <c r="AP78" s="86" t="n">
        <v>8.35</v>
      </c>
    </row>
    <row r="79" customFormat="false" ht="29.75" hidden="false" customHeight="false" outlineLevel="0" collapsed="false">
      <c r="A79" s="85" t="s">
        <v>111</v>
      </c>
      <c r="B79" s="84" t="s">
        <v>121</v>
      </c>
      <c r="C79" s="84" t="s">
        <v>124</v>
      </c>
      <c r="D79" s="86" t="n">
        <v>476</v>
      </c>
      <c r="E79" s="86" t="n">
        <v>452</v>
      </c>
      <c r="F79" s="86" t="n">
        <v>929</v>
      </c>
      <c r="G79" s="86" t="n">
        <v>796</v>
      </c>
      <c r="H79" s="86" t="n">
        <v>85.7</v>
      </c>
      <c r="I79" s="86" t="n">
        <v>9</v>
      </c>
      <c r="J79" s="86" t="n">
        <v>1.13</v>
      </c>
      <c r="K79" s="86" t="n">
        <v>66</v>
      </c>
      <c r="L79" s="86" t="n">
        <v>8.29</v>
      </c>
      <c r="M79" s="86" t="n">
        <v>655</v>
      </c>
      <c r="N79" s="86" t="n">
        <v>82.29</v>
      </c>
      <c r="O79" s="86" t="n">
        <v>66</v>
      </c>
      <c r="P79" s="86" t="n">
        <v>8.29</v>
      </c>
      <c r="Q79" s="86" t="n">
        <v>10</v>
      </c>
      <c r="R79" s="86" t="n">
        <v>1.26</v>
      </c>
      <c r="S79" s="86" t="n">
        <v>23</v>
      </c>
      <c r="T79" s="86" t="n">
        <v>2.89</v>
      </c>
      <c r="U79" s="86" t="n">
        <v>762</v>
      </c>
      <c r="V79" s="86" t="n">
        <v>95.73</v>
      </c>
      <c r="W79" s="86" t="n">
        <v>1</v>
      </c>
      <c r="X79" s="86" t="n">
        <v>0.13</v>
      </c>
      <c r="Y79" s="86" t="n">
        <v>2</v>
      </c>
      <c r="Z79" s="86" t="n">
        <v>0.25</v>
      </c>
      <c r="AA79" s="86" t="n">
        <v>56</v>
      </c>
      <c r="AB79" s="86" t="n">
        <v>7.04</v>
      </c>
      <c r="AC79" s="86" t="n">
        <v>618</v>
      </c>
      <c r="AD79" s="86" t="n">
        <v>77.64</v>
      </c>
      <c r="AE79" s="86" t="n">
        <v>88</v>
      </c>
      <c r="AF79" s="86" t="n">
        <v>11.06</v>
      </c>
      <c r="AG79" s="86" t="n">
        <v>24</v>
      </c>
      <c r="AH79" s="86" t="n">
        <v>3.02</v>
      </c>
      <c r="AI79" s="86" t="n">
        <v>8</v>
      </c>
      <c r="AJ79" s="86" t="n">
        <v>1.01</v>
      </c>
      <c r="AK79" s="86" t="n">
        <v>75</v>
      </c>
      <c r="AL79" s="86" t="n">
        <v>9.42</v>
      </c>
      <c r="AM79" s="86" t="n">
        <v>33</v>
      </c>
      <c r="AN79" s="86" t="n">
        <v>4.15</v>
      </c>
      <c r="AO79" s="86" t="n">
        <v>58</v>
      </c>
      <c r="AP79" s="86" t="n">
        <v>7.29</v>
      </c>
    </row>
    <row r="80" customFormat="false" ht="29.75" hidden="false" customHeight="false" outlineLevel="0" collapsed="false">
      <c r="A80" s="85" t="s">
        <v>111</v>
      </c>
      <c r="B80" s="84" t="s">
        <v>121</v>
      </c>
      <c r="C80" s="84" t="s">
        <v>125</v>
      </c>
      <c r="D80" s="86" t="n">
        <v>710</v>
      </c>
      <c r="E80" s="86" t="n">
        <v>669</v>
      </c>
      <c r="F80" s="87" t="n">
        <v>1379</v>
      </c>
      <c r="G80" s="87" t="n">
        <v>1197</v>
      </c>
      <c r="H80" s="86" t="n">
        <v>86.8</v>
      </c>
      <c r="I80" s="86" t="n">
        <v>17</v>
      </c>
      <c r="J80" s="86" t="n">
        <v>1.42</v>
      </c>
      <c r="K80" s="86" t="n">
        <v>93</v>
      </c>
      <c r="L80" s="86" t="n">
        <v>7.77</v>
      </c>
      <c r="M80" s="86" t="n">
        <v>1027</v>
      </c>
      <c r="N80" s="86" t="n">
        <v>85.8</v>
      </c>
      <c r="O80" s="86" t="n">
        <v>60</v>
      </c>
      <c r="P80" s="86" t="n">
        <v>5.01</v>
      </c>
      <c r="Q80" s="86" t="n">
        <v>15</v>
      </c>
      <c r="R80" s="86" t="n">
        <v>1.25</v>
      </c>
      <c r="S80" s="86" t="n">
        <v>39</v>
      </c>
      <c r="T80" s="86" t="n">
        <v>3.26</v>
      </c>
      <c r="U80" s="86" t="n">
        <v>1141</v>
      </c>
      <c r="V80" s="86" t="n">
        <v>95.32</v>
      </c>
      <c r="W80" s="86" t="n">
        <v>2</v>
      </c>
      <c r="X80" s="86" t="n">
        <v>0.17</v>
      </c>
      <c r="Y80" s="86" t="n">
        <v>1</v>
      </c>
      <c r="Z80" s="86" t="n">
        <v>0.08</v>
      </c>
      <c r="AA80" s="86" t="n">
        <v>88</v>
      </c>
      <c r="AB80" s="86" t="n">
        <v>7.35</v>
      </c>
      <c r="AC80" s="86" t="n">
        <v>972</v>
      </c>
      <c r="AD80" s="86" t="n">
        <v>81.2</v>
      </c>
      <c r="AE80" s="86" t="n">
        <v>102</v>
      </c>
      <c r="AF80" s="86" t="n">
        <v>8.52</v>
      </c>
      <c r="AG80" s="86" t="n">
        <v>22</v>
      </c>
      <c r="AH80" s="86" t="n">
        <v>1.84</v>
      </c>
      <c r="AI80" s="86" t="n">
        <v>12</v>
      </c>
      <c r="AJ80" s="86" t="n">
        <v>1</v>
      </c>
      <c r="AK80" s="86" t="n">
        <v>110</v>
      </c>
      <c r="AL80" s="86" t="n">
        <v>9.19</v>
      </c>
      <c r="AM80" s="86" t="n">
        <v>54</v>
      </c>
      <c r="AN80" s="86" t="n">
        <v>4.51</v>
      </c>
      <c r="AO80" s="86" t="n">
        <v>89</v>
      </c>
      <c r="AP80" s="86" t="n">
        <v>7.44</v>
      </c>
    </row>
    <row r="81" s="92" customFormat="true" ht="29.75" hidden="false" customHeight="false" outlineLevel="0" collapsed="false">
      <c r="A81" s="88"/>
      <c r="B81" s="89" t="s">
        <v>126</v>
      </c>
      <c r="C81" s="89"/>
      <c r="D81" s="90" t="n">
        <v>2760</v>
      </c>
      <c r="E81" s="90" t="n">
        <v>2631</v>
      </c>
      <c r="F81" s="90" t="n">
        <v>5391</v>
      </c>
      <c r="G81" s="90" t="n">
        <v>4353</v>
      </c>
      <c r="H81" s="91" t="n">
        <v>80.8</v>
      </c>
      <c r="I81" s="91" t="n">
        <v>48</v>
      </c>
      <c r="J81" s="91" t="n">
        <v>1.1</v>
      </c>
      <c r="K81" s="91" t="n">
        <v>337</v>
      </c>
      <c r="L81" s="91" t="n">
        <v>7.74</v>
      </c>
      <c r="M81" s="91" t="n">
        <v>3635</v>
      </c>
      <c r="N81" s="91" t="n">
        <v>83.51</v>
      </c>
      <c r="O81" s="91" t="n">
        <v>334</v>
      </c>
      <c r="P81" s="91" t="n">
        <v>7.67</v>
      </c>
      <c r="Q81" s="91" t="n">
        <v>53</v>
      </c>
      <c r="R81" s="91" t="n">
        <v>1.22</v>
      </c>
      <c r="S81" s="91" t="n">
        <v>124</v>
      </c>
      <c r="T81" s="91" t="n">
        <v>2.85</v>
      </c>
      <c r="U81" s="91" t="n">
        <v>4161</v>
      </c>
      <c r="V81" s="91" t="n">
        <v>95.59</v>
      </c>
      <c r="W81" s="91" t="n">
        <v>16</v>
      </c>
      <c r="X81" s="91" t="n">
        <v>0.37</v>
      </c>
      <c r="Y81" s="91" t="n">
        <v>11</v>
      </c>
      <c r="Z81" s="91" t="n">
        <v>0.25</v>
      </c>
      <c r="AA81" s="91" t="n">
        <v>306</v>
      </c>
      <c r="AB81" s="91" t="n">
        <v>7.03</v>
      </c>
      <c r="AC81" s="91" t="n">
        <v>3439</v>
      </c>
      <c r="AD81" s="91" t="n">
        <v>79</v>
      </c>
      <c r="AE81" s="91" t="n">
        <v>402</v>
      </c>
      <c r="AF81" s="91" t="n">
        <v>9.24</v>
      </c>
      <c r="AG81" s="91" t="n">
        <v>136</v>
      </c>
      <c r="AH81" s="91" t="n">
        <v>3.12</v>
      </c>
      <c r="AI81" s="91" t="n">
        <v>59</v>
      </c>
      <c r="AJ81" s="91" t="n">
        <v>1.36</v>
      </c>
      <c r="AK81" s="91" t="n">
        <v>385</v>
      </c>
      <c r="AL81" s="91" t="n">
        <v>8.84</v>
      </c>
      <c r="AM81" s="91" t="n">
        <v>177</v>
      </c>
      <c r="AN81" s="91" t="n">
        <v>4.07</v>
      </c>
      <c r="AO81" s="91" t="n">
        <v>317</v>
      </c>
      <c r="AP81" s="91" t="n">
        <v>7.28</v>
      </c>
    </row>
    <row r="82" customFormat="false" ht="29.75" hidden="false" customHeight="false" outlineLevel="0" collapsed="false">
      <c r="A82" s="85" t="s">
        <v>111</v>
      </c>
      <c r="B82" s="84" t="s">
        <v>127</v>
      </c>
      <c r="C82" s="84" t="s">
        <v>128</v>
      </c>
      <c r="D82" s="86" t="n">
        <v>690</v>
      </c>
      <c r="E82" s="86" t="n">
        <v>679</v>
      </c>
      <c r="F82" s="87" t="n">
        <v>1369</v>
      </c>
      <c r="G82" s="86" t="n">
        <v>983</v>
      </c>
      <c r="H82" s="86" t="n">
        <v>71.8</v>
      </c>
      <c r="I82" s="86" t="n">
        <v>3</v>
      </c>
      <c r="J82" s="86" t="n">
        <v>0.31</v>
      </c>
      <c r="K82" s="86" t="n">
        <v>50</v>
      </c>
      <c r="L82" s="86" t="n">
        <v>5.09</v>
      </c>
      <c r="M82" s="86" t="n">
        <v>767</v>
      </c>
      <c r="N82" s="86" t="n">
        <v>78.03</v>
      </c>
      <c r="O82" s="86" t="n">
        <v>164</v>
      </c>
      <c r="P82" s="86" t="n">
        <v>16.68</v>
      </c>
      <c r="Q82" s="86" t="n">
        <v>4</v>
      </c>
      <c r="R82" s="86" t="n">
        <v>0.41</v>
      </c>
      <c r="S82" s="86" t="n">
        <v>22</v>
      </c>
      <c r="T82" s="86" t="n">
        <v>2.24</v>
      </c>
      <c r="U82" s="86" t="n">
        <v>947</v>
      </c>
      <c r="V82" s="86" t="n">
        <v>96.34</v>
      </c>
      <c r="W82" s="86" t="n">
        <v>11</v>
      </c>
      <c r="X82" s="86" t="n">
        <v>1.12</v>
      </c>
      <c r="Y82" s="86" t="n">
        <v>1</v>
      </c>
      <c r="Z82" s="86" t="n">
        <v>0.1</v>
      </c>
      <c r="AA82" s="86" t="n">
        <v>36</v>
      </c>
      <c r="AB82" s="86" t="n">
        <v>3.66</v>
      </c>
      <c r="AC82" s="86" t="n">
        <v>683</v>
      </c>
      <c r="AD82" s="86" t="n">
        <v>69.48</v>
      </c>
      <c r="AE82" s="86" t="n">
        <v>198</v>
      </c>
      <c r="AF82" s="86" t="n">
        <v>20.14</v>
      </c>
      <c r="AG82" s="86" t="n">
        <v>46</v>
      </c>
      <c r="AH82" s="86" t="n">
        <v>4.68</v>
      </c>
      <c r="AI82" s="86" t="n">
        <v>19</v>
      </c>
      <c r="AJ82" s="86" t="n">
        <v>1.93</v>
      </c>
      <c r="AK82" s="86" t="n">
        <v>53</v>
      </c>
      <c r="AL82" s="86" t="n">
        <v>5.39</v>
      </c>
      <c r="AM82" s="86" t="n">
        <v>26</v>
      </c>
      <c r="AN82" s="86" t="n">
        <v>2.64</v>
      </c>
      <c r="AO82" s="86" t="n">
        <v>37</v>
      </c>
      <c r="AP82" s="86" t="n">
        <v>3.76</v>
      </c>
    </row>
    <row r="83" customFormat="false" ht="29.75" hidden="false" customHeight="false" outlineLevel="0" collapsed="false">
      <c r="A83" s="85" t="s">
        <v>111</v>
      </c>
      <c r="B83" s="84" t="s">
        <v>127</v>
      </c>
      <c r="C83" s="84" t="s">
        <v>129</v>
      </c>
      <c r="D83" s="86" t="n">
        <v>743</v>
      </c>
      <c r="E83" s="86" t="n">
        <v>713</v>
      </c>
      <c r="F83" s="87" t="n">
        <v>1456</v>
      </c>
      <c r="G83" s="87" t="n">
        <v>1200</v>
      </c>
      <c r="H83" s="86" t="n">
        <v>82.4</v>
      </c>
      <c r="I83" s="86" t="n">
        <v>6</v>
      </c>
      <c r="J83" s="86" t="n">
        <v>0.5</v>
      </c>
      <c r="K83" s="86" t="n">
        <v>54</v>
      </c>
      <c r="L83" s="86" t="n">
        <v>4.5</v>
      </c>
      <c r="M83" s="86" t="n">
        <v>989</v>
      </c>
      <c r="N83" s="86" t="n">
        <v>82.42</v>
      </c>
      <c r="O83" s="86" t="n">
        <v>154</v>
      </c>
      <c r="P83" s="86" t="n">
        <v>12.83</v>
      </c>
      <c r="Q83" s="86" t="n">
        <v>2</v>
      </c>
      <c r="R83" s="86" t="n">
        <v>0.17</v>
      </c>
      <c r="S83" s="86" t="n">
        <v>16</v>
      </c>
      <c r="T83" s="86" t="n">
        <v>1.33</v>
      </c>
      <c r="U83" s="86" t="n">
        <v>1168</v>
      </c>
      <c r="V83" s="86" t="n">
        <v>97.33</v>
      </c>
      <c r="W83" s="86" t="n">
        <v>17</v>
      </c>
      <c r="X83" s="86" t="n">
        <v>1.42</v>
      </c>
      <c r="Y83" s="86" t="n">
        <v>3</v>
      </c>
      <c r="Z83" s="86" t="n">
        <v>0.25</v>
      </c>
      <c r="AA83" s="86" t="n">
        <v>73</v>
      </c>
      <c r="AB83" s="86" t="n">
        <v>6.08</v>
      </c>
      <c r="AC83" s="86" t="n">
        <v>842</v>
      </c>
      <c r="AD83" s="86" t="n">
        <v>70.17</v>
      </c>
      <c r="AE83" s="86" t="n">
        <v>226</v>
      </c>
      <c r="AF83" s="86" t="n">
        <v>18.83</v>
      </c>
      <c r="AG83" s="86" t="n">
        <v>35</v>
      </c>
      <c r="AH83" s="86" t="n">
        <v>2.92</v>
      </c>
      <c r="AI83" s="86" t="n">
        <v>21</v>
      </c>
      <c r="AJ83" s="86" t="n">
        <v>1.75</v>
      </c>
      <c r="AK83" s="86" t="n">
        <v>60</v>
      </c>
      <c r="AL83" s="86" t="n">
        <v>5</v>
      </c>
      <c r="AM83" s="86" t="n">
        <v>18</v>
      </c>
      <c r="AN83" s="86" t="n">
        <v>1.5</v>
      </c>
      <c r="AO83" s="86" t="n">
        <v>76</v>
      </c>
      <c r="AP83" s="86" t="n">
        <v>6.33</v>
      </c>
    </row>
    <row r="84" customFormat="false" ht="29.75" hidden="false" customHeight="false" outlineLevel="0" collapsed="false">
      <c r="A84" s="85" t="s">
        <v>111</v>
      </c>
      <c r="B84" s="84" t="s">
        <v>127</v>
      </c>
      <c r="C84" s="84" t="s">
        <v>130</v>
      </c>
      <c r="D84" s="86" t="n">
        <v>791</v>
      </c>
      <c r="E84" s="86" t="n">
        <v>773</v>
      </c>
      <c r="F84" s="87" t="n">
        <v>1563</v>
      </c>
      <c r="G84" s="87" t="n">
        <v>1328</v>
      </c>
      <c r="H84" s="86" t="n">
        <v>84.9</v>
      </c>
      <c r="I84" s="86" t="n">
        <v>15</v>
      </c>
      <c r="J84" s="86" t="n">
        <v>1.13</v>
      </c>
      <c r="K84" s="86" t="n">
        <v>69</v>
      </c>
      <c r="L84" s="86" t="n">
        <v>5.2</v>
      </c>
      <c r="M84" s="86" t="n">
        <v>1092</v>
      </c>
      <c r="N84" s="86" t="n">
        <v>82.23</v>
      </c>
      <c r="O84" s="86" t="n">
        <v>153</v>
      </c>
      <c r="P84" s="86" t="n">
        <v>11.52</v>
      </c>
      <c r="Q84" s="86" t="n">
        <v>9</v>
      </c>
      <c r="R84" s="86" t="n">
        <v>0.68</v>
      </c>
      <c r="S84" s="86" t="n">
        <v>26</v>
      </c>
      <c r="T84" s="86" t="n">
        <v>1.96</v>
      </c>
      <c r="U84" s="86" t="n">
        <v>1279</v>
      </c>
      <c r="V84" s="86" t="n">
        <v>96.31</v>
      </c>
      <c r="W84" s="86" t="n">
        <v>15</v>
      </c>
      <c r="X84" s="86" t="n">
        <v>1.13</v>
      </c>
      <c r="Y84" s="86" t="n">
        <v>7</v>
      </c>
      <c r="Z84" s="86" t="n">
        <v>0.53</v>
      </c>
      <c r="AA84" s="86" t="n">
        <v>68</v>
      </c>
      <c r="AB84" s="86" t="n">
        <v>5.12</v>
      </c>
      <c r="AC84" s="86" t="n">
        <v>938</v>
      </c>
      <c r="AD84" s="86" t="n">
        <v>70.63</v>
      </c>
      <c r="AE84" s="86" t="n">
        <v>261</v>
      </c>
      <c r="AF84" s="86" t="n">
        <v>19.65</v>
      </c>
      <c r="AG84" s="86" t="n">
        <v>40</v>
      </c>
      <c r="AH84" s="86" t="n">
        <v>3.01</v>
      </c>
      <c r="AI84" s="86" t="n">
        <v>14</v>
      </c>
      <c r="AJ84" s="86" t="n">
        <v>1.05</v>
      </c>
      <c r="AK84" s="86" t="n">
        <v>84</v>
      </c>
      <c r="AL84" s="86" t="n">
        <v>6.33</v>
      </c>
      <c r="AM84" s="86" t="n">
        <v>35</v>
      </c>
      <c r="AN84" s="86" t="n">
        <v>2.64</v>
      </c>
      <c r="AO84" s="86" t="n">
        <v>75</v>
      </c>
      <c r="AP84" s="86" t="n">
        <v>5.65</v>
      </c>
    </row>
    <row r="85" s="92" customFormat="true" ht="29.75" hidden="false" customHeight="false" outlineLevel="0" collapsed="false">
      <c r="A85" s="88"/>
      <c r="B85" s="89" t="s">
        <v>63</v>
      </c>
      <c r="C85" s="89"/>
      <c r="D85" s="90" t="n">
        <v>2224</v>
      </c>
      <c r="E85" s="90" t="n">
        <v>2164</v>
      </c>
      <c r="F85" s="90" t="n">
        <v>4389</v>
      </c>
      <c r="G85" s="90" t="n">
        <v>3511</v>
      </c>
      <c r="H85" s="91" t="n">
        <v>80</v>
      </c>
      <c r="I85" s="91" t="n">
        <v>24</v>
      </c>
      <c r="J85" s="91" t="n">
        <v>0.68</v>
      </c>
      <c r="K85" s="91" t="n">
        <v>173</v>
      </c>
      <c r="L85" s="91" t="n">
        <v>4.93</v>
      </c>
      <c r="M85" s="91" t="n">
        <v>2848</v>
      </c>
      <c r="N85" s="91" t="n">
        <v>81.12</v>
      </c>
      <c r="O85" s="91" t="n">
        <v>471</v>
      </c>
      <c r="P85" s="91" t="n">
        <v>13.41</v>
      </c>
      <c r="Q85" s="91" t="n">
        <v>15</v>
      </c>
      <c r="R85" s="91" t="n">
        <v>0.43</v>
      </c>
      <c r="S85" s="91" t="n">
        <v>64</v>
      </c>
      <c r="T85" s="91" t="n">
        <v>1.82</v>
      </c>
      <c r="U85" s="91" t="n">
        <v>3394</v>
      </c>
      <c r="V85" s="91" t="n">
        <v>96.67</v>
      </c>
      <c r="W85" s="91" t="n">
        <v>43</v>
      </c>
      <c r="X85" s="91" t="n">
        <v>1.22</v>
      </c>
      <c r="Y85" s="91" t="n">
        <v>11</v>
      </c>
      <c r="Z85" s="91" t="n">
        <v>0.31</v>
      </c>
      <c r="AA85" s="91" t="n">
        <v>177</v>
      </c>
      <c r="AB85" s="91" t="n">
        <v>5.04</v>
      </c>
      <c r="AC85" s="91" t="n">
        <v>2463</v>
      </c>
      <c r="AD85" s="91" t="n">
        <v>70.15</v>
      </c>
      <c r="AE85" s="91" t="n">
        <v>685</v>
      </c>
      <c r="AF85" s="91" t="n">
        <v>19.51</v>
      </c>
      <c r="AG85" s="91" t="n">
        <v>121</v>
      </c>
      <c r="AH85" s="91" t="n">
        <v>3.45</v>
      </c>
      <c r="AI85" s="91" t="n">
        <v>54</v>
      </c>
      <c r="AJ85" s="91" t="n">
        <v>1.54</v>
      </c>
      <c r="AK85" s="91" t="n">
        <v>197</v>
      </c>
      <c r="AL85" s="91" t="n">
        <v>5.61</v>
      </c>
      <c r="AM85" s="91" t="n">
        <v>79</v>
      </c>
      <c r="AN85" s="91" t="n">
        <v>2.25</v>
      </c>
      <c r="AO85" s="91" t="n">
        <v>188</v>
      </c>
      <c r="AP85" s="91" t="n">
        <v>5.35</v>
      </c>
    </row>
    <row r="86" customFormat="false" ht="29.75" hidden="false" customHeight="false" outlineLevel="0" collapsed="false">
      <c r="A86" s="93" t="s">
        <v>131</v>
      </c>
      <c r="B86" s="94"/>
      <c r="C86" s="94"/>
      <c r="D86" s="95" t="n">
        <v>9810</v>
      </c>
      <c r="E86" s="95" t="n">
        <v>9446</v>
      </c>
      <c r="F86" s="95" t="n">
        <v>19257</v>
      </c>
      <c r="G86" s="95" t="n">
        <v>15650</v>
      </c>
      <c r="H86" s="96" t="n">
        <v>81.3</v>
      </c>
      <c r="I86" s="96" t="n">
        <v>120</v>
      </c>
      <c r="J86" s="96" t="n">
        <v>0.77</v>
      </c>
      <c r="K86" s="96" t="n">
        <v>849</v>
      </c>
      <c r="L86" s="96" t="n">
        <v>5.42</v>
      </c>
      <c r="M86" s="96" t="n">
        <v>13405</v>
      </c>
      <c r="N86" s="96" t="n">
        <v>85.65</v>
      </c>
      <c r="O86" s="96" t="n">
        <v>1283</v>
      </c>
      <c r="P86" s="96" t="n">
        <v>8.2</v>
      </c>
      <c r="Q86" s="96" t="n">
        <v>145</v>
      </c>
      <c r="R86" s="96" t="n">
        <v>0.93</v>
      </c>
      <c r="S86" s="96" t="n">
        <v>375</v>
      </c>
      <c r="T86" s="96" t="n">
        <v>2.4</v>
      </c>
      <c r="U86" s="96" t="n">
        <v>15045</v>
      </c>
      <c r="V86" s="96" t="n">
        <v>96.13</v>
      </c>
      <c r="W86" s="96" t="n">
        <v>91</v>
      </c>
      <c r="X86" s="96" t="n">
        <v>0.58</v>
      </c>
      <c r="Y86" s="96" t="n">
        <v>24</v>
      </c>
      <c r="Z86" s="96" t="n">
        <v>0.15</v>
      </c>
      <c r="AA86" s="96" t="n">
        <v>580</v>
      </c>
      <c r="AB86" s="96" t="n">
        <v>3.71</v>
      </c>
      <c r="AC86" s="96" t="n">
        <v>12754</v>
      </c>
      <c r="AD86" s="96" t="n">
        <v>81.5</v>
      </c>
      <c r="AE86" s="96" t="n">
        <v>1649</v>
      </c>
      <c r="AF86" s="96" t="n">
        <v>10.54</v>
      </c>
      <c r="AG86" s="96" t="n">
        <v>432</v>
      </c>
      <c r="AH86" s="96" t="n">
        <v>2.76</v>
      </c>
      <c r="AI86" s="96" t="n">
        <v>211</v>
      </c>
      <c r="AJ86" s="96" t="n">
        <v>1.35</v>
      </c>
      <c r="AK86" s="96" t="n">
        <v>969</v>
      </c>
      <c r="AL86" s="96" t="n">
        <v>6.19</v>
      </c>
      <c r="AM86" s="96" t="n">
        <v>520</v>
      </c>
      <c r="AN86" s="96" t="n">
        <v>3.32</v>
      </c>
      <c r="AO86" s="96" t="n">
        <v>604</v>
      </c>
      <c r="AP86" s="96" t="n">
        <v>3.86</v>
      </c>
    </row>
    <row r="87" s="92" customFormat="true" ht="29.75" hidden="false" customHeight="false" outlineLevel="0" collapsed="false">
      <c r="A87" s="88" t="s">
        <v>132</v>
      </c>
      <c r="B87" s="89" t="s">
        <v>132</v>
      </c>
      <c r="C87" s="89" t="s">
        <v>133</v>
      </c>
      <c r="D87" s="91" t="n">
        <v>388</v>
      </c>
      <c r="E87" s="91" t="n">
        <v>384</v>
      </c>
      <c r="F87" s="91" t="n">
        <v>772</v>
      </c>
      <c r="G87" s="91" t="n">
        <v>550</v>
      </c>
      <c r="H87" s="91" t="n">
        <v>71.2</v>
      </c>
      <c r="I87" s="91" t="n">
        <v>1</v>
      </c>
      <c r="J87" s="91" t="n">
        <v>0.18</v>
      </c>
      <c r="K87" s="91" t="n">
        <v>19</v>
      </c>
      <c r="L87" s="91" t="n">
        <v>3.45</v>
      </c>
      <c r="M87" s="91" t="n">
        <v>490</v>
      </c>
      <c r="N87" s="91" t="n">
        <v>89.09</v>
      </c>
      <c r="O87" s="91" t="n">
        <v>40</v>
      </c>
      <c r="P87" s="91" t="n">
        <v>7.27</v>
      </c>
      <c r="Q87" s="91" t="n">
        <v>3</v>
      </c>
      <c r="R87" s="91" t="n">
        <v>0.55</v>
      </c>
      <c r="S87" s="91" t="n">
        <v>8</v>
      </c>
      <c r="T87" s="91" t="n">
        <v>1.45</v>
      </c>
      <c r="U87" s="91" t="n">
        <v>538</v>
      </c>
      <c r="V87" s="91" t="n">
        <v>97.82</v>
      </c>
      <c r="W87" s="91" t="n">
        <v>1</v>
      </c>
      <c r="X87" s="91" t="n">
        <v>0.18</v>
      </c>
      <c r="Y87" s="91" t="n">
        <v>0</v>
      </c>
      <c r="Z87" s="91" t="n">
        <v>0</v>
      </c>
      <c r="AA87" s="91" t="n">
        <v>11</v>
      </c>
      <c r="AB87" s="91" t="n">
        <v>2</v>
      </c>
      <c r="AC87" s="91" t="n">
        <v>449</v>
      </c>
      <c r="AD87" s="91" t="n">
        <v>81.64</v>
      </c>
      <c r="AE87" s="91" t="n">
        <v>62</v>
      </c>
      <c r="AF87" s="91" t="n">
        <v>11.27</v>
      </c>
      <c r="AG87" s="91" t="n">
        <v>16</v>
      </c>
      <c r="AH87" s="91" t="n">
        <v>2.91</v>
      </c>
      <c r="AI87" s="91" t="n">
        <v>12</v>
      </c>
      <c r="AJ87" s="91" t="n">
        <v>2.18</v>
      </c>
      <c r="AK87" s="91" t="n">
        <v>20</v>
      </c>
      <c r="AL87" s="91" t="n">
        <v>3.64</v>
      </c>
      <c r="AM87" s="91" t="n">
        <v>11</v>
      </c>
      <c r="AN87" s="91" t="n">
        <v>2</v>
      </c>
      <c r="AO87" s="91" t="n">
        <v>11</v>
      </c>
      <c r="AP87" s="91" t="n">
        <v>2</v>
      </c>
    </row>
    <row r="88" s="92" customFormat="true" ht="29.75" hidden="false" customHeight="false" outlineLevel="0" collapsed="false">
      <c r="A88" s="88" t="s">
        <v>132</v>
      </c>
      <c r="B88" s="89" t="s">
        <v>134</v>
      </c>
      <c r="C88" s="89" t="s">
        <v>135</v>
      </c>
      <c r="D88" s="91" t="n">
        <v>979</v>
      </c>
      <c r="E88" s="91" t="n">
        <v>949</v>
      </c>
      <c r="F88" s="90" t="n">
        <v>1928</v>
      </c>
      <c r="G88" s="90" t="n">
        <v>1754</v>
      </c>
      <c r="H88" s="91" t="n">
        <v>91</v>
      </c>
      <c r="I88" s="91" t="n">
        <v>3</v>
      </c>
      <c r="J88" s="91" t="n">
        <v>0.17</v>
      </c>
      <c r="K88" s="91" t="n">
        <v>7</v>
      </c>
      <c r="L88" s="91" t="n">
        <v>0.4</v>
      </c>
      <c r="M88" s="91" t="n">
        <v>1704</v>
      </c>
      <c r="N88" s="91" t="n">
        <v>97.15</v>
      </c>
      <c r="O88" s="91" t="n">
        <v>40</v>
      </c>
      <c r="P88" s="91" t="n">
        <v>2.28</v>
      </c>
      <c r="Q88" s="91" t="n">
        <v>1</v>
      </c>
      <c r="R88" s="91" t="n">
        <v>0.06</v>
      </c>
      <c r="S88" s="91" t="n">
        <v>8</v>
      </c>
      <c r="T88" s="91" t="n">
        <v>0.46</v>
      </c>
      <c r="U88" s="91" t="n">
        <v>1737</v>
      </c>
      <c r="V88" s="91" t="n">
        <v>99.03</v>
      </c>
      <c r="W88" s="91" t="n">
        <v>8</v>
      </c>
      <c r="X88" s="91" t="n">
        <v>0.46</v>
      </c>
      <c r="Y88" s="91" t="n">
        <v>1</v>
      </c>
      <c r="Z88" s="91" t="n">
        <v>0.06</v>
      </c>
      <c r="AA88" s="91" t="n">
        <v>6</v>
      </c>
      <c r="AB88" s="91" t="n">
        <v>0.34</v>
      </c>
      <c r="AC88" s="91" t="n">
        <v>1720</v>
      </c>
      <c r="AD88" s="91" t="n">
        <v>98.06</v>
      </c>
      <c r="AE88" s="91" t="n">
        <v>7</v>
      </c>
      <c r="AF88" s="91" t="n">
        <v>0.4</v>
      </c>
      <c r="AG88" s="91" t="n">
        <v>7</v>
      </c>
      <c r="AH88" s="91" t="n">
        <v>0.4</v>
      </c>
      <c r="AI88" s="91" t="n">
        <v>13</v>
      </c>
      <c r="AJ88" s="91" t="n">
        <v>0.74</v>
      </c>
      <c r="AK88" s="91" t="n">
        <v>10</v>
      </c>
      <c r="AL88" s="91" t="n">
        <v>0.57</v>
      </c>
      <c r="AM88" s="91" t="n">
        <v>9</v>
      </c>
      <c r="AN88" s="91" t="n">
        <v>0.51</v>
      </c>
      <c r="AO88" s="91" t="n">
        <v>7</v>
      </c>
      <c r="AP88" s="91" t="n">
        <v>0.4</v>
      </c>
    </row>
    <row r="89" customFormat="false" ht="44.25" hidden="false" customHeight="false" outlineLevel="0" collapsed="false">
      <c r="A89" s="85" t="s">
        <v>132</v>
      </c>
      <c r="B89" s="84" t="s">
        <v>136</v>
      </c>
      <c r="C89" s="84" t="s">
        <v>137</v>
      </c>
      <c r="D89" s="86" t="n">
        <v>926</v>
      </c>
      <c r="E89" s="86" t="n">
        <v>918</v>
      </c>
      <c r="F89" s="87" t="n">
        <v>1845</v>
      </c>
      <c r="G89" s="87" t="n">
        <v>1364</v>
      </c>
      <c r="H89" s="86" t="n">
        <v>73.9</v>
      </c>
      <c r="I89" s="86" t="n">
        <v>10</v>
      </c>
      <c r="J89" s="86" t="n">
        <v>0.73</v>
      </c>
      <c r="K89" s="86" t="n">
        <v>52</v>
      </c>
      <c r="L89" s="86" t="n">
        <v>3.81</v>
      </c>
      <c r="M89" s="86" t="n">
        <v>1249</v>
      </c>
      <c r="N89" s="86" t="n">
        <v>91.57</v>
      </c>
      <c r="O89" s="86" t="n">
        <v>53</v>
      </c>
      <c r="P89" s="86" t="n">
        <v>3.89</v>
      </c>
      <c r="Q89" s="86" t="n">
        <v>10</v>
      </c>
      <c r="R89" s="86" t="n">
        <v>0.73</v>
      </c>
      <c r="S89" s="86" t="n">
        <v>51</v>
      </c>
      <c r="T89" s="86" t="n">
        <v>3.74</v>
      </c>
      <c r="U89" s="86" t="n">
        <v>1295</v>
      </c>
      <c r="V89" s="86" t="n">
        <v>94.94</v>
      </c>
      <c r="W89" s="86" t="n">
        <v>8</v>
      </c>
      <c r="X89" s="86" t="n">
        <v>0.59</v>
      </c>
      <c r="Y89" s="86" t="n">
        <v>0</v>
      </c>
      <c r="Z89" s="86" t="n">
        <v>0</v>
      </c>
      <c r="AA89" s="86" t="n">
        <v>59</v>
      </c>
      <c r="AB89" s="86" t="n">
        <v>4.33</v>
      </c>
      <c r="AC89" s="86" t="n">
        <v>1238</v>
      </c>
      <c r="AD89" s="86" t="n">
        <v>90.76</v>
      </c>
      <c r="AE89" s="86" t="n">
        <v>40</v>
      </c>
      <c r="AF89" s="86" t="n">
        <v>2.93</v>
      </c>
      <c r="AG89" s="86" t="n">
        <v>14</v>
      </c>
      <c r="AH89" s="86" t="n">
        <v>1.03</v>
      </c>
      <c r="AI89" s="86" t="n">
        <v>13</v>
      </c>
      <c r="AJ89" s="86" t="n">
        <v>0.95</v>
      </c>
      <c r="AK89" s="86" t="n">
        <v>62</v>
      </c>
      <c r="AL89" s="86" t="n">
        <v>4.55</v>
      </c>
      <c r="AM89" s="86" t="n">
        <v>61</v>
      </c>
      <c r="AN89" s="86" t="n">
        <v>4.47</v>
      </c>
      <c r="AO89" s="86" t="n">
        <v>59</v>
      </c>
      <c r="AP89" s="86" t="n">
        <v>4.33</v>
      </c>
    </row>
    <row r="90" customFormat="false" ht="29.75" hidden="false" customHeight="false" outlineLevel="0" collapsed="false">
      <c r="A90" s="85" t="s">
        <v>132</v>
      </c>
      <c r="B90" s="84" t="s">
        <v>136</v>
      </c>
      <c r="C90" s="84" t="s">
        <v>138</v>
      </c>
      <c r="D90" s="86" t="n">
        <v>521</v>
      </c>
      <c r="E90" s="86" t="n">
        <v>506</v>
      </c>
      <c r="F90" s="87" t="n">
        <v>1028</v>
      </c>
      <c r="G90" s="86" t="n">
        <v>905</v>
      </c>
      <c r="H90" s="86" t="n">
        <v>88</v>
      </c>
      <c r="I90" s="86" t="n">
        <v>4</v>
      </c>
      <c r="J90" s="86" t="n">
        <v>0.44</v>
      </c>
      <c r="K90" s="86" t="n">
        <v>40</v>
      </c>
      <c r="L90" s="86" t="n">
        <v>4.42</v>
      </c>
      <c r="M90" s="86" t="n">
        <v>806</v>
      </c>
      <c r="N90" s="86" t="n">
        <v>89.06</v>
      </c>
      <c r="O90" s="86" t="n">
        <v>55</v>
      </c>
      <c r="P90" s="86" t="n">
        <v>6.08</v>
      </c>
      <c r="Q90" s="86" t="n">
        <v>9</v>
      </c>
      <c r="R90" s="86" t="n">
        <v>0.99</v>
      </c>
      <c r="S90" s="86" t="n">
        <v>19</v>
      </c>
      <c r="T90" s="86" t="n">
        <v>2.1</v>
      </c>
      <c r="U90" s="86" t="n">
        <v>870</v>
      </c>
      <c r="V90" s="86" t="n">
        <v>96.13</v>
      </c>
      <c r="W90" s="86" t="n">
        <v>7</v>
      </c>
      <c r="X90" s="86" t="n">
        <v>0.77</v>
      </c>
      <c r="Y90" s="86" t="n">
        <v>0</v>
      </c>
      <c r="Z90" s="86" t="n">
        <v>0</v>
      </c>
      <c r="AA90" s="86" t="n">
        <v>47</v>
      </c>
      <c r="AB90" s="86" t="n">
        <v>5.19</v>
      </c>
      <c r="AC90" s="86" t="n">
        <v>793</v>
      </c>
      <c r="AD90" s="86" t="n">
        <v>87.62</v>
      </c>
      <c r="AE90" s="86" t="n">
        <v>45</v>
      </c>
      <c r="AF90" s="86" t="n">
        <v>4.97</v>
      </c>
      <c r="AG90" s="86" t="n">
        <v>6</v>
      </c>
      <c r="AH90" s="86" t="n">
        <v>0.66</v>
      </c>
      <c r="AI90" s="86" t="n">
        <v>14</v>
      </c>
      <c r="AJ90" s="86" t="n">
        <v>1.55</v>
      </c>
      <c r="AK90" s="86" t="n">
        <v>44</v>
      </c>
      <c r="AL90" s="86" t="n">
        <v>4.86</v>
      </c>
      <c r="AM90" s="86" t="n">
        <v>28</v>
      </c>
      <c r="AN90" s="86" t="n">
        <v>3.09</v>
      </c>
      <c r="AO90" s="86" t="n">
        <v>47</v>
      </c>
      <c r="AP90" s="86" t="n">
        <v>5.19</v>
      </c>
    </row>
    <row r="91" customFormat="false" ht="29.75" hidden="false" customHeight="false" outlineLevel="0" collapsed="false">
      <c r="A91" s="85" t="s">
        <v>132</v>
      </c>
      <c r="B91" s="84" t="s">
        <v>136</v>
      </c>
      <c r="C91" s="84" t="s">
        <v>74</v>
      </c>
      <c r="D91" s="87" t="n">
        <v>1193</v>
      </c>
      <c r="E91" s="87" t="n">
        <v>1154</v>
      </c>
      <c r="F91" s="87" t="n">
        <v>2348</v>
      </c>
      <c r="G91" s="87" t="n">
        <v>1947</v>
      </c>
      <c r="H91" s="86" t="n">
        <v>82.9</v>
      </c>
      <c r="I91" s="86" t="n">
        <v>13</v>
      </c>
      <c r="J91" s="86" t="n">
        <v>0.67</v>
      </c>
      <c r="K91" s="86" t="n">
        <v>57</v>
      </c>
      <c r="L91" s="86" t="n">
        <v>2.93</v>
      </c>
      <c r="M91" s="86" t="n">
        <v>1792</v>
      </c>
      <c r="N91" s="86" t="n">
        <v>92.04</v>
      </c>
      <c r="O91" s="86" t="n">
        <v>86</v>
      </c>
      <c r="P91" s="86" t="n">
        <v>4.42</v>
      </c>
      <c r="Q91" s="86" t="n">
        <v>15</v>
      </c>
      <c r="R91" s="86" t="n">
        <v>0.77</v>
      </c>
      <c r="S91" s="86" t="n">
        <v>37</v>
      </c>
      <c r="T91" s="86" t="n">
        <v>1.9</v>
      </c>
      <c r="U91" s="86" t="n">
        <v>1876</v>
      </c>
      <c r="V91" s="86" t="n">
        <v>96.35</v>
      </c>
      <c r="W91" s="86" t="n">
        <v>19</v>
      </c>
      <c r="X91" s="86" t="n">
        <v>0.98</v>
      </c>
      <c r="Y91" s="86" t="n">
        <v>0</v>
      </c>
      <c r="Z91" s="86" t="n">
        <v>0</v>
      </c>
      <c r="AA91" s="86" t="n">
        <v>85</v>
      </c>
      <c r="AB91" s="86" t="n">
        <v>4.37</v>
      </c>
      <c r="AC91" s="86" t="n">
        <v>1753</v>
      </c>
      <c r="AD91" s="86" t="n">
        <v>90.04</v>
      </c>
      <c r="AE91" s="86" t="n">
        <v>67</v>
      </c>
      <c r="AF91" s="86" t="n">
        <v>3.44</v>
      </c>
      <c r="AG91" s="86" t="n">
        <v>25</v>
      </c>
      <c r="AH91" s="86" t="n">
        <v>1.28</v>
      </c>
      <c r="AI91" s="86" t="n">
        <v>17</v>
      </c>
      <c r="AJ91" s="86" t="n">
        <v>0.87</v>
      </c>
      <c r="AK91" s="86" t="n">
        <v>70</v>
      </c>
      <c r="AL91" s="86" t="n">
        <v>3.6</v>
      </c>
      <c r="AM91" s="86" t="n">
        <v>52</v>
      </c>
      <c r="AN91" s="86" t="n">
        <v>2.67</v>
      </c>
      <c r="AO91" s="86" t="n">
        <v>85</v>
      </c>
      <c r="AP91" s="86" t="n">
        <v>4.37</v>
      </c>
    </row>
    <row r="92" s="92" customFormat="true" ht="29.75" hidden="false" customHeight="false" outlineLevel="0" collapsed="false">
      <c r="A92" s="88"/>
      <c r="B92" s="89" t="s">
        <v>139</v>
      </c>
      <c r="C92" s="89"/>
      <c r="D92" s="90" t="n">
        <v>2641</v>
      </c>
      <c r="E92" s="90" t="n">
        <v>2579</v>
      </c>
      <c r="F92" s="90" t="n">
        <v>5221</v>
      </c>
      <c r="G92" s="90" t="n">
        <v>4216</v>
      </c>
      <c r="H92" s="91" t="n">
        <v>80.8</v>
      </c>
      <c r="I92" s="91" t="n">
        <v>27</v>
      </c>
      <c r="J92" s="91" t="n">
        <v>0.64</v>
      </c>
      <c r="K92" s="91" t="n">
        <v>149</v>
      </c>
      <c r="L92" s="91" t="n">
        <v>3.53</v>
      </c>
      <c r="M92" s="91" t="n">
        <v>3847</v>
      </c>
      <c r="N92" s="91" t="n">
        <v>91.25</v>
      </c>
      <c r="O92" s="91" t="n">
        <v>194</v>
      </c>
      <c r="P92" s="91" t="n">
        <v>4.6</v>
      </c>
      <c r="Q92" s="91" t="n">
        <v>34</v>
      </c>
      <c r="R92" s="91" t="n">
        <v>0.81</v>
      </c>
      <c r="S92" s="91" t="n">
        <v>107</v>
      </c>
      <c r="T92" s="91" t="n">
        <v>2.54</v>
      </c>
      <c r="U92" s="91" t="n">
        <v>4041</v>
      </c>
      <c r="V92" s="91" t="n">
        <v>95.85</v>
      </c>
      <c r="W92" s="91" t="n">
        <v>34</v>
      </c>
      <c r="X92" s="91" t="n">
        <v>0.81</v>
      </c>
      <c r="Y92" s="91" t="n">
        <v>0</v>
      </c>
      <c r="Z92" s="91" t="n">
        <v>0</v>
      </c>
      <c r="AA92" s="91" t="n">
        <v>191</v>
      </c>
      <c r="AB92" s="91" t="n">
        <v>4.53</v>
      </c>
      <c r="AC92" s="91" t="n">
        <v>3784</v>
      </c>
      <c r="AD92" s="91" t="n">
        <v>89.75</v>
      </c>
      <c r="AE92" s="91" t="n">
        <v>152</v>
      </c>
      <c r="AF92" s="91" t="n">
        <v>3.61</v>
      </c>
      <c r="AG92" s="91" t="n">
        <v>45</v>
      </c>
      <c r="AH92" s="91" t="n">
        <v>1.07</v>
      </c>
      <c r="AI92" s="91" t="n">
        <v>44</v>
      </c>
      <c r="AJ92" s="91" t="n">
        <v>1.04</v>
      </c>
      <c r="AK92" s="91" t="n">
        <v>176</v>
      </c>
      <c r="AL92" s="91" t="n">
        <v>4.17</v>
      </c>
      <c r="AM92" s="91" t="n">
        <v>141</v>
      </c>
      <c r="AN92" s="91" t="n">
        <v>3.34</v>
      </c>
      <c r="AO92" s="91" t="n">
        <v>191</v>
      </c>
      <c r="AP92" s="91" t="n">
        <v>4.53</v>
      </c>
    </row>
    <row r="93" customFormat="false" ht="29.75" hidden="false" customHeight="false" outlineLevel="0" collapsed="false">
      <c r="A93" s="85" t="s">
        <v>132</v>
      </c>
      <c r="B93" s="84" t="s">
        <v>140</v>
      </c>
      <c r="C93" s="84" t="s">
        <v>141</v>
      </c>
      <c r="D93" s="87" t="n">
        <v>1089</v>
      </c>
      <c r="E93" s="87" t="n">
        <v>1025</v>
      </c>
      <c r="F93" s="87" t="n">
        <v>2114</v>
      </c>
      <c r="G93" s="87" t="n">
        <v>1748</v>
      </c>
      <c r="H93" s="86" t="n">
        <v>82.7</v>
      </c>
      <c r="I93" s="86" t="n">
        <v>3</v>
      </c>
      <c r="J93" s="86" t="n">
        <v>0.17</v>
      </c>
      <c r="K93" s="86" t="n">
        <v>28</v>
      </c>
      <c r="L93" s="86" t="n">
        <v>1.6</v>
      </c>
      <c r="M93" s="86" t="n">
        <v>1627</v>
      </c>
      <c r="N93" s="86" t="n">
        <v>93.08</v>
      </c>
      <c r="O93" s="86" t="n">
        <v>92</v>
      </c>
      <c r="P93" s="86" t="n">
        <v>5.26</v>
      </c>
      <c r="Q93" s="86" t="n">
        <v>8</v>
      </c>
      <c r="R93" s="86" t="n">
        <v>0.46</v>
      </c>
      <c r="S93" s="86" t="n">
        <v>22</v>
      </c>
      <c r="T93" s="86" t="n">
        <v>1.26</v>
      </c>
      <c r="U93" s="86" t="n">
        <v>1717</v>
      </c>
      <c r="V93" s="86" t="n">
        <v>98.23</v>
      </c>
      <c r="W93" s="86" t="n">
        <v>1</v>
      </c>
      <c r="X93" s="86" t="n">
        <v>0.06</v>
      </c>
      <c r="Y93" s="86" t="n">
        <v>1</v>
      </c>
      <c r="Z93" s="86" t="n">
        <v>0.06</v>
      </c>
      <c r="AA93" s="86" t="n">
        <v>19</v>
      </c>
      <c r="AB93" s="86" t="n">
        <v>1.09</v>
      </c>
      <c r="AC93" s="86" t="n">
        <v>1575</v>
      </c>
      <c r="AD93" s="86" t="n">
        <v>90.1</v>
      </c>
      <c r="AE93" s="86" t="n">
        <v>97</v>
      </c>
      <c r="AF93" s="86" t="n">
        <v>5.55</v>
      </c>
      <c r="AG93" s="86" t="n">
        <v>28</v>
      </c>
      <c r="AH93" s="86" t="n">
        <v>1.6</v>
      </c>
      <c r="AI93" s="86" t="n">
        <v>28</v>
      </c>
      <c r="AJ93" s="86" t="n">
        <v>1.6</v>
      </c>
      <c r="AK93" s="86" t="n">
        <v>31</v>
      </c>
      <c r="AL93" s="86" t="n">
        <v>1.77</v>
      </c>
      <c r="AM93" s="86" t="n">
        <v>30</v>
      </c>
      <c r="AN93" s="86" t="n">
        <v>1.72</v>
      </c>
      <c r="AO93" s="86" t="n">
        <v>20</v>
      </c>
      <c r="AP93" s="86" t="n">
        <v>1.14</v>
      </c>
    </row>
    <row r="94" customFormat="false" ht="29.75" hidden="false" customHeight="false" outlineLevel="0" collapsed="false">
      <c r="A94" s="85" t="s">
        <v>132</v>
      </c>
      <c r="B94" s="84" t="s">
        <v>140</v>
      </c>
      <c r="C94" s="84" t="s">
        <v>142</v>
      </c>
      <c r="D94" s="86" t="n">
        <v>641</v>
      </c>
      <c r="E94" s="86" t="n">
        <v>595</v>
      </c>
      <c r="F94" s="87" t="n">
        <v>1236</v>
      </c>
      <c r="G94" s="87" t="n">
        <v>1293</v>
      </c>
      <c r="H94" s="86" t="n">
        <v>104.6</v>
      </c>
      <c r="I94" s="86" t="n">
        <v>5</v>
      </c>
      <c r="J94" s="86" t="n">
        <v>0.39</v>
      </c>
      <c r="K94" s="86" t="n">
        <v>42</v>
      </c>
      <c r="L94" s="86" t="n">
        <v>3.25</v>
      </c>
      <c r="M94" s="86" t="n">
        <v>1173</v>
      </c>
      <c r="N94" s="86" t="n">
        <v>90.72</v>
      </c>
      <c r="O94" s="86" t="n">
        <v>73</v>
      </c>
      <c r="P94" s="86" t="n">
        <v>5.65</v>
      </c>
      <c r="Q94" s="86" t="n">
        <v>7</v>
      </c>
      <c r="R94" s="86" t="n">
        <v>0.54</v>
      </c>
      <c r="S94" s="86" t="n">
        <v>22</v>
      </c>
      <c r="T94" s="86" t="n">
        <v>1.7</v>
      </c>
      <c r="U94" s="86" t="n">
        <v>1259</v>
      </c>
      <c r="V94" s="86" t="n">
        <v>97.37</v>
      </c>
      <c r="W94" s="86" t="n">
        <v>5</v>
      </c>
      <c r="X94" s="86" t="n">
        <v>0.39</v>
      </c>
      <c r="Y94" s="86" t="n">
        <v>1</v>
      </c>
      <c r="Z94" s="86" t="n">
        <v>0.08</v>
      </c>
      <c r="AA94" s="86" t="n">
        <v>26</v>
      </c>
      <c r="AB94" s="86" t="n">
        <v>2.01</v>
      </c>
      <c r="AC94" s="86" t="n">
        <v>1163</v>
      </c>
      <c r="AD94" s="86" t="n">
        <v>89.95</v>
      </c>
      <c r="AE94" s="86" t="n">
        <v>60</v>
      </c>
      <c r="AF94" s="86" t="n">
        <v>4.64</v>
      </c>
      <c r="AG94" s="86" t="n">
        <v>26</v>
      </c>
      <c r="AH94" s="86" t="n">
        <v>2.01</v>
      </c>
      <c r="AI94" s="86" t="n">
        <v>17</v>
      </c>
      <c r="AJ94" s="86" t="n">
        <v>1.31</v>
      </c>
      <c r="AK94" s="86" t="n">
        <v>47</v>
      </c>
      <c r="AL94" s="86" t="n">
        <v>3.63</v>
      </c>
      <c r="AM94" s="86" t="n">
        <v>29</v>
      </c>
      <c r="AN94" s="86" t="n">
        <v>2.24</v>
      </c>
      <c r="AO94" s="86" t="n">
        <v>27</v>
      </c>
      <c r="AP94" s="86" t="n">
        <v>2.09</v>
      </c>
    </row>
    <row r="95" customFormat="false" ht="29.75" hidden="false" customHeight="false" outlineLevel="0" collapsed="false">
      <c r="A95" s="85" t="s">
        <v>132</v>
      </c>
      <c r="B95" s="84" t="s">
        <v>140</v>
      </c>
      <c r="C95" s="84" t="s">
        <v>143</v>
      </c>
      <c r="D95" s="86" t="n">
        <v>873</v>
      </c>
      <c r="E95" s="86" t="n">
        <v>828</v>
      </c>
      <c r="F95" s="87" t="n">
        <v>1701</v>
      </c>
      <c r="G95" s="87" t="n">
        <v>1915</v>
      </c>
      <c r="H95" s="86" t="n">
        <v>112.6</v>
      </c>
      <c r="I95" s="86" t="n">
        <v>6</v>
      </c>
      <c r="J95" s="86" t="n">
        <v>0.31</v>
      </c>
      <c r="K95" s="86" t="n">
        <v>52</v>
      </c>
      <c r="L95" s="86" t="n">
        <v>2.72</v>
      </c>
      <c r="M95" s="86" t="n">
        <v>1746</v>
      </c>
      <c r="N95" s="86" t="n">
        <v>91.17</v>
      </c>
      <c r="O95" s="86" t="n">
        <v>112</v>
      </c>
      <c r="P95" s="86" t="n">
        <v>5.85</v>
      </c>
      <c r="Q95" s="86" t="n">
        <v>12</v>
      </c>
      <c r="R95" s="86" t="n">
        <v>0.63</v>
      </c>
      <c r="S95" s="86" t="n">
        <v>27</v>
      </c>
      <c r="T95" s="86" t="n">
        <v>1.41</v>
      </c>
      <c r="U95" s="86" t="n">
        <v>1876</v>
      </c>
      <c r="V95" s="86" t="n">
        <v>97.96</v>
      </c>
      <c r="W95" s="86" t="n">
        <v>0</v>
      </c>
      <c r="X95" s="86" t="n">
        <v>0</v>
      </c>
      <c r="Y95" s="86" t="n">
        <v>2</v>
      </c>
      <c r="Z95" s="86" t="n">
        <v>0.1</v>
      </c>
      <c r="AA95" s="86" t="n">
        <v>38</v>
      </c>
      <c r="AB95" s="86" t="n">
        <v>1.98</v>
      </c>
      <c r="AC95" s="86" t="n">
        <v>1690</v>
      </c>
      <c r="AD95" s="86" t="n">
        <v>88.25</v>
      </c>
      <c r="AE95" s="86" t="n">
        <v>122</v>
      </c>
      <c r="AF95" s="86" t="n">
        <v>6.37</v>
      </c>
      <c r="AG95" s="86" t="n">
        <v>39</v>
      </c>
      <c r="AH95" s="86" t="n">
        <v>2.04</v>
      </c>
      <c r="AI95" s="86" t="n">
        <v>24</v>
      </c>
      <c r="AJ95" s="86" t="n">
        <v>1.25</v>
      </c>
      <c r="AK95" s="86" t="n">
        <v>58</v>
      </c>
      <c r="AL95" s="86" t="n">
        <v>3.03</v>
      </c>
      <c r="AM95" s="86" t="n">
        <v>39</v>
      </c>
      <c r="AN95" s="86" t="n">
        <v>2.04</v>
      </c>
      <c r="AO95" s="86" t="n">
        <v>40</v>
      </c>
      <c r="AP95" s="86" t="n">
        <v>2.09</v>
      </c>
    </row>
    <row r="96" s="92" customFormat="true" ht="29.75" hidden="false" customHeight="false" outlineLevel="0" collapsed="false">
      <c r="A96" s="88"/>
      <c r="B96" s="89" t="s">
        <v>78</v>
      </c>
      <c r="C96" s="89"/>
      <c r="D96" s="90" t="n">
        <v>2603</v>
      </c>
      <c r="E96" s="90" t="n">
        <v>2448</v>
      </c>
      <c r="F96" s="90" t="n">
        <v>5051</v>
      </c>
      <c r="G96" s="90" t="n">
        <v>4956</v>
      </c>
      <c r="H96" s="91" t="n">
        <v>98.1</v>
      </c>
      <c r="I96" s="91" t="n">
        <v>14</v>
      </c>
      <c r="J96" s="91" t="n">
        <v>0.28</v>
      </c>
      <c r="K96" s="91" t="n">
        <v>122</v>
      </c>
      <c r="L96" s="91" t="n">
        <v>2.46</v>
      </c>
      <c r="M96" s="91" t="n">
        <v>4546</v>
      </c>
      <c r="N96" s="91" t="n">
        <v>91.73</v>
      </c>
      <c r="O96" s="91" t="n">
        <v>277</v>
      </c>
      <c r="P96" s="91" t="n">
        <v>5.59</v>
      </c>
      <c r="Q96" s="91" t="n">
        <v>27</v>
      </c>
      <c r="R96" s="91" t="n">
        <v>0.54</v>
      </c>
      <c r="S96" s="91" t="n">
        <v>71</v>
      </c>
      <c r="T96" s="91" t="n">
        <v>1.43</v>
      </c>
      <c r="U96" s="91" t="n">
        <v>4852</v>
      </c>
      <c r="V96" s="91" t="n">
        <v>97.9</v>
      </c>
      <c r="W96" s="91" t="n">
        <v>6</v>
      </c>
      <c r="X96" s="91" t="n">
        <v>0.12</v>
      </c>
      <c r="Y96" s="91" t="n">
        <v>4</v>
      </c>
      <c r="Z96" s="91" t="n">
        <v>0.08</v>
      </c>
      <c r="AA96" s="91" t="n">
        <v>83</v>
      </c>
      <c r="AB96" s="91" t="n">
        <v>1.67</v>
      </c>
      <c r="AC96" s="91" t="n">
        <v>4428</v>
      </c>
      <c r="AD96" s="91" t="n">
        <v>89.35</v>
      </c>
      <c r="AE96" s="91" t="n">
        <v>279</v>
      </c>
      <c r="AF96" s="91" t="n">
        <v>5.63</v>
      </c>
      <c r="AG96" s="91" t="n">
        <v>93</v>
      </c>
      <c r="AH96" s="91" t="n">
        <v>1.88</v>
      </c>
      <c r="AI96" s="91" t="n">
        <v>69</v>
      </c>
      <c r="AJ96" s="91" t="n">
        <v>1.39</v>
      </c>
      <c r="AK96" s="91" t="n">
        <v>136</v>
      </c>
      <c r="AL96" s="91" t="n">
        <v>2.74</v>
      </c>
      <c r="AM96" s="91" t="n">
        <v>98</v>
      </c>
      <c r="AN96" s="91" t="n">
        <v>1.98</v>
      </c>
      <c r="AO96" s="91" t="n">
        <v>87</v>
      </c>
      <c r="AP96" s="91" t="n">
        <v>1.76</v>
      </c>
    </row>
    <row r="97" customFormat="false" ht="29.75" hidden="false" customHeight="false" outlineLevel="0" collapsed="false">
      <c r="A97" s="85" t="s">
        <v>132</v>
      </c>
      <c r="B97" s="84" t="s">
        <v>144</v>
      </c>
      <c r="C97" s="84" t="s">
        <v>145</v>
      </c>
      <c r="D97" s="86" t="n">
        <v>929</v>
      </c>
      <c r="E97" s="86" t="n">
        <v>884</v>
      </c>
      <c r="F97" s="87" t="n">
        <v>1812</v>
      </c>
      <c r="G97" s="87" t="n">
        <v>1721</v>
      </c>
      <c r="H97" s="86" t="n">
        <v>95</v>
      </c>
      <c r="I97" s="86" t="n">
        <v>2</v>
      </c>
      <c r="J97" s="86" t="n">
        <v>0.12</v>
      </c>
      <c r="K97" s="86" t="n">
        <v>15</v>
      </c>
      <c r="L97" s="86" t="n">
        <v>0.87</v>
      </c>
      <c r="M97" s="86" t="n">
        <v>1652</v>
      </c>
      <c r="N97" s="86" t="n">
        <v>95.99</v>
      </c>
      <c r="O97" s="86" t="n">
        <v>52</v>
      </c>
      <c r="P97" s="86" t="n">
        <v>3.02</v>
      </c>
      <c r="Q97" s="86" t="n">
        <v>9</v>
      </c>
      <c r="R97" s="86" t="n">
        <v>0.52</v>
      </c>
      <c r="S97" s="86" t="n">
        <v>18</v>
      </c>
      <c r="T97" s="86" t="n">
        <v>1.05</v>
      </c>
      <c r="U97" s="86" t="n">
        <v>1691</v>
      </c>
      <c r="V97" s="86" t="n">
        <v>98.26</v>
      </c>
      <c r="W97" s="86" t="n">
        <v>3</v>
      </c>
      <c r="X97" s="86" t="n">
        <v>0.17</v>
      </c>
      <c r="Y97" s="86" t="n">
        <v>0</v>
      </c>
      <c r="Z97" s="86" t="n">
        <v>0</v>
      </c>
      <c r="AA97" s="86" t="n">
        <v>26</v>
      </c>
      <c r="AB97" s="86" t="n">
        <v>1.51</v>
      </c>
      <c r="AC97" s="86" t="n">
        <v>1635</v>
      </c>
      <c r="AD97" s="86" t="n">
        <v>95</v>
      </c>
      <c r="AE97" s="86" t="n">
        <v>40</v>
      </c>
      <c r="AF97" s="86" t="n">
        <v>2.32</v>
      </c>
      <c r="AG97" s="86" t="n">
        <v>14</v>
      </c>
      <c r="AH97" s="86" t="n">
        <v>0.81</v>
      </c>
      <c r="AI97" s="86" t="n">
        <v>6</v>
      </c>
      <c r="AJ97" s="86" t="n">
        <v>0.35</v>
      </c>
      <c r="AK97" s="86" t="n">
        <v>17</v>
      </c>
      <c r="AL97" s="86" t="n">
        <v>0.99</v>
      </c>
      <c r="AM97" s="86" t="n">
        <v>27</v>
      </c>
      <c r="AN97" s="86" t="n">
        <v>1.57</v>
      </c>
      <c r="AO97" s="86" t="n">
        <v>26</v>
      </c>
      <c r="AP97" s="86" t="n">
        <v>1.51</v>
      </c>
    </row>
    <row r="98" customFormat="false" ht="29.75" hidden="false" customHeight="false" outlineLevel="0" collapsed="false">
      <c r="A98" s="85" t="s">
        <v>132</v>
      </c>
      <c r="B98" s="84" t="s">
        <v>144</v>
      </c>
      <c r="C98" s="84" t="s">
        <v>146</v>
      </c>
      <c r="D98" s="86" t="n">
        <v>610</v>
      </c>
      <c r="E98" s="86" t="n">
        <v>570</v>
      </c>
      <c r="F98" s="87" t="n">
        <v>1179</v>
      </c>
      <c r="G98" s="87" t="n">
        <v>1126</v>
      </c>
      <c r="H98" s="86" t="n">
        <v>95.5</v>
      </c>
      <c r="I98" s="86" t="n">
        <v>0</v>
      </c>
      <c r="J98" s="86" t="n">
        <v>0</v>
      </c>
      <c r="K98" s="86" t="n">
        <v>17</v>
      </c>
      <c r="L98" s="86" t="n">
        <v>1.51</v>
      </c>
      <c r="M98" s="86" t="n">
        <v>1041</v>
      </c>
      <c r="N98" s="86" t="n">
        <v>92.45</v>
      </c>
      <c r="O98" s="86" t="n">
        <v>68</v>
      </c>
      <c r="P98" s="86" t="n">
        <v>6.04</v>
      </c>
      <c r="Q98" s="86" t="n">
        <v>5</v>
      </c>
      <c r="R98" s="86" t="n">
        <v>0.44</v>
      </c>
      <c r="S98" s="86" t="n">
        <v>11</v>
      </c>
      <c r="T98" s="86" t="n">
        <v>0.98</v>
      </c>
      <c r="U98" s="86" t="n">
        <v>1091</v>
      </c>
      <c r="V98" s="86" t="n">
        <v>96.89</v>
      </c>
      <c r="W98" s="86" t="n">
        <v>19</v>
      </c>
      <c r="X98" s="86" t="n">
        <v>1.69</v>
      </c>
      <c r="Y98" s="86" t="n">
        <v>0</v>
      </c>
      <c r="Z98" s="86" t="n">
        <v>0</v>
      </c>
      <c r="AA98" s="86" t="n">
        <v>30</v>
      </c>
      <c r="AB98" s="86" t="n">
        <v>2.66</v>
      </c>
      <c r="AC98" s="86" t="n">
        <v>1024</v>
      </c>
      <c r="AD98" s="86" t="n">
        <v>90.94</v>
      </c>
      <c r="AE98" s="86" t="n">
        <v>47</v>
      </c>
      <c r="AF98" s="86" t="n">
        <v>4.17</v>
      </c>
      <c r="AG98" s="86" t="n">
        <v>12</v>
      </c>
      <c r="AH98" s="86" t="n">
        <v>1.07</v>
      </c>
      <c r="AI98" s="86" t="n">
        <v>13</v>
      </c>
      <c r="AJ98" s="86" t="n">
        <v>1.15</v>
      </c>
      <c r="AK98" s="86" t="n">
        <v>17</v>
      </c>
      <c r="AL98" s="86" t="n">
        <v>1.51</v>
      </c>
      <c r="AM98" s="86" t="n">
        <v>16</v>
      </c>
      <c r="AN98" s="86" t="n">
        <v>1.42</v>
      </c>
      <c r="AO98" s="86" t="n">
        <v>30</v>
      </c>
      <c r="AP98" s="86" t="n">
        <v>2.66</v>
      </c>
    </row>
    <row r="99" customFormat="false" ht="29.75" hidden="false" customHeight="false" outlineLevel="0" collapsed="false">
      <c r="A99" s="85" t="s">
        <v>132</v>
      </c>
      <c r="B99" s="84" t="s">
        <v>144</v>
      </c>
      <c r="C99" s="84" t="s">
        <v>147</v>
      </c>
      <c r="D99" s="86" t="n">
        <v>700</v>
      </c>
      <c r="E99" s="86" t="n">
        <v>679</v>
      </c>
      <c r="F99" s="87" t="n">
        <v>1380</v>
      </c>
      <c r="G99" s="87" t="n">
        <v>1329</v>
      </c>
      <c r="H99" s="86" t="n">
        <v>96.3</v>
      </c>
      <c r="I99" s="86" t="n">
        <v>4</v>
      </c>
      <c r="J99" s="86" t="n">
        <v>0.3</v>
      </c>
      <c r="K99" s="86" t="n">
        <v>8</v>
      </c>
      <c r="L99" s="86" t="n">
        <v>0.6</v>
      </c>
      <c r="M99" s="86" t="n">
        <v>1280</v>
      </c>
      <c r="N99" s="86" t="n">
        <v>96.31</v>
      </c>
      <c r="O99" s="86" t="n">
        <v>38</v>
      </c>
      <c r="P99" s="86" t="n">
        <v>2.86</v>
      </c>
      <c r="Q99" s="86" t="n">
        <v>2</v>
      </c>
      <c r="R99" s="86" t="n">
        <v>0.15</v>
      </c>
      <c r="S99" s="86" t="n">
        <v>17</v>
      </c>
      <c r="T99" s="86" t="n">
        <v>1.28</v>
      </c>
      <c r="U99" s="86" t="n">
        <v>1304</v>
      </c>
      <c r="V99" s="86" t="n">
        <v>98.12</v>
      </c>
      <c r="W99" s="86" t="n">
        <v>6</v>
      </c>
      <c r="X99" s="86" t="n">
        <v>0.45</v>
      </c>
      <c r="Y99" s="86" t="n">
        <v>0</v>
      </c>
      <c r="Z99" s="86" t="n">
        <v>0</v>
      </c>
      <c r="AA99" s="86" t="n">
        <v>27</v>
      </c>
      <c r="AB99" s="86" t="n">
        <v>2.03</v>
      </c>
      <c r="AC99" s="86" t="n">
        <v>1245</v>
      </c>
      <c r="AD99" s="86" t="n">
        <v>93.68</v>
      </c>
      <c r="AE99" s="86" t="n">
        <v>47</v>
      </c>
      <c r="AF99" s="86" t="n">
        <v>3.54</v>
      </c>
      <c r="AG99" s="86" t="n">
        <v>8</v>
      </c>
      <c r="AH99" s="86" t="n">
        <v>0.6</v>
      </c>
      <c r="AI99" s="86" t="n">
        <v>2</v>
      </c>
      <c r="AJ99" s="86" t="n">
        <v>0.15</v>
      </c>
      <c r="AK99" s="86" t="n">
        <v>12</v>
      </c>
      <c r="AL99" s="86" t="n">
        <v>0.9</v>
      </c>
      <c r="AM99" s="86" t="n">
        <v>19</v>
      </c>
      <c r="AN99" s="86" t="n">
        <v>1.43</v>
      </c>
      <c r="AO99" s="86" t="n">
        <v>27</v>
      </c>
      <c r="AP99" s="86" t="n">
        <v>2.03</v>
      </c>
    </row>
    <row r="100" s="92" customFormat="true" ht="29.75" hidden="false" customHeight="false" outlineLevel="0" collapsed="false">
      <c r="A100" s="88"/>
      <c r="B100" s="89" t="s">
        <v>144</v>
      </c>
      <c r="C100" s="89"/>
      <c r="D100" s="90" t="n">
        <v>2239</v>
      </c>
      <c r="E100" s="90" t="n">
        <v>2133</v>
      </c>
      <c r="F100" s="90" t="n">
        <v>4371</v>
      </c>
      <c r="G100" s="90" t="n">
        <v>4176</v>
      </c>
      <c r="H100" s="91" t="n">
        <v>95.5</v>
      </c>
      <c r="I100" s="91" t="n">
        <v>6</v>
      </c>
      <c r="J100" s="91" t="n">
        <v>0.14</v>
      </c>
      <c r="K100" s="91" t="n">
        <v>40</v>
      </c>
      <c r="L100" s="91" t="n">
        <v>0.96</v>
      </c>
      <c r="M100" s="91" t="n">
        <v>3973</v>
      </c>
      <c r="N100" s="91" t="n">
        <v>95.14</v>
      </c>
      <c r="O100" s="91" t="n">
        <v>158</v>
      </c>
      <c r="P100" s="91" t="n">
        <v>3.78</v>
      </c>
      <c r="Q100" s="91" t="n">
        <v>16</v>
      </c>
      <c r="R100" s="91" t="n">
        <v>0.38</v>
      </c>
      <c r="S100" s="91" t="n">
        <v>46</v>
      </c>
      <c r="T100" s="91" t="n">
        <v>1.1</v>
      </c>
      <c r="U100" s="91" t="n">
        <v>4086</v>
      </c>
      <c r="V100" s="91" t="n">
        <v>97.84</v>
      </c>
      <c r="W100" s="91" t="n">
        <v>28</v>
      </c>
      <c r="X100" s="91" t="n">
        <v>0.67</v>
      </c>
      <c r="Y100" s="91" t="n">
        <v>0</v>
      </c>
      <c r="Z100" s="91" t="n">
        <v>0</v>
      </c>
      <c r="AA100" s="91" t="n">
        <v>83</v>
      </c>
      <c r="AB100" s="91" t="n">
        <v>1.99</v>
      </c>
      <c r="AC100" s="91" t="n">
        <v>3904</v>
      </c>
      <c r="AD100" s="91" t="n">
        <v>93.49</v>
      </c>
      <c r="AE100" s="91" t="n">
        <v>134</v>
      </c>
      <c r="AF100" s="91" t="n">
        <v>3.21</v>
      </c>
      <c r="AG100" s="91" t="n">
        <v>34</v>
      </c>
      <c r="AH100" s="91" t="n">
        <v>0.81</v>
      </c>
      <c r="AI100" s="91" t="n">
        <v>21</v>
      </c>
      <c r="AJ100" s="91" t="n">
        <v>0.5</v>
      </c>
      <c r="AK100" s="91" t="n">
        <v>46</v>
      </c>
      <c r="AL100" s="91" t="n">
        <v>1.1</v>
      </c>
      <c r="AM100" s="91" t="n">
        <v>62</v>
      </c>
      <c r="AN100" s="91" t="n">
        <v>1.48</v>
      </c>
      <c r="AO100" s="91" t="n">
        <v>83</v>
      </c>
      <c r="AP100" s="91" t="n">
        <v>1.99</v>
      </c>
    </row>
    <row r="101" customFormat="false" ht="29.75" hidden="false" customHeight="false" outlineLevel="0" collapsed="false">
      <c r="A101" s="93" t="s">
        <v>72</v>
      </c>
      <c r="B101" s="94"/>
      <c r="C101" s="94"/>
      <c r="D101" s="95" t="n">
        <v>8850</v>
      </c>
      <c r="E101" s="95" t="n">
        <v>8493</v>
      </c>
      <c r="F101" s="95" t="n">
        <v>17343</v>
      </c>
      <c r="G101" s="95" t="n">
        <v>15652</v>
      </c>
      <c r="H101" s="96" t="n">
        <v>90.3</v>
      </c>
      <c r="I101" s="96" t="n">
        <v>51</v>
      </c>
      <c r="J101" s="96" t="n">
        <v>0.33</v>
      </c>
      <c r="K101" s="96" t="n">
        <v>337</v>
      </c>
      <c r="L101" s="96" t="n">
        <v>2.15</v>
      </c>
      <c r="M101" s="96" t="n">
        <v>14560</v>
      </c>
      <c r="N101" s="96" t="n">
        <v>93.02</v>
      </c>
      <c r="O101" s="96" t="n">
        <v>709</v>
      </c>
      <c r="P101" s="96" t="n">
        <v>4.53</v>
      </c>
      <c r="Q101" s="96" t="n">
        <v>81</v>
      </c>
      <c r="R101" s="96" t="n">
        <v>0.52</v>
      </c>
      <c r="S101" s="96" t="n">
        <v>240</v>
      </c>
      <c r="T101" s="96" t="n">
        <v>1.53</v>
      </c>
      <c r="U101" s="96" t="n">
        <v>15254</v>
      </c>
      <c r="V101" s="96" t="n">
        <v>97.46</v>
      </c>
      <c r="W101" s="96" t="n">
        <v>77</v>
      </c>
      <c r="X101" s="96" t="n">
        <v>0.49</v>
      </c>
      <c r="Y101" s="96" t="n">
        <v>5</v>
      </c>
      <c r="Z101" s="96" t="n">
        <v>0.03</v>
      </c>
      <c r="AA101" s="96" t="n">
        <v>374</v>
      </c>
      <c r="AB101" s="96" t="n">
        <v>2.39</v>
      </c>
      <c r="AC101" s="96" t="n">
        <v>14285</v>
      </c>
      <c r="AD101" s="96" t="n">
        <v>91.27</v>
      </c>
      <c r="AE101" s="96" t="n">
        <v>634</v>
      </c>
      <c r="AF101" s="96" t="n">
        <v>4.05</v>
      </c>
      <c r="AG101" s="96" t="n">
        <v>195</v>
      </c>
      <c r="AH101" s="96" t="n">
        <v>1.25</v>
      </c>
      <c r="AI101" s="96" t="n">
        <v>159</v>
      </c>
      <c r="AJ101" s="96" t="n">
        <v>1.02</v>
      </c>
      <c r="AK101" s="96" t="n">
        <v>388</v>
      </c>
      <c r="AL101" s="96" t="n">
        <v>2.48</v>
      </c>
      <c r="AM101" s="96" t="n">
        <v>321</v>
      </c>
      <c r="AN101" s="96" t="n">
        <v>2.05</v>
      </c>
      <c r="AO101" s="96" t="n">
        <v>379</v>
      </c>
      <c r="AP101" s="96" t="n">
        <v>2.42</v>
      </c>
    </row>
    <row r="102" customFormat="false" ht="29.75" hidden="false" customHeight="false" outlineLevel="0" collapsed="false">
      <c r="A102" s="97" t="s">
        <v>148</v>
      </c>
      <c r="B102" s="98"/>
      <c r="C102" s="98"/>
      <c r="D102" s="99" t="n">
        <v>43432</v>
      </c>
      <c r="E102" s="99" t="n">
        <v>41551</v>
      </c>
      <c r="F102" s="99" t="n">
        <v>84983</v>
      </c>
      <c r="G102" s="99" t="n">
        <v>71421</v>
      </c>
      <c r="H102" s="100" t="n">
        <v>84</v>
      </c>
      <c r="I102" s="100" t="n">
        <v>347</v>
      </c>
      <c r="J102" s="100" t="n">
        <v>0.49</v>
      </c>
      <c r="K102" s="100" t="n">
        <v>2622</v>
      </c>
      <c r="L102" s="100" t="n">
        <v>3.67</v>
      </c>
      <c r="M102" s="100" t="n">
        <v>63901</v>
      </c>
      <c r="N102" s="100" t="n">
        <v>89.47</v>
      </c>
      <c r="O102" s="100" t="n">
        <v>4597</v>
      </c>
      <c r="P102" s="100" t="n">
        <v>6.44</v>
      </c>
      <c r="Q102" s="100" t="n">
        <v>480</v>
      </c>
      <c r="R102" s="100" t="n">
        <v>1.16</v>
      </c>
      <c r="S102" s="100" t="n">
        <v>1369</v>
      </c>
      <c r="T102" s="100" t="n">
        <v>1.92</v>
      </c>
      <c r="U102" s="100" t="n">
        <v>69248</v>
      </c>
      <c r="V102" s="100" t="n">
        <v>96.96</v>
      </c>
      <c r="W102" s="100" t="n">
        <v>320</v>
      </c>
      <c r="X102" s="100" t="n">
        <v>0.45</v>
      </c>
      <c r="Y102" s="100" t="n">
        <v>76</v>
      </c>
      <c r="Z102" s="100" t="n">
        <v>0.11</v>
      </c>
      <c r="AA102" s="100" t="n">
        <v>1581</v>
      </c>
      <c r="AB102" s="100" t="n">
        <v>2.21</v>
      </c>
      <c r="AC102" s="100" t="n">
        <v>61811</v>
      </c>
      <c r="AD102" s="100" t="n">
        <v>86.54</v>
      </c>
      <c r="AE102" s="100" t="n">
        <v>5350</v>
      </c>
      <c r="AF102" s="100" t="n">
        <v>7.49</v>
      </c>
      <c r="AG102" s="100" t="n">
        <v>1679</v>
      </c>
      <c r="AH102" s="100" t="n">
        <v>2.35</v>
      </c>
      <c r="AI102" s="100" t="n">
        <v>924</v>
      </c>
      <c r="AJ102" s="100" t="n">
        <v>1.29</v>
      </c>
      <c r="AK102" s="100" t="n">
        <v>2969</v>
      </c>
      <c r="AL102" s="100" t="n">
        <v>4.16</v>
      </c>
      <c r="AM102" s="100" t="n">
        <v>1849</v>
      </c>
      <c r="AN102" s="100" t="n">
        <v>2.59</v>
      </c>
      <c r="AO102" s="100" t="n">
        <v>1657</v>
      </c>
      <c r="AP102" s="100" t="n">
        <v>2.32</v>
      </c>
    </row>
    <row r="103" customFormat="false" ht="15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</row>
    <row r="104" customFormat="false" ht="15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</row>
    <row r="105" customFormat="false" ht="15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</row>
    <row r="106" customFormat="false" ht="15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</row>
    <row r="107" customFormat="false" ht="15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</row>
    <row r="108" customFormat="false" ht="15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</row>
    <row r="109" customFormat="false" ht="15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</row>
    <row r="110" customFormat="false" ht="15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</row>
    <row r="111" customFormat="false" ht="15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</row>
    <row r="112" customFormat="false" ht="15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</row>
    <row r="113" customFormat="false" ht="15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</row>
    <row r="114" customFormat="false" ht="15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</row>
    <row r="115" customFormat="false" ht="15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</row>
    <row r="116" customFormat="false" ht="15.25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</row>
    <row r="117" customFormat="false" ht="15.25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</row>
    <row r="118" customFormat="false" ht="15.2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</row>
    <row r="119" customFormat="false" ht="15.2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</row>
    <row r="120" customFormat="false" ht="15.2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</row>
    <row r="121" customFormat="false" ht="15.2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</row>
    <row r="122" customFormat="false" ht="15.2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</row>
    <row r="123" customFormat="false" ht="15.2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</row>
    <row r="124" customFormat="false" ht="15.2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</row>
    <row r="125" customFormat="false" ht="15.2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</row>
    <row r="126" customFormat="false" ht="15.2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</row>
    <row r="127" customFormat="false" ht="15.2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</row>
    <row r="128" customFormat="false" ht="15.2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</row>
    <row r="129" customFormat="false" ht="15.2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</row>
    <row r="130" customFormat="false" ht="15.2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</row>
    <row r="131" customFormat="false" ht="15.2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</row>
    <row r="132" customFormat="false" ht="15.2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</row>
    <row r="133" customFormat="false" ht="15.2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</row>
    <row r="134" customFormat="false" ht="15.2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</row>
    <row r="135" customFormat="false" ht="15.2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</row>
    <row r="136" customFormat="false" ht="15.2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</row>
    <row r="137" customFormat="false" ht="15.2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</row>
    <row r="138" customFormat="false" ht="15.2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</row>
    <row r="139" customFormat="false" ht="15.2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</row>
    <row r="140" customFormat="false" ht="15.2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</row>
    <row r="141" customFormat="false" ht="15.2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</row>
    <row r="142" customFormat="false" ht="15.2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</row>
    <row r="143" customFormat="false" ht="15.2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</row>
    <row r="144" customFormat="false" ht="15.2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</row>
    <row r="145" customFormat="false" ht="15.2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</row>
    <row r="146" customFormat="false" ht="15.25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</row>
    <row r="147" customFormat="false" ht="15.25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</row>
    <row r="148" customFormat="false" ht="15.25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</row>
    <row r="149" customFormat="false" ht="15.25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</row>
    <row r="150" customFormat="false" ht="15.2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</row>
    <row r="151" customFormat="false" ht="15.25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</row>
    <row r="152" customFormat="false" ht="15.25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</row>
    <row r="153" customFormat="false" ht="15.25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</row>
    <row r="154" customFormat="false" ht="15.25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</row>
    <row r="155" customFormat="false" ht="15.25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</row>
    <row r="156" customFormat="false" ht="15.25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</row>
    <row r="157" customFormat="false" ht="15.25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</row>
    <row r="158" customFormat="false" ht="15.25" hidden="false" customHeight="fals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</row>
    <row r="159" customFormat="false" ht="15.25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</row>
    <row r="160" customFormat="false" ht="15.25" hidden="false" customHeight="fals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</row>
    <row r="161" customFormat="false" ht="15.25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</row>
    <row r="162" customFormat="false" ht="15.25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</row>
    <row r="163" customFormat="false" ht="15.25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</row>
    <row r="164" customFormat="false" ht="15.25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</row>
    <row r="165" customFormat="false" ht="15.25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</row>
    <row r="166" customFormat="false" ht="15.25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</row>
    <row r="167" customFormat="false" ht="15.25" hidden="false" customHeight="false" outlineLevel="0" collapsed="false">
      <c r="A167" s="101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</row>
    <row r="168" customFormat="false" ht="15.25" hidden="false" customHeight="false" outlineLevel="0" collapsed="false">
      <c r="A168" s="101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</row>
    <row r="169" customFormat="false" ht="15.25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</row>
    <row r="170" customFormat="false" ht="15.25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</row>
    <row r="171" customFormat="false" ht="15.25" hidden="false" customHeight="false" outlineLevel="0" collapsed="false">
      <c r="A171" s="101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</row>
    <row r="172" customFormat="false" ht="15.25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</row>
    <row r="173" customFormat="false" ht="15.25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</row>
    <row r="174" customFormat="false" ht="15.25" hidden="false" customHeight="false" outlineLevel="0" collapsed="false">
      <c r="A174" s="101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</row>
    <row r="175" customFormat="false" ht="15.25" hidden="false" customHeight="false" outlineLevel="0" collapsed="false">
      <c r="A175" s="101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</row>
    <row r="176" customFormat="false" ht="15.25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</row>
    <row r="177" customFormat="false" ht="15.25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</row>
    <row r="178" customFormat="false" ht="15.25" hidden="false" customHeight="false" outlineLevel="0" collapsed="false">
      <c r="A178" s="101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</row>
    <row r="179" customFormat="false" ht="15.25" hidden="false" customHeight="false" outlineLevel="0" collapsed="false">
      <c r="A179" s="101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</row>
    <row r="180" customFormat="false" ht="15.25" hidden="false" customHeight="fals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</row>
    <row r="181" customFormat="false" ht="15.25" hidden="false" customHeight="fals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</row>
    <row r="182" customFormat="false" ht="15.25" hidden="false" customHeight="false" outlineLevel="0" collapsed="false">
      <c r="A182" s="101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</row>
    <row r="183" customFormat="false" ht="15.25" hidden="false" customHeight="false" outlineLevel="0" collapsed="false">
      <c r="A183" s="101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</row>
    <row r="184" customFormat="false" ht="15.25" hidden="false" customHeight="false" outlineLevel="0" collapsed="false">
      <c r="A184" s="101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</row>
    <row r="185" customFormat="false" ht="15.2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</row>
    <row r="186" customFormat="false" ht="15.25" hidden="false" customHeight="fals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</row>
    <row r="187" customFormat="false" ht="15.25" hidden="false" customHeight="fals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</row>
    <row r="188" customFormat="false" ht="15.25" hidden="false" customHeight="false" outlineLevel="0" collapsed="false">
      <c r="A188" s="101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</row>
    <row r="189" customFormat="false" ht="15.25" hidden="false" customHeight="false" outlineLevel="0" collapsed="false">
      <c r="A189" s="101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</row>
    <row r="190" customFormat="false" ht="15.25" hidden="false" customHeight="fals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</row>
    <row r="191" customFormat="false" ht="15.25" hidden="false" customHeight="fals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</row>
    <row r="192" customFormat="false" ht="15.25" hidden="false" customHeight="false" outlineLevel="0" collapsed="false">
      <c r="A192" s="101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</row>
    <row r="193" customFormat="false" ht="15.25" hidden="false" customHeight="fals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</row>
    <row r="194" customFormat="false" ht="15.25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</row>
    <row r="195" customFormat="false" ht="15.25" hidden="false" customHeight="fals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</row>
    <row r="196" customFormat="false" ht="15.25" hidden="false" customHeight="false" outlineLevel="0" collapsed="false">
      <c r="A196" s="101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</row>
    <row r="197" customFormat="false" ht="15.25" hidden="false" customHeight="fals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</row>
    <row r="198" customFormat="false" ht="15.25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</row>
    <row r="199" customFormat="false" ht="15.25" hidden="false" customHeight="false" outlineLevel="0" collapsed="false">
      <c r="A199" s="101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</row>
    <row r="200" customFormat="false" ht="15.25" hidden="false" customHeight="false" outlineLevel="0" collapsed="false">
      <c r="A200" s="101"/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</row>
    <row r="201" customFormat="false" ht="15.25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</row>
    <row r="202" customFormat="false" ht="15.25" hidden="false" customHeight="false" outlineLevel="0" collapsed="false">
      <c r="A202" s="101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</row>
    <row r="203" customFormat="false" ht="15.25" hidden="false" customHeight="false" outlineLevel="0" collapsed="false">
      <c r="A203" s="101"/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</row>
    <row r="204" customFormat="false" ht="15.25" hidden="false" customHeight="false" outlineLevel="0" collapsed="false">
      <c r="A204" s="101"/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</row>
    <row r="205" customFormat="false" ht="15.25" hidden="false" customHeight="false" outlineLevel="0" collapsed="false">
      <c r="A205" s="101"/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</row>
    <row r="206" customFormat="false" ht="15.25" hidden="false" customHeight="false" outlineLevel="0" collapsed="false">
      <c r="A206" s="101"/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</row>
    <row r="207" customFormat="false" ht="15.25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</row>
    <row r="208" customFormat="false" ht="15.25" hidden="false" customHeight="false" outlineLevel="0" collapsed="false">
      <c r="A208" s="101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</row>
    <row r="209" customFormat="false" ht="15.25" hidden="false" customHeight="false" outlineLevel="0" collapsed="false">
      <c r="A209" s="101"/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</row>
    <row r="210" customFormat="false" ht="15.25" hidden="false" customHeight="false" outlineLevel="0" collapsed="false">
      <c r="A210" s="101"/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</row>
    <row r="211" customFormat="false" ht="15.25" hidden="false" customHeight="false" outlineLevel="0" collapsed="false">
      <c r="A211" s="101"/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</row>
    <row r="212" customFormat="false" ht="15.25" hidden="false" customHeight="false" outlineLevel="0" collapsed="false">
      <c r="A212" s="101"/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</row>
    <row r="213" customFormat="false" ht="15.25" hidden="false" customHeight="false" outlineLevel="0" collapsed="false">
      <c r="A213" s="101"/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</row>
    <row r="214" customFormat="false" ht="15.25" hidden="false" customHeight="false" outlineLevel="0" collapsed="false">
      <c r="A214" s="101"/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</row>
    <row r="215" customFormat="false" ht="15.25" hidden="false" customHeight="false" outlineLevel="0" collapsed="false">
      <c r="A215" s="101"/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</row>
    <row r="216" customFormat="false" ht="15.25" hidden="false" customHeight="false" outlineLevel="0" collapsed="false">
      <c r="A216" s="101"/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</row>
    <row r="217" customFormat="false" ht="15.25" hidden="false" customHeight="false" outlineLevel="0" collapsed="false">
      <c r="A217" s="101"/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</row>
    <row r="218" customFormat="false" ht="15.25" hidden="false" customHeight="false" outlineLevel="0" collapsed="false">
      <c r="A218" s="101"/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</row>
    <row r="219" customFormat="false" ht="15.25" hidden="false" customHeight="false" outlineLevel="0" collapsed="false">
      <c r="A219" s="101"/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</row>
    <row r="220" customFormat="false" ht="15.25" hidden="false" customHeight="false" outlineLevel="0" collapsed="false">
      <c r="A220" s="101"/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</row>
    <row r="221" customFormat="false" ht="15.25" hidden="false" customHeight="false" outlineLevel="0" collapsed="false">
      <c r="A221" s="101"/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</row>
    <row r="222" customFormat="false" ht="15.25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</row>
    <row r="223" customFormat="false" ht="15.25" hidden="false" customHeight="false" outlineLevel="0" collapsed="false">
      <c r="A223" s="101"/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</row>
    <row r="224" customFormat="false" ht="15.25" hidden="false" customHeight="false" outlineLevel="0" collapsed="false">
      <c r="A224" s="101"/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</row>
    <row r="225" customFormat="false" ht="15.25" hidden="false" customHeight="false" outlineLevel="0" collapsed="false">
      <c r="A225" s="101"/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</row>
    <row r="226" customFormat="false" ht="15.25" hidden="false" customHeight="false" outlineLevel="0" collapsed="false">
      <c r="A226" s="101"/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</row>
    <row r="227" customFormat="false" ht="15.25" hidden="false" customHeight="false" outlineLevel="0" collapsed="false">
      <c r="A227" s="101"/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</row>
    <row r="228" customFormat="false" ht="15.25" hidden="false" customHeight="false" outlineLevel="0" collapsed="false">
      <c r="A228" s="101"/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</row>
    <row r="229" customFormat="false" ht="15.25" hidden="false" customHeight="false" outlineLevel="0" collapsed="false">
      <c r="A229" s="101"/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</row>
    <row r="230" customFormat="false" ht="15.25" hidden="false" customHeight="false" outlineLevel="0" collapsed="false">
      <c r="A230" s="101"/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</row>
    <row r="231" customFormat="false" ht="15.25" hidden="false" customHeight="false" outlineLevel="0" collapsed="false">
      <c r="A231" s="101"/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</row>
    <row r="232" customFormat="false" ht="15.25" hidden="false" customHeight="false" outlineLevel="0" collapsed="false">
      <c r="A232" s="101"/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</row>
    <row r="233" customFormat="false" ht="15.25" hidden="false" customHeight="false" outlineLevel="0" collapsed="false">
      <c r="A233" s="101"/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</row>
    <row r="234" customFormat="false" ht="15.25" hidden="false" customHeight="false" outlineLevel="0" collapsed="false">
      <c r="A234" s="101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</row>
    <row r="235" customFormat="false" ht="15.25" hidden="false" customHeight="false" outlineLevel="0" collapsed="false">
      <c r="A235" s="101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</row>
    <row r="236" customFormat="false" ht="15.25" hidden="false" customHeight="false" outlineLevel="0" collapsed="false">
      <c r="A236" s="101"/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</row>
    <row r="237" customFormat="false" ht="15.25" hidden="false" customHeight="false" outlineLevel="0" collapsed="false">
      <c r="A237" s="101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</row>
    <row r="238" customFormat="false" ht="15.25" hidden="false" customHeight="false" outlineLevel="0" collapsed="false">
      <c r="A238" s="101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</row>
    <row r="239" customFormat="false" ht="15.25" hidden="false" customHeight="false" outlineLevel="0" collapsed="false">
      <c r="A239" s="101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</row>
    <row r="240" customFormat="false" ht="15.25" hidden="false" customHeight="false" outlineLevel="0" collapsed="false">
      <c r="A240" s="101"/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</row>
    <row r="241" customFormat="false" ht="15.25" hidden="false" customHeight="false" outlineLevel="0" collapsed="false">
      <c r="A241" s="101"/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</row>
    <row r="242" customFormat="false" ht="15.25" hidden="false" customHeight="false" outlineLevel="0" collapsed="false">
      <c r="A242" s="101"/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</row>
    <row r="243" customFormat="false" ht="15.25" hidden="false" customHeight="false" outlineLevel="0" collapsed="false">
      <c r="A243" s="101"/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</row>
    <row r="244" customFormat="false" ht="15.25" hidden="false" customHeight="false" outlineLevel="0" collapsed="false">
      <c r="A244" s="101"/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</row>
    <row r="245" customFormat="false" ht="15.25" hidden="false" customHeight="false" outlineLevel="0" collapsed="false">
      <c r="A245" s="101"/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</row>
    <row r="246" customFormat="false" ht="15.25" hidden="false" customHeight="false" outlineLevel="0" collapsed="false">
      <c r="A246" s="101"/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</row>
    <row r="247" customFormat="false" ht="15.25" hidden="false" customHeight="false" outlineLevel="0" collapsed="false">
      <c r="A247" s="101"/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</row>
    <row r="248" customFormat="false" ht="15.25" hidden="false" customHeight="false" outlineLevel="0" collapsed="false">
      <c r="A248" s="101"/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</row>
    <row r="249" customFormat="false" ht="15.25" hidden="false" customHeight="false" outlineLevel="0" collapsed="false">
      <c r="A249" s="101"/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</row>
    <row r="250" customFormat="false" ht="15.25" hidden="false" customHeight="false" outlineLevel="0" collapsed="false">
      <c r="A250" s="101"/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</row>
    <row r="251" customFormat="false" ht="15.25" hidden="false" customHeight="false" outlineLevel="0" collapsed="false">
      <c r="A251" s="101"/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</row>
    <row r="252" customFormat="false" ht="15.25" hidden="false" customHeight="false" outlineLevel="0" collapsed="false">
      <c r="A252" s="101"/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</row>
    <row r="253" customFormat="false" ht="15.25" hidden="false" customHeight="false" outlineLevel="0" collapsed="false">
      <c r="A253" s="101"/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</row>
    <row r="254" customFormat="false" ht="15.25" hidden="false" customHeight="false" outlineLevel="0" collapsed="false">
      <c r="A254" s="101"/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</row>
    <row r="255" customFormat="false" ht="15.25" hidden="false" customHeight="false" outlineLevel="0" collapsed="false">
      <c r="A255" s="101"/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</row>
    <row r="256" customFormat="false" ht="15.25" hidden="false" customHeight="false" outlineLevel="0" collapsed="false">
      <c r="A256" s="101"/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</row>
    <row r="257" customFormat="false" ht="15.25" hidden="false" customHeight="false" outlineLevel="0" collapsed="false">
      <c r="A257" s="101"/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</row>
    <row r="258" customFormat="false" ht="15.25" hidden="false" customHeight="false" outlineLevel="0" collapsed="false">
      <c r="A258" s="101"/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</row>
    <row r="259" customFormat="false" ht="15.25" hidden="false" customHeight="false" outlineLevel="0" collapsed="false">
      <c r="A259" s="101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</row>
    <row r="260" customFormat="false" ht="15.25" hidden="false" customHeight="false" outlineLevel="0" collapsed="false">
      <c r="A260" s="101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</row>
    <row r="261" customFormat="false" ht="15.25" hidden="false" customHeight="false" outlineLevel="0" collapsed="false">
      <c r="A261" s="101"/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</row>
    <row r="262" customFormat="false" ht="15.25" hidden="false" customHeight="false" outlineLevel="0" collapsed="false">
      <c r="A262" s="101"/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</row>
    <row r="263" customFormat="false" ht="15.25" hidden="false" customHeight="false" outlineLevel="0" collapsed="false">
      <c r="A263" s="101"/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</row>
    <row r="264" customFormat="false" ht="15.25" hidden="false" customHeight="false" outlineLevel="0" collapsed="false">
      <c r="A264" s="101"/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</row>
    <row r="265" customFormat="false" ht="15.25" hidden="false" customHeight="false" outlineLevel="0" collapsed="false">
      <c r="A265" s="101"/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</row>
    <row r="266" customFormat="false" ht="15.25" hidden="false" customHeight="false" outlineLevel="0" collapsed="false">
      <c r="A266" s="101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</row>
    <row r="267" customFormat="false" ht="15.25" hidden="false" customHeight="false" outlineLevel="0" collapsed="false">
      <c r="A267" s="101"/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</row>
    <row r="268" customFormat="false" ht="15.25" hidden="false" customHeight="false" outlineLevel="0" collapsed="false">
      <c r="A268" s="101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</row>
    <row r="269" customFormat="false" ht="15.25" hidden="false" customHeight="false" outlineLevel="0" collapsed="false">
      <c r="A269" s="101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</row>
    <row r="270" customFormat="false" ht="15.25" hidden="false" customHeight="false" outlineLevel="0" collapsed="false">
      <c r="A270" s="101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</row>
    <row r="271" customFormat="false" ht="15.25" hidden="false" customHeight="false" outlineLevel="0" collapsed="false">
      <c r="A271" s="101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</row>
    <row r="272" customFormat="false" ht="15.25" hidden="false" customHeight="false" outlineLevel="0" collapsed="false">
      <c r="A272" s="101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</row>
    <row r="273" customFormat="false" ht="15.25" hidden="false" customHeight="false" outlineLevel="0" collapsed="false">
      <c r="A273" s="101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</row>
    <row r="274" customFormat="false" ht="15.25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</row>
    <row r="275" customFormat="false" ht="15.25" hidden="false" customHeight="fals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</row>
    <row r="276" customFormat="false" ht="15.25" hidden="false" customHeight="false" outlineLevel="0" collapsed="false">
      <c r="A276" s="101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</row>
    <row r="277" customFormat="false" ht="15.25" hidden="false" customHeight="false" outlineLevel="0" collapsed="false">
      <c r="A277" s="101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</row>
    <row r="278" customFormat="false" ht="15.25" hidden="false" customHeight="false" outlineLevel="0" collapsed="false">
      <c r="A278" s="101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</row>
    <row r="279" customFormat="false" ht="15.25" hidden="false" customHeight="fals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</row>
    <row r="280" customFormat="false" ht="15.25" hidden="false" customHeight="false" outlineLevel="0" collapsed="false">
      <c r="A280" s="101"/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</row>
    <row r="281" customFormat="false" ht="15.25" hidden="false" customHeight="false" outlineLevel="0" collapsed="false">
      <c r="A281" s="101"/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</row>
    <row r="282" customFormat="false" ht="15.25" hidden="false" customHeight="false" outlineLevel="0" collapsed="false">
      <c r="A282" s="101"/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</row>
    <row r="283" customFormat="false" ht="15.25" hidden="false" customHeight="false" outlineLevel="0" collapsed="false">
      <c r="A283" s="101"/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</row>
    <row r="284" customFormat="false" ht="15.25" hidden="false" customHeight="fals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</row>
    <row r="285" customFormat="false" ht="15.25" hidden="false" customHeight="fals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</row>
    <row r="286" customFormat="false" ht="15.25" hidden="false" customHeight="fals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</row>
    <row r="287" customFormat="false" ht="15.25" hidden="false" customHeight="false" outlineLevel="0" collapsed="false">
      <c r="A287" s="101"/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</row>
    <row r="288" customFormat="false" ht="15.25" hidden="false" customHeight="false" outlineLevel="0" collapsed="false">
      <c r="A288" s="101"/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</row>
    <row r="289" customFormat="false" ht="15.25" hidden="false" customHeight="false" outlineLevel="0" collapsed="false">
      <c r="A289" s="101"/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</row>
    <row r="290" customFormat="false" ht="15.25" hidden="false" customHeight="false" outlineLevel="0" collapsed="false">
      <c r="A290" s="101"/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</row>
    <row r="291" customFormat="false" ht="15.25" hidden="false" customHeight="false" outlineLevel="0" collapsed="false">
      <c r="A291" s="101"/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</row>
    <row r="292" customFormat="false" ht="15.25" hidden="false" customHeight="false" outlineLevel="0" collapsed="false">
      <c r="A292" s="101"/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</row>
    <row r="293" customFormat="false" ht="15.25" hidden="false" customHeight="false" outlineLevel="0" collapsed="false">
      <c r="A293" s="101"/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</row>
    <row r="294" customFormat="false" ht="15.25" hidden="false" customHeight="false" outlineLevel="0" collapsed="false">
      <c r="A294" s="101"/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</row>
    <row r="295" customFormat="false" ht="15.25" hidden="false" customHeight="false" outlineLevel="0" collapsed="false">
      <c r="A295" s="101"/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</row>
    <row r="296" customFormat="false" ht="15.25" hidden="false" customHeight="false" outlineLevel="0" collapsed="false">
      <c r="A296" s="101"/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</row>
    <row r="297" customFormat="false" ht="15.25" hidden="false" customHeight="false" outlineLevel="0" collapsed="false">
      <c r="A297" s="101"/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</row>
    <row r="298" customFormat="false" ht="15.25" hidden="false" customHeight="false" outlineLevel="0" collapsed="false">
      <c r="A298" s="101"/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</row>
    <row r="299" customFormat="false" ht="15.25" hidden="false" customHeight="false" outlineLevel="0" collapsed="false">
      <c r="A299" s="101"/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</row>
    <row r="300" customFormat="false" ht="15.25" hidden="false" customHeight="false" outlineLevel="0" collapsed="false">
      <c r="A300" s="101"/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</row>
    <row r="301" customFormat="false" ht="15.25" hidden="false" customHeight="false" outlineLevel="0" collapsed="false">
      <c r="A301" s="101"/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</row>
    <row r="302" customFormat="false" ht="15.25" hidden="false" customHeight="false" outlineLevel="0" collapsed="false">
      <c r="A302" s="101"/>
      <c r="B302" s="101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</row>
    <row r="303" customFormat="false" ht="15.25" hidden="false" customHeight="false" outlineLevel="0" collapsed="false">
      <c r="A303" s="101"/>
      <c r="B303" s="101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</row>
    <row r="304" customFormat="false" ht="15.25" hidden="false" customHeight="false" outlineLevel="0" collapsed="false">
      <c r="A304" s="101"/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</row>
    <row r="305" customFormat="false" ht="15.25" hidden="false" customHeight="false" outlineLevel="0" collapsed="false">
      <c r="A305" s="101"/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</row>
    <row r="306" customFormat="false" ht="15.25" hidden="false" customHeight="false" outlineLevel="0" collapsed="false">
      <c r="A306" s="101"/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</row>
    <row r="307" customFormat="false" ht="15.25" hidden="false" customHeight="false" outlineLevel="0" collapsed="false">
      <c r="A307" s="101"/>
      <c r="B307" s="101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</row>
    <row r="308" customFormat="false" ht="15.25" hidden="false" customHeight="false" outlineLevel="0" collapsed="false">
      <c r="A308" s="101"/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</row>
    <row r="309" customFormat="false" ht="15.25" hidden="false" customHeight="false" outlineLevel="0" collapsed="false">
      <c r="A309" s="101"/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</row>
    <row r="310" customFormat="false" ht="15.25" hidden="false" customHeight="false" outlineLevel="0" collapsed="false">
      <c r="A310" s="101"/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</row>
    <row r="311" customFormat="false" ht="15.25" hidden="false" customHeight="false" outlineLevel="0" collapsed="false">
      <c r="A311" s="101"/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</row>
    <row r="312" customFormat="false" ht="15.25" hidden="false" customHeight="false" outlineLevel="0" collapsed="false">
      <c r="A312" s="101"/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</row>
    <row r="313" customFormat="false" ht="15.25" hidden="false" customHeight="false" outlineLevel="0" collapsed="false">
      <c r="A313" s="101"/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</row>
    <row r="314" customFormat="false" ht="15.25" hidden="false" customHeight="fals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</row>
    <row r="315" customFormat="false" ht="15.25" hidden="false" customHeight="false" outlineLevel="0" collapsed="false">
      <c r="A315" s="101"/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</row>
    <row r="316" customFormat="false" ht="15.25" hidden="false" customHeight="false" outlineLevel="0" collapsed="false">
      <c r="A316" s="101"/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</row>
    <row r="317" customFormat="false" ht="15.25" hidden="false" customHeight="false" outlineLevel="0" collapsed="false">
      <c r="A317" s="101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</row>
    <row r="318" customFormat="false" ht="15.25" hidden="false" customHeight="fals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</row>
    <row r="319" customFormat="false" ht="15.25" hidden="false" customHeight="false" outlineLevel="0" collapsed="false">
      <c r="A319" s="101"/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</row>
    <row r="320" customFormat="false" ht="15.25" hidden="false" customHeight="false" outlineLevel="0" collapsed="false">
      <c r="A320" s="101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</row>
    <row r="321" customFormat="false" ht="15.25" hidden="false" customHeight="false" outlineLevel="0" collapsed="false">
      <c r="A321" s="101"/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</row>
    <row r="322" customFormat="false" ht="15.25" hidden="false" customHeight="fals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</row>
    <row r="323" customFormat="false" ht="15.25" hidden="false" customHeight="fals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</row>
    <row r="324" customFormat="false" ht="15.25" hidden="false" customHeight="fals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</row>
    <row r="325" customFormat="false" ht="15.25" hidden="false" customHeight="false" outlineLevel="0" collapsed="false">
      <c r="A325" s="101"/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</row>
    <row r="326" customFormat="false" ht="15.25" hidden="false" customHeight="false" outlineLevel="0" collapsed="false">
      <c r="A326" s="101"/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</row>
    <row r="327" customFormat="false" ht="15.25" hidden="false" customHeight="false" outlineLevel="0" collapsed="false">
      <c r="A327" s="101"/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</row>
    <row r="328" customFormat="false" ht="15.25" hidden="false" customHeight="fals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</row>
    <row r="329" customFormat="false" ht="15.25" hidden="false" customHeight="false" outlineLevel="0" collapsed="false">
      <c r="A329" s="101"/>
      <c r="B329" s="101"/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</row>
    <row r="330" customFormat="false" ht="15.25" hidden="false" customHeight="fals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</row>
    <row r="331" customFormat="false" ht="15.25" hidden="false" customHeight="false" outlineLevel="0" collapsed="false">
      <c r="A331" s="101"/>
      <c r="B331" s="101"/>
      <c r="C331" s="101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</row>
    <row r="332" customFormat="false" ht="15.25" hidden="false" customHeight="false" outlineLevel="0" collapsed="false">
      <c r="A332" s="101"/>
      <c r="B332" s="101"/>
      <c r="C332" s="101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</row>
    <row r="333" customFormat="false" ht="15.25" hidden="false" customHeight="false" outlineLevel="0" collapsed="false">
      <c r="A333" s="101"/>
      <c r="B333" s="101"/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</row>
    <row r="334" customFormat="false" ht="15.25" hidden="false" customHeight="false" outlineLevel="0" collapsed="false">
      <c r="A334" s="101"/>
      <c r="B334" s="101"/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</row>
    <row r="335" customFormat="false" ht="15.25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</row>
    <row r="336" customFormat="false" ht="15.25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</row>
    <row r="337" customFormat="false" ht="15.25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</row>
    <row r="338" customFormat="false" ht="15.25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</row>
    <row r="339" customFormat="false" ht="15.25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</row>
    <row r="340" customFormat="false" ht="15.25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</row>
    <row r="341" customFormat="false" ht="15.25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</row>
    <row r="342" customFormat="false" ht="15.25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</row>
    <row r="343" customFormat="false" ht="15.25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</row>
    <row r="344" customFormat="false" ht="15.25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</row>
    <row r="345" customFormat="false" ht="15.25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</row>
    <row r="346" customFormat="false" ht="15.25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</row>
    <row r="347" customFormat="false" ht="15.25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</row>
    <row r="348" customFormat="false" ht="15.25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</row>
    <row r="349" customFormat="false" ht="15.25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</row>
    <row r="350" customFormat="false" ht="15.25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</row>
    <row r="351" customFormat="false" ht="15.25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</row>
    <row r="352" customFormat="false" ht="15.25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</row>
    <row r="353" customFormat="false" ht="15.25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</row>
    <row r="354" customFormat="false" ht="15.25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</row>
    <row r="355" customFormat="false" ht="15.25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</row>
    <row r="356" customFormat="false" ht="15.25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</row>
    <row r="357" customFormat="false" ht="15.25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</row>
    <row r="358" customFormat="false" ht="15.25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</row>
    <row r="359" customFormat="false" ht="15.25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</row>
    <row r="360" customFormat="false" ht="15.25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</row>
    <row r="361" customFormat="false" ht="15.2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</row>
    <row r="362" customFormat="false" ht="15.2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</row>
    <row r="363" customFormat="false" ht="15.25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</row>
    <row r="364" customFormat="false" ht="15.25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</row>
    <row r="365" customFormat="false" ht="15.25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</row>
    <row r="366" customFormat="false" ht="15.25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</row>
    <row r="367" customFormat="false" ht="15.25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</row>
    <row r="368" customFormat="false" ht="15.25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</row>
    <row r="369" customFormat="false" ht="15.25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</row>
    <row r="370" customFormat="false" ht="15.25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</row>
    <row r="371" customFormat="false" ht="15.25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</row>
    <row r="372" customFormat="false" ht="15.25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</row>
    <row r="373" customFormat="false" ht="15.25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</row>
    <row r="374" customFormat="false" ht="15.25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</row>
    <row r="375" customFormat="false" ht="15.25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</row>
    <row r="376" customFormat="false" ht="15.25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</row>
    <row r="377" customFormat="false" ht="15.25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</row>
    <row r="378" customFormat="false" ht="15.25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</row>
    <row r="379" customFormat="false" ht="15.25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</row>
    <row r="380" customFormat="false" ht="15.25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</row>
    <row r="381" customFormat="false" ht="15.25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</row>
    <row r="382" customFormat="false" ht="15.25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</row>
    <row r="383" customFormat="false" ht="15.25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</row>
    <row r="384" customFormat="false" ht="15.25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</row>
    <row r="385" customFormat="false" ht="15.25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</row>
    <row r="386" customFormat="false" ht="15.25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</row>
    <row r="387" customFormat="false" ht="15.25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</row>
    <row r="388" customFormat="false" ht="15.25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</row>
    <row r="389" customFormat="false" ht="15.25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</row>
    <row r="390" customFormat="false" ht="15.25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</row>
    <row r="391" customFormat="false" ht="15.25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</row>
    <row r="392" customFormat="false" ht="15.25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</row>
    <row r="393" customFormat="false" ht="15.25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</row>
    <row r="394" customFormat="false" ht="15.25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</row>
    <row r="395" customFormat="false" ht="15.25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</row>
    <row r="396" customFormat="false" ht="15.25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</row>
    <row r="397" customFormat="false" ht="15.25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</row>
    <row r="398" customFormat="false" ht="15.25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</row>
    <row r="399" customFormat="false" ht="15.25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</row>
    <row r="400" customFormat="false" ht="15.25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</row>
    <row r="401" customFormat="false" ht="15.25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</row>
    <row r="402" customFormat="false" ht="15.25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</row>
    <row r="403" customFormat="false" ht="15.25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</row>
    <row r="404" customFormat="false" ht="15.25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</row>
    <row r="405" customFormat="false" ht="15.25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</row>
    <row r="406" customFormat="false" ht="15.25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</row>
    <row r="407" customFormat="false" ht="15.25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</row>
    <row r="408" customFormat="false" ht="15.25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</row>
    <row r="409" customFormat="false" ht="15.25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</row>
    <row r="410" customFormat="false" ht="15.25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</row>
    <row r="411" customFormat="false" ht="15.25" hidden="false" customHeight="false" outlineLevel="0" collapsed="false">
      <c r="A411" s="101"/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</row>
    <row r="412" customFormat="false" ht="15.25" hidden="false" customHeight="false" outlineLevel="0" collapsed="false">
      <c r="A412" s="101"/>
      <c r="B412" s="101"/>
      <c r="C412" s="101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</row>
    <row r="413" customFormat="false" ht="15.25" hidden="false" customHeight="false" outlineLevel="0" collapsed="false">
      <c r="A413" s="101"/>
      <c r="B413" s="101"/>
      <c r="C413" s="101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</row>
    <row r="414" customFormat="false" ht="15.25" hidden="false" customHeight="false" outlineLevel="0" collapsed="false">
      <c r="A414" s="101"/>
      <c r="B414" s="101"/>
      <c r="C414" s="101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</row>
    <row r="415" customFormat="false" ht="15.25" hidden="false" customHeight="false" outlineLevel="0" collapsed="false">
      <c r="A415" s="101"/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</row>
    <row r="416" customFormat="false" ht="15.25" hidden="false" customHeight="false" outlineLevel="0" collapsed="false">
      <c r="A416" s="101"/>
      <c r="B416" s="101"/>
      <c r="C416" s="101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</row>
    <row r="417" customFormat="false" ht="15.25" hidden="false" customHeight="false" outlineLevel="0" collapsed="false">
      <c r="A417" s="101"/>
      <c r="B417" s="101"/>
      <c r="C417" s="101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</row>
    <row r="418" customFormat="false" ht="15.25" hidden="false" customHeight="false" outlineLevel="0" collapsed="false">
      <c r="A418" s="101"/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</row>
    <row r="419" customFormat="false" ht="15.25" hidden="false" customHeight="false" outlineLevel="0" collapsed="false">
      <c r="A419" s="101"/>
      <c r="B419" s="101"/>
      <c r="C419" s="101"/>
      <c r="D419" s="101"/>
      <c r="E419" s="101"/>
      <c r="F419" s="101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</row>
    <row r="420" customFormat="false" ht="15.25" hidden="false" customHeight="false" outlineLevel="0" collapsed="false">
      <c r="A420" s="101"/>
      <c r="B420" s="101"/>
      <c r="C420" s="101"/>
      <c r="D420" s="101"/>
      <c r="E420" s="101"/>
      <c r="F420" s="101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</row>
    <row r="421" customFormat="false" ht="15.25" hidden="false" customHeight="false" outlineLevel="0" collapsed="false">
      <c r="A421" s="101"/>
      <c r="B421" s="101"/>
      <c r="C421" s="101"/>
      <c r="D421" s="101"/>
      <c r="E421" s="101"/>
      <c r="F421" s="101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</row>
    <row r="422" customFormat="false" ht="15.25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</row>
    <row r="423" customFormat="false" ht="15.25" hidden="false" customHeight="false" outlineLevel="0" collapsed="false">
      <c r="A423" s="101"/>
      <c r="B423" s="101"/>
      <c r="C423" s="101"/>
      <c r="D423" s="101"/>
      <c r="E423" s="101"/>
      <c r="F423" s="101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</row>
    <row r="424" customFormat="false" ht="15.25" hidden="false" customHeight="false" outlineLevel="0" collapsed="false">
      <c r="A424" s="101"/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</row>
    <row r="425" customFormat="false" ht="15.25" hidden="false" customHeight="false" outlineLevel="0" collapsed="false">
      <c r="A425" s="101"/>
      <c r="B425" s="101"/>
      <c r="C425" s="101"/>
      <c r="D425" s="101"/>
      <c r="E425" s="101"/>
      <c r="F425" s="101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</row>
    <row r="426" customFormat="false" ht="15.25" hidden="false" customHeight="false" outlineLevel="0" collapsed="false">
      <c r="A426" s="101"/>
      <c r="B426" s="101"/>
      <c r="C426" s="101"/>
      <c r="D426" s="101"/>
      <c r="E426" s="101"/>
      <c r="F426" s="101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</row>
    <row r="427" customFormat="false" ht="15.25" hidden="false" customHeight="false" outlineLevel="0" collapsed="false">
      <c r="A427" s="101"/>
      <c r="B427" s="101"/>
      <c r="C427" s="101"/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</row>
    <row r="428" customFormat="false" ht="15.25" hidden="false" customHeight="false" outlineLevel="0" collapsed="false">
      <c r="A428" s="101"/>
      <c r="B428" s="101"/>
      <c r="C428" s="101"/>
      <c r="D428" s="101"/>
      <c r="E428" s="101"/>
      <c r="F428" s="101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</row>
    <row r="429" customFormat="false" ht="15.25" hidden="false" customHeight="false" outlineLevel="0" collapsed="false">
      <c r="A429" s="101"/>
      <c r="B429" s="101"/>
      <c r="C429" s="101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</row>
    <row r="430" customFormat="false" ht="15.25" hidden="false" customHeight="false" outlineLevel="0" collapsed="false">
      <c r="A430" s="101"/>
      <c r="B430" s="101"/>
      <c r="C430" s="101"/>
      <c r="D430" s="101"/>
      <c r="E430" s="101"/>
      <c r="F430" s="101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</row>
    <row r="431" customFormat="false" ht="15.25" hidden="false" customHeight="false" outlineLevel="0" collapsed="false">
      <c r="A431" s="101"/>
      <c r="B431" s="101"/>
      <c r="C431" s="101"/>
      <c r="D431" s="101"/>
      <c r="E431" s="101"/>
      <c r="F431" s="101"/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</row>
    <row r="432" customFormat="false" ht="15.25" hidden="false" customHeight="false" outlineLevel="0" collapsed="false">
      <c r="A432" s="101"/>
      <c r="B432" s="101"/>
      <c r="C432" s="101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</row>
    <row r="433" customFormat="false" ht="15.25" hidden="false" customHeight="false" outlineLevel="0" collapsed="false">
      <c r="A433" s="101"/>
      <c r="B433" s="101"/>
      <c r="C433" s="101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</row>
    <row r="434" customFormat="false" ht="15.25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</row>
    <row r="435" customFormat="false" ht="15.25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</row>
    <row r="436" customFormat="false" ht="15.25" hidden="false" customHeight="false" outlineLevel="0" collapsed="false">
      <c r="A436" s="101"/>
      <c r="B436" s="101"/>
      <c r="C436" s="101"/>
      <c r="D436" s="101"/>
      <c r="E436" s="101"/>
      <c r="F436" s="101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</row>
    <row r="437" customFormat="false" ht="15.25" hidden="false" customHeight="false" outlineLevel="0" collapsed="false">
      <c r="A437" s="101"/>
      <c r="B437" s="101"/>
      <c r="C437" s="101"/>
      <c r="D437" s="101"/>
      <c r="E437" s="101"/>
      <c r="F437" s="101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</row>
    <row r="438" customFormat="false" ht="15.25" hidden="false" customHeight="false" outlineLevel="0" collapsed="false">
      <c r="A438" s="101"/>
      <c r="B438" s="101"/>
      <c r="C438" s="101"/>
      <c r="D438" s="101"/>
      <c r="E438" s="101"/>
      <c r="F438" s="101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</row>
    <row r="439" customFormat="false" ht="15.25" hidden="false" customHeight="false" outlineLevel="0" collapsed="false">
      <c r="A439" s="101"/>
      <c r="B439" s="101"/>
      <c r="C439" s="101"/>
      <c r="D439" s="101"/>
      <c r="E439" s="101"/>
      <c r="F439" s="101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</row>
    <row r="440" customFormat="false" ht="15.25" hidden="false" customHeight="false" outlineLevel="0" collapsed="false">
      <c r="A440" s="101"/>
      <c r="B440" s="101"/>
      <c r="C440" s="101"/>
      <c r="D440" s="101"/>
      <c r="E440" s="101"/>
      <c r="F440" s="101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</row>
    <row r="441" customFormat="false" ht="15.25" hidden="false" customHeight="false" outlineLevel="0" collapsed="false">
      <c r="A441" s="101"/>
      <c r="B441" s="101"/>
      <c r="C441" s="101"/>
      <c r="D441" s="101"/>
      <c r="E441" s="101"/>
      <c r="F441" s="101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</row>
    <row r="442" customFormat="false" ht="15.25" hidden="false" customHeight="false" outlineLevel="0" collapsed="false">
      <c r="A442" s="101"/>
      <c r="B442" s="101"/>
      <c r="C442" s="101"/>
      <c r="D442" s="101"/>
      <c r="E442" s="101"/>
      <c r="F442" s="101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</row>
    <row r="443" customFormat="false" ht="15.25" hidden="false" customHeight="false" outlineLevel="0" collapsed="false">
      <c r="A443" s="101"/>
      <c r="B443" s="101"/>
      <c r="C443" s="101"/>
      <c r="D443" s="101"/>
      <c r="E443" s="101"/>
      <c r="F443" s="101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</row>
    <row r="444" customFormat="false" ht="15.25" hidden="false" customHeight="false" outlineLevel="0" collapsed="false">
      <c r="A444" s="101"/>
      <c r="B444" s="101"/>
      <c r="C444" s="101"/>
      <c r="D444" s="101"/>
      <c r="E444" s="101"/>
      <c r="F444" s="101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</row>
    <row r="445" customFormat="false" ht="15.25" hidden="false" customHeight="false" outlineLevel="0" collapsed="false">
      <c r="A445" s="101"/>
      <c r="B445" s="101"/>
      <c r="C445" s="101"/>
      <c r="D445" s="101"/>
      <c r="E445" s="101"/>
      <c r="F445" s="101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</row>
    <row r="446" customFormat="false" ht="15.25" hidden="false" customHeight="false" outlineLevel="0" collapsed="false">
      <c r="A446" s="101"/>
      <c r="B446" s="101"/>
      <c r="C446" s="101"/>
      <c r="D446" s="101"/>
      <c r="E446" s="101"/>
      <c r="F446" s="101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</row>
    <row r="447" customFormat="false" ht="15.25" hidden="false" customHeight="false" outlineLevel="0" collapsed="false">
      <c r="A447" s="101"/>
      <c r="B447" s="101"/>
      <c r="C447" s="101"/>
      <c r="D447" s="101"/>
      <c r="E447" s="101"/>
      <c r="F447" s="101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</row>
    <row r="448" customFormat="false" ht="15.25" hidden="false" customHeight="false" outlineLevel="0" collapsed="false">
      <c r="A448" s="101"/>
      <c r="B448" s="101"/>
      <c r="C448" s="101"/>
      <c r="D448" s="101"/>
      <c r="E448" s="101"/>
      <c r="F448" s="101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</row>
    <row r="449" customFormat="false" ht="15.25" hidden="false" customHeight="false" outlineLevel="0" collapsed="false">
      <c r="A449" s="101"/>
      <c r="B449" s="101"/>
      <c r="C449" s="101"/>
      <c r="D449" s="101"/>
      <c r="E449" s="101"/>
      <c r="F449" s="101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</row>
    <row r="450" customFormat="false" ht="15.25" hidden="false" customHeight="false" outlineLevel="0" collapsed="false">
      <c r="A450" s="101"/>
      <c r="B450" s="101"/>
      <c r="C450" s="101"/>
      <c r="D450" s="101"/>
      <c r="E450" s="101"/>
      <c r="F450" s="101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</row>
    <row r="451" customFormat="false" ht="15.25" hidden="false" customHeight="false" outlineLevel="0" collapsed="false">
      <c r="A451" s="101"/>
      <c r="B451" s="101"/>
      <c r="C451" s="101"/>
      <c r="D451" s="101"/>
      <c r="E451" s="101"/>
      <c r="F451" s="101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</row>
    <row r="452" customFormat="false" ht="15.25" hidden="false" customHeight="false" outlineLevel="0" collapsed="false">
      <c r="A452" s="101"/>
      <c r="B452" s="101"/>
      <c r="C452" s="101"/>
      <c r="D452" s="101"/>
      <c r="E452" s="101"/>
      <c r="F452" s="101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</row>
    <row r="453" customFormat="false" ht="15.25" hidden="false" customHeight="false" outlineLevel="0" collapsed="false">
      <c r="A453" s="101"/>
      <c r="B453" s="101"/>
      <c r="C453" s="101"/>
      <c r="D453" s="101"/>
      <c r="E453" s="101"/>
      <c r="F453" s="101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</row>
    <row r="454" customFormat="false" ht="15.25" hidden="false" customHeight="false" outlineLevel="0" collapsed="false">
      <c r="A454" s="101"/>
      <c r="B454" s="101"/>
      <c r="C454" s="101"/>
      <c r="D454" s="101"/>
      <c r="E454" s="101"/>
      <c r="F454" s="101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</row>
    <row r="455" customFormat="false" ht="15.25" hidden="false" customHeight="false" outlineLevel="0" collapsed="false">
      <c r="A455" s="101"/>
      <c r="B455" s="101"/>
      <c r="C455" s="101"/>
      <c r="D455" s="101"/>
      <c r="E455" s="101"/>
      <c r="F455" s="101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</row>
    <row r="456" customFormat="false" ht="15.25" hidden="false" customHeight="false" outlineLevel="0" collapsed="false">
      <c r="A456" s="101"/>
      <c r="B456" s="101"/>
      <c r="C456" s="101"/>
      <c r="D456" s="101"/>
      <c r="E456" s="101"/>
      <c r="F456" s="101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</row>
    <row r="457" customFormat="false" ht="15.25" hidden="false" customHeight="false" outlineLevel="0" collapsed="false">
      <c r="A457" s="101"/>
      <c r="B457" s="101"/>
      <c r="C457" s="101"/>
      <c r="D457" s="101"/>
      <c r="E457" s="101"/>
      <c r="F457" s="101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</row>
    <row r="458" customFormat="false" ht="15.25" hidden="false" customHeight="false" outlineLevel="0" collapsed="false">
      <c r="A458" s="101"/>
      <c r="B458" s="101"/>
      <c r="C458" s="101"/>
      <c r="D458" s="101"/>
      <c r="E458" s="101"/>
      <c r="F458" s="101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</row>
    <row r="459" customFormat="false" ht="15.25" hidden="false" customHeight="false" outlineLevel="0" collapsed="false">
      <c r="A459" s="101"/>
      <c r="B459" s="101"/>
      <c r="C459" s="101"/>
      <c r="D459" s="101"/>
      <c r="E459" s="101"/>
      <c r="F459" s="101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</row>
    <row r="460" customFormat="false" ht="15.25" hidden="false" customHeight="false" outlineLevel="0" collapsed="false">
      <c r="A460" s="101"/>
      <c r="B460" s="101"/>
      <c r="C460" s="101"/>
      <c r="D460" s="101"/>
      <c r="E460" s="101"/>
      <c r="F460" s="101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</row>
    <row r="461" customFormat="false" ht="15.25" hidden="false" customHeight="false" outlineLevel="0" collapsed="false">
      <c r="A461" s="101"/>
      <c r="B461" s="101"/>
      <c r="C461" s="101"/>
      <c r="D461" s="101"/>
      <c r="E461" s="101"/>
      <c r="F461" s="101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</row>
    <row r="462" customFormat="false" ht="15.25" hidden="false" customHeight="false" outlineLevel="0" collapsed="false">
      <c r="A462" s="101"/>
      <c r="B462" s="101"/>
      <c r="C462" s="101"/>
      <c r="D462" s="101"/>
      <c r="E462" s="101"/>
      <c r="F462" s="101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</row>
    <row r="463" customFormat="false" ht="15.25" hidden="false" customHeight="false" outlineLevel="0" collapsed="false">
      <c r="A463" s="101"/>
      <c r="B463" s="101"/>
      <c r="C463" s="101"/>
      <c r="D463" s="101"/>
      <c r="E463" s="101"/>
      <c r="F463" s="101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</row>
    <row r="464" customFormat="false" ht="15.25" hidden="false" customHeight="false" outlineLevel="0" collapsed="false">
      <c r="A464" s="101"/>
      <c r="B464" s="101"/>
      <c r="C464" s="101"/>
      <c r="D464" s="101"/>
      <c r="E464" s="101"/>
      <c r="F464" s="101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</row>
    <row r="465" customFormat="false" ht="15.25" hidden="false" customHeight="false" outlineLevel="0" collapsed="false">
      <c r="A465" s="101"/>
      <c r="B465" s="101"/>
      <c r="C465" s="101"/>
      <c r="D465" s="101"/>
      <c r="E465" s="101"/>
      <c r="F465" s="101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</row>
    <row r="466" customFormat="false" ht="15.25" hidden="false" customHeight="false" outlineLevel="0" collapsed="false">
      <c r="A466" s="101"/>
      <c r="B466" s="101"/>
      <c r="C466" s="101"/>
      <c r="D466" s="101"/>
      <c r="E466" s="101"/>
      <c r="F466" s="101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</row>
    <row r="467" customFormat="false" ht="15.25" hidden="false" customHeight="false" outlineLevel="0" collapsed="false">
      <c r="A467" s="101"/>
      <c r="B467" s="101"/>
      <c r="C467" s="101"/>
      <c r="D467" s="101"/>
      <c r="E467" s="101"/>
      <c r="F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</row>
    <row r="468" customFormat="false" ht="15.25" hidden="false" customHeight="false" outlineLevel="0" collapsed="false">
      <c r="A468" s="101"/>
      <c r="B468" s="101"/>
      <c r="C468" s="101"/>
      <c r="D468" s="101"/>
      <c r="E468" s="101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</row>
    <row r="469" customFormat="false" ht="15.25" hidden="false" customHeight="false" outlineLevel="0" collapsed="false">
      <c r="A469" s="101"/>
      <c r="B469" s="101"/>
      <c r="C469" s="101"/>
      <c r="D469" s="101"/>
      <c r="E469" s="101"/>
      <c r="F469" s="101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</row>
    <row r="470" customFormat="false" ht="15.25" hidden="false" customHeight="false" outlineLevel="0" collapsed="false">
      <c r="A470" s="101"/>
      <c r="B470" s="101"/>
      <c r="C470" s="101"/>
      <c r="D470" s="101"/>
      <c r="E470" s="101"/>
      <c r="F470" s="101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</row>
    <row r="471" customFormat="false" ht="15.25" hidden="false" customHeight="false" outlineLevel="0" collapsed="false">
      <c r="A471" s="101"/>
      <c r="B471" s="101"/>
      <c r="C471" s="101"/>
      <c r="D471" s="101"/>
      <c r="E471" s="101"/>
      <c r="F471" s="101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</row>
    <row r="472" customFormat="false" ht="15.25" hidden="false" customHeight="false" outlineLevel="0" collapsed="false">
      <c r="A472" s="101"/>
      <c r="B472" s="101"/>
      <c r="C472" s="101"/>
      <c r="D472" s="101"/>
      <c r="E472" s="101"/>
      <c r="F472" s="101"/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</row>
    <row r="473" customFormat="false" ht="15.25" hidden="false" customHeight="false" outlineLevel="0" collapsed="false">
      <c r="A473" s="101"/>
      <c r="B473" s="101"/>
      <c r="C473" s="101"/>
      <c r="D473" s="101"/>
      <c r="E473" s="101"/>
      <c r="F473" s="101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</row>
    <row r="474" customFormat="false" ht="15.25" hidden="false" customHeight="false" outlineLevel="0" collapsed="false">
      <c r="A474" s="101"/>
      <c r="B474" s="101"/>
      <c r="C474" s="101"/>
      <c r="D474" s="101"/>
      <c r="E474" s="101"/>
      <c r="F474" s="101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</row>
    <row r="475" customFormat="false" ht="15.25" hidden="false" customHeight="false" outlineLevel="0" collapsed="false">
      <c r="A475" s="101"/>
      <c r="B475" s="101"/>
      <c r="C475" s="101"/>
      <c r="D475" s="101"/>
      <c r="E475" s="101"/>
      <c r="F475" s="101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</row>
    <row r="476" customFormat="false" ht="15.25" hidden="false" customHeight="false" outlineLevel="0" collapsed="false">
      <c r="A476" s="101"/>
      <c r="B476" s="101"/>
      <c r="C476" s="101"/>
      <c r="D476" s="101"/>
      <c r="E476" s="101"/>
      <c r="F476" s="101"/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</row>
    <row r="477" customFormat="false" ht="15.25" hidden="false" customHeight="false" outlineLevel="0" collapsed="false">
      <c r="A477" s="101"/>
      <c r="B477" s="101"/>
      <c r="C477" s="101"/>
      <c r="D477" s="101"/>
      <c r="E477" s="101"/>
      <c r="F477" s="101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</row>
    <row r="478" customFormat="false" ht="15.25" hidden="false" customHeight="false" outlineLevel="0" collapsed="false">
      <c r="A478" s="101"/>
      <c r="B478" s="101"/>
      <c r="C478" s="101"/>
      <c r="D478" s="101"/>
      <c r="E478" s="101"/>
      <c r="F478" s="101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</row>
    <row r="479" customFormat="false" ht="15.25" hidden="false" customHeight="false" outlineLevel="0" collapsed="false">
      <c r="A479" s="101"/>
      <c r="B479" s="101"/>
      <c r="C479" s="101"/>
      <c r="D479" s="101"/>
      <c r="E479" s="101"/>
      <c r="F479" s="101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</row>
    <row r="480" customFormat="false" ht="15.25" hidden="false" customHeight="false" outlineLevel="0" collapsed="false">
      <c r="A480" s="101"/>
      <c r="B480" s="101"/>
      <c r="C480" s="101"/>
      <c r="D480" s="101"/>
      <c r="E480" s="101"/>
      <c r="F480" s="101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</row>
    <row r="481" customFormat="false" ht="15.25" hidden="false" customHeight="false" outlineLevel="0" collapsed="false">
      <c r="A481" s="101"/>
      <c r="B481" s="101"/>
      <c r="C481" s="101"/>
      <c r="D481" s="101"/>
      <c r="E481" s="101"/>
      <c r="F481" s="101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</row>
    <row r="482" customFormat="false" ht="15.25" hidden="false" customHeight="false" outlineLevel="0" collapsed="false">
      <c r="A482" s="101"/>
      <c r="B482" s="101"/>
      <c r="C482" s="101"/>
      <c r="D482" s="101"/>
      <c r="E482" s="101"/>
      <c r="F482" s="101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</row>
    <row r="483" customFormat="false" ht="15.25" hidden="false" customHeight="false" outlineLevel="0" collapsed="false">
      <c r="A483" s="101"/>
      <c r="B483" s="101"/>
      <c r="C483" s="101"/>
      <c r="D483" s="101"/>
      <c r="E483" s="101"/>
      <c r="F483" s="101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</row>
    <row r="484" customFormat="false" ht="15.25" hidden="false" customHeight="false" outlineLevel="0" collapsed="false">
      <c r="A484" s="101"/>
      <c r="B484" s="101"/>
      <c r="C484" s="101"/>
      <c r="D484" s="101"/>
      <c r="E484" s="101"/>
      <c r="F484" s="101"/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01"/>
      <c r="AC484" s="101"/>
      <c r="AD484" s="101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</row>
    <row r="485" customFormat="false" ht="15.25" hidden="false" customHeight="false" outlineLevel="0" collapsed="false">
      <c r="A485" s="101"/>
      <c r="B485" s="101"/>
      <c r="C485" s="101"/>
      <c r="D485" s="101"/>
      <c r="E485" s="101"/>
      <c r="F485" s="101"/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01"/>
      <c r="AC485" s="101"/>
      <c r="AD485" s="101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</row>
    <row r="486" customFormat="false" ht="15.25" hidden="false" customHeight="false" outlineLevel="0" collapsed="false">
      <c r="A486" s="101"/>
      <c r="B486" s="101"/>
      <c r="C486" s="101"/>
      <c r="D486" s="101"/>
      <c r="E486" s="101"/>
      <c r="F486" s="101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01"/>
      <c r="AC486" s="101"/>
      <c r="AD486" s="101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</row>
    <row r="487" customFormat="false" ht="15.25" hidden="false" customHeight="false" outlineLevel="0" collapsed="false">
      <c r="A487" s="101"/>
      <c r="B487" s="101"/>
      <c r="C487" s="101"/>
      <c r="D487" s="101"/>
      <c r="E487" s="101"/>
      <c r="F487" s="101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01"/>
      <c r="AC487" s="101"/>
      <c r="AD487" s="101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</row>
    <row r="488" customFormat="false" ht="15.25" hidden="false" customHeight="false" outlineLevel="0" collapsed="false">
      <c r="A488" s="101"/>
      <c r="B488" s="101"/>
      <c r="C488" s="101"/>
      <c r="D488" s="101"/>
      <c r="E488" s="101"/>
      <c r="F488" s="101"/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  <c r="AC488" s="101"/>
      <c r="AD488" s="101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</row>
    <row r="489" customFormat="false" ht="15.25" hidden="false" customHeight="false" outlineLevel="0" collapsed="false">
      <c r="A489" s="101"/>
      <c r="B489" s="101"/>
      <c r="C489" s="101"/>
      <c r="D489" s="101"/>
      <c r="E489" s="101"/>
      <c r="F489" s="101"/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01"/>
      <c r="AC489" s="101"/>
      <c r="AD489" s="101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</row>
    <row r="490" customFormat="false" ht="15.25" hidden="false" customHeight="false" outlineLevel="0" collapsed="false">
      <c r="A490" s="101"/>
      <c r="B490" s="101"/>
      <c r="C490" s="101"/>
      <c r="D490" s="101"/>
      <c r="E490" s="101"/>
      <c r="F490" s="101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01"/>
      <c r="AC490" s="101"/>
      <c r="AD490" s="101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</row>
    <row r="491" customFormat="false" ht="15.25" hidden="false" customHeight="false" outlineLevel="0" collapsed="false">
      <c r="A491" s="101"/>
      <c r="B491" s="101"/>
      <c r="C491" s="101"/>
      <c r="D491" s="101"/>
      <c r="E491" s="101"/>
      <c r="F491" s="101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  <c r="R491" s="101"/>
      <c r="S491" s="101"/>
      <c r="T491" s="101"/>
      <c r="U491" s="101"/>
      <c r="V491" s="101"/>
      <c r="W491" s="101"/>
      <c r="X491" s="101"/>
      <c r="Y491" s="101"/>
      <c r="Z491" s="101"/>
      <c r="AA491" s="101"/>
      <c r="AB491" s="101"/>
      <c r="AC491" s="101"/>
      <c r="AD491" s="101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</row>
    <row r="492" customFormat="false" ht="15.25" hidden="false" customHeight="false" outlineLevel="0" collapsed="false">
      <c r="A492" s="101"/>
      <c r="B492" s="101"/>
      <c r="C492" s="101"/>
      <c r="D492" s="101"/>
      <c r="E492" s="101"/>
      <c r="F492" s="101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</row>
    <row r="493" customFormat="false" ht="15.25" hidden="false" customHeight="false" outlineLevel="0" collapsed="false">
      <c r="A493" s="101"/>
      <c r="B493" s="101"/>
      <c r="C493" s="101"/>
      <c r="D493" s="101"/>
      <c r="E493" s="101"/>
      <c r="F493" s="101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101"/>
      <c r="X493" s="101"/>
      <c r="Y493" s="101"/>
      <c r="Z493" s="101"/>
      <c r="AA493" s="101"/>
      <c r="AB493" s="101"/>
      <c r="AC493" s="101"/>
      <c r="AD493" s="101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</row>
    <row r="494" customFormat="false" ht="15.25" hidden="false" customHeight="false" outlineLevel="0" collapsed="false">
      <c r="A494" s="101"/>
      <c r="B494" s="101"/>
      <c r="C494" s="101"/>
      <c r="D494" s="101"/>
      <c r="E494" s="101"/>
      <c r="F494" s="101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01"/>
      <c r="Y494" s="101"/>
      <c r="Z494" s="101"/>
      <c r="AA494" s="101"/>
      <c r="AB494" s="101"/>
      <c r="AC494" s="101"/>
      <c r="AD494" s="101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</row>
    <row r="495" customFormat="false" ht="15.25" hidden="false" customHeight="false" outlineLevel="0" collapsed="false">
      <c r="A495" s="101"/>
      <c r="B495" s="101"/>
      <c r="C495" s="101"/>
      <c r="D495" s="101"/>
      <c r="E495" s="101"/>
      <c r="F495" s="101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101"/>
      <c r="X495" s="101"/>
      <c r="Y495" s="101"/>
      <c r="Z495" s="101"/>
      <c r="AA495" s="101"/>
      <c r="AB495" s="101"/>
      <c r="AC495" s="101"/>
      <c r="AD495" s="101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</row>
    <row r="496" customFormat="false" ht="15.25" hidden="false" customHeight="false" outlineLevel="0" collapsed="false">
      <c r="A496" s="101"/>
      <c r="B496" s="101"/>
      <c r="C496" s="101"/>
      <c r="D496" s="101"/>
      <c r="E496" s="101"/>
      <c r="F496" s="101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  <c r="W496" s="101"/>
      <c r="X496" s="101"/>
      <c r="Y496" s="101"/>
      <c r="Z496" s="101"/>
      <c r="AA496" s="101"/>
      <c r="AB496" s="101"/>
      <c r="AC496" s="101"/>
      <c r="AD496" s="101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</row>
    <row r="497" customFormat="false" ht="15.25" hidden="false" customHeight="false" outlineLevel="0" collapsed="false">
      <c r="A497" s="101"/>
      <c r="B497" s="101"/>
      <c r="C497" s="101"/>
      <c r="D497" s="101"/>
      <c r="E497" s="101"/>
      <c r="F497" s="101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  <c r="W497" s="101"/>
      <c r="X497" s="101"/>
      <c r="Y497" s="101"/>
      <c r="Z497" s="101"/>
      <c r="AA497" s="101"/>
      <c r="AB497" s="101"/>
      <c r="AC497" s="101"/>
      <c r="AD497" s="101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</row>
    <row r="498" customFormat="false" ht="15.25" hidden="false" customHeight="false" outlineLevel="0" collapsed="false">
      <c r="A498" s="101"/>
      <c r="B498" s="101"/>
      <c r="C498" s="101"/>
      <c r="D498" s="101"/>
      <c r="E498" s="101"/>
      <c r="F498" s="101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01"/>
      <c r="AC498" s="101"/>
      <c r="AD498" s="101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</row>
    <row r="499" customFormat="false" ht="15.25" hidden="false" customHeight="false" outlineLevel="0" collapsed="false">
      <c r="A499" s="101"/>
      <c r="B499" s="101"/>
      <c r="C499" s="101"/>
      <c r="D499" s="101"/>
      <c r="E499" s="101"/>
      <c r="F499" s="101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</row>
    <row r="500" customFormat="false" ht="15.25" hidden="false" customHeight="false" outlineLevel="0" collapsed="false">
      <c r="A500" s="101"/>
      <c r="B500" s="101"/>
      <c r="C500" s="101"/>
      <c r="D500" s="101"/>
      <c r="E500" s="101"/>
      <c r="F500" s="101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01"/>
      <c r="AC500" s="101"/>
      <c r="AD500" s="101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</row>
    <row r="501" customFormat="false" ht="15.25" hidden="false" customHeight="false" outlineLevel="0" collapsed="false">
      <c r="A501" s="101"/>
      <c r="B501" s="101"/>
      <c r="C501" s="101"/>
      <c r="D501" s="101"/>
      <c r="E501" s="101"/>
      <c r="F501" s="101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01"/>
      <c r="AC501" s="101"/>
      <c r="AD501" s="101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</row>
    <row r="502" customFormat="false" ht="15.25" hidden="false" customHeight="false" outlineLevel="0" collapsed="false">
      <c r="A502" s="101"/>
      <c r="B502" s="101"/>
      <c r="C502" s="101"/>
      <c r="D502" s="101"/>
      <c r="E502" s="101"/>
      <c r="F502" s="101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01"/>
      <c r="AC502" s="101"/>
      <c r="AD502" s="101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</row>
    <row r="503" customFormat="false" ht="15.25" hidden="false" customHeight="false" outlineLevel="0" collapsed="false">
      <c r="A503" s="101"/>
      <c r="B503" s="101"/>
      <c r="C503" s="101"/>
      <c r="D503" s="101"/>
      <c r="E503" s="101"/>
      <c r="F503" s="101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</row>
    <row r="504" customFormat="false" ht="15.25" hidden="false" customHeight="false" outlineLevel="0" collapsed="false">
      <c r="A504" s="101"/>
      <c r="B504" s="101"/>
      <c r="C504" s="101"/>
      <c r="D504" s="101"/>
      <c r="E504" s="101"/>
      <c r="F504" s="101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</row>
    <row r="505" customFormat="false" ht="15.25" hidden="false" customHeight="false" outlineLevel="0" collapsed="false">
      <c r="A505" s="101"/>
      <c r="B505" s="101"/>
      <c r="C505" s="101"/>
      <c r="D505" s="101"/>
      <c r="E505" s="101"/>
      <c r="F505" s="101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</row>
    <row r="506" customFormat="false" ht="15.25" hidden="false" customHeight="false" outlineLevel="0" collapsed="false">
      <c r="A506" s="101"/>
      <c r="B506" s="101"/>
      <c r="C506" s="101"/>
      <c r="D506" s="101"/>
      <c r="E506" s="101"/>
      <c r="F506" s="101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</row>
    <row r="507" customFormat="false" ht="15.25" hidden="false" customHeight="false" outlineLevel="0" collapsed="false">
      <c r="A507" s="101"/>
      <c r="B507" s="101"/>
      <c r="C507" s="101"/>
      <c r="D507" s="101"/>
      <c r="E507" s="101"/>
      <c r="F507" s="101"/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</row>
    <row r="508" customFormat="false" ht="15.25" hidden="false" customHeight="false" outlineLevel="0" collapsed="false">
      <c r="A508" s="101"/>
      <c r="B508" s="101"/>
      <c r="C508" s="101"/>
      <c r="D508" s="101"/>
      <c r="E508" s="101"/>
      <c r="F508" s="101"/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</row>
    <row r="509" customFormat="false" ht="15.25" hidden="false" customHeight="false" outlineLevel="0" collapsed="false">
      <c r="A509" s="101"/>
      <c r="B509" s="101"/>
      <c r="C509" s="101"/>
      <c r="D509" s="101"/>
      <c r="E509" s="101"/>
      <c r="F509" s="101"/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</row>
    <row r="510" customFormat="false" ht="15.25" hidden="false" customHeight="false" outlineLevel="0" collapsed="false">
      <c r="A510" s="101"/>
      <c r="B510" s="101"/>
      <c r="C510" s="101"/>
      <c r="D510" s="101"/>
      <c r="E510" s="101"/>
      <c r="F510" s="101"/>
      <c r="G510" s="101"/>
      <c r="H510" s="101"/>
      <c r="I510" s="101"/>
      <c r="J510" s="101"/>
      <c r="K510" s="101"/>
      <c r="L510" s="101"/>
      <c r="M510" s="101"/>
      <c r="N510" s="101"/>
      <c r="O510" s="101"/>
      <c r="P510" s="101"/>
      <c r="Q510" s="101"/>
      <c r="R510" s="101"/>
      <c r="S510" s="101"/>
      <c r="T510" s="101"/>
      <c r="U510" s="101"/>
      <c r="V510" s="101"/>
      <c r="W510" s="101"/>
      <c r="X510" s="101"/>
      <c r="Y510" s="101"/>
      <c r="Z510" s="101"/>
      <c r="AA510" s="101"/>
      <c r="AB510" s="101"/>
      <c r="AC510" s="101"/>
      <c r="AD510" s="101"/>
      <c r="AE510" s="101"/>
      <c r="AF510" s="101"/>
      <c r="AG510" s="101"/>
      <c r="AH510" s="101"/>
      <c r="AI510" s="101"/>
      <c r="AJ510" s="101"/>
      <c r="AK510" s="101"/>
      <c r="AL510" s="101"/>
      <c r="AM510" s="101"/>
      <c r="AN510" s="101"/>
      <c r="AO510" s="101"/>
      <c r="AP510" s="101"/>
    </row>
    <row r="511" customFormat="false" ht="15.25" hidden="false" customHeight="false" outlineLevel="0" collapsed="false">
      <c r="A511" s="101"/>
      <c r="B511" s="101"/>
      <c r="C511" s="101"/>
      <c r="D511" s="101"/>
      <c r="E511" s="101"/>
      <c r="F511" s="101"/>
      <c r="G511" s="101"/>
      <c r="H511" s="101"/>
      <c r="I511" s="101"/>
      <c r="J511" s="101"/>
      <c r="K511" s="101"/>
      <c r="L511" s="101"/>
      <c r="M511" s="101"/>
      <c r="N511" s="101"/>
      <c r="O511" s="101"/>
      <c r="P511" s="101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  <c r="AE511" s="101"/>
      <c r="AF511" s="101"/>
      <c r="AG511" s="101"/>
      <c r="AH511" s="101"/>
      <c r="AI511" s="101"/>
      <c r="AJ511" s="101"/>
      <c r="AK511" s="101"/>
      <c r="AL511" s="101"/>
      <c r="AM511" s="101"/>
      <c r="AN511" s="101"/>
      <c r="AO511" s="101"/>
      <c r="AP511" s="101"/>
    </row>
    <row r="512" customFormat="false" ht="15.25" hidden="false" customHeight="false" outlineLevel="0" collapsed="false">
      <c r="A512" s="101"/>
      <c r="B512" s="101"/>
      <c r="C512" s="101"/>
      <c r="D512" s="101"/>
      <c r="E512" s="101"/>
      <c r="F512" s="101"/>
      <c r="G512" s="101"/>
      <c r="H512" s="101"/>
      <c r="I512" s="101"/>
      <c r="J512" s="101"/>
      <c r="K512" s="101"/>
      <c r="L512" s="101"/>
      <c r="M512" s="101"/>
      <c r="N512" s="101"/>
      <c r="O512" s="101"/>
      <c r="P512" s="101"/>
      <c r="Q512" s="101"/>
      <c r="R512" s="101"/>
      <c r="S512" s="101"/>
      <c r="T512" s="101"/>
      <c r="U512" s="101"/>
      <c r="V512" s="101"/>
      <c r="W512" s="101"/>
      <c r="X512" s="101"/>
      <c r="Y512" s="101"/>
      <c r="Z512" s="101"/>
      <c r="AA512" s="101"/>
      <c r="AB512" s="101"/>
      <c r="AC512" s="101"/>
      <c r="AD512" s="101"/>
      <c r="AE512" s="101"/>
      <c r="AF512" s="101"/>
      <c r="AG512" s="101"/>
      <c r="AH512" s="101"/>
      <c r="AI512" s="101"/>
      <c r="AJ512" s="101"/>
      <c r="AK512" s="101"/>
      <c r="AL512" s="101"/>
      <c r="AM512" s="101"/>
      <c r="AN512" s="101"/>
      <c r="AO512" s="101"/>
      <c r="AP512" s="101"/>
    </row>
    <row r="513" customFormat="false" ht="15.25" hidden="false" customHeight="false" outlineLevel="0" collapsed="false">
      <c r="A513" s="101"/>
      <c r="B513" s="101"/>
      <c r="C513" s="101"/>
      <c r="D513" s="101"/>
      <c r="E513" s="101"/>
      <c r="F513" s="101"/>
      <c r="G513" s="101"/>
      <c r="H513" s="101"/>
      <c r="I513" s="101"/>
      <c r="J513" s="101"/>
      <c r="K513" s="101"/>
      <c r="L513" s="101"/>
      <c r="M513" s="101"/>
      <c r="N513" s="101"/>
      <c r="O513" s="101"/>
      <c r="P513" s="101"/>
      <c r="Q513" s="101"/>
      <c r="R513" s="101"/>
      <c r="S513" s="101"/>
      <c r="T513" s="101"/>
      <c r="U513" s="101"/>
      <c r="V513" s="101"/>
      <c r="W513" s="101"/>
      <c r="X513" s="101"/>
      <c r="Y513" s="101"/>
      <c r="Z513" s="101"/>
      <c r="AA513" s="101"/>
      <c r="AB513" s="101"/>
      <c r="AC513" s="101"/>
      <c r="AD513" s="101"/>
      <c r="AE513" s="101"/>
      <c r="AF513" s="101"/>
      <c r="AG513" s="101"/>
      <c r="AH513" s="101"/>
      <c r="AI513" s="101"/>
      <c r="AJ513" s="101"/>
      <c r="AK513" s="101"/>
      <c r="AL513" s="101"/>
      <c r="AM513" s="101"/>
      <c r="AN513" s="101"/>
      <c r="AO513" s="101"/>
      <c r="AP513" s="101"/>
    </row>
    <row r="514" customFormat="false" ht="15.25" hidden="false" customHeight="false" outlineLevel="0" collapsed="false">
      <c r="A514" s="101"/>
      <c r="B514" s="101"/>
      <c r="C514" s="101"/>
      <c r="D514" s="101"/>
      <c r="E514" s="101"/>
      <c r="F514" s="101"/>
      <c r="G514" s="101"/>
      <c r="H514" s="101"/>
      <c r="I514" s="101"/>
      <c r="J514" s="101"/>
      <c r="K514" s="101"/>
      <c r="L514" s="101"/>
      <c r="M514" s="101"/>
      <c r="N514" s="101"/>
      <c r="O514" s="101"/>
      <c r="P514" s="101"/>
      <c r="Q514" s="101"/>
      <c r="R514" s="101"/>
      <c r="S514" s="101"/>
      <c r="T514" s="101"/>
      <c r="U514" s="101"/>
      <c r="V514" s="101"/>
      <c r="W514" s="101"/>
      <c r="X514" s="101"/>
      <c r="Y514" s="101"/>
      <c r="Z514" s="101"/>
      <c r="AA514" s="101"/>
      <c r="AB514" s="101"/>
      <c r="AC514" s="101"/>
      <c r="AD514" s="101"/>
      <c r="AE514" s="101"/>
      <c r="AF514" s="101"/>
      <c r="AG514" s="101"/>
      <c r="AH514" s="101"/>
      <c r="AI514" s="101"/>
      <c r="AJ514" s="101"/>
      <c r="AK514" s="101"/>
      <c r="AL514" s="101"/>
      <c r="AM514" s="101"/>
      <c r="AN514" s="101"/>
      <c r="AO514" s="101"/>
      <c r="AP514" s="101"/>
    </row>
    <row r="515" customFormat="false" ht="15.25" hidden="false" customHeight="false" outlineLevel="0" collapsed="false">
      <c r="A515" s="101"/>
      <c r="B515" s="101"/>
      <c r="C515" s="101"/>
      <c r="D515" s="101"/>
      <c r="E515" s="101"/>
      <c r="F515" s="101"/>
      <c r="G515" s="101"/>
      <c r="H515" s="101"/>
      <c r="I515" s="101"/>
      <c r="J515" s="101"/>
      <c r="K515" s="101"/>
      <c r="L515" s="101"/>
      <c r="M515" s="101"/>
      <c r="N515" s="101"/>
      <c r="O515" s="101"/>
      <c r="P515" s="101"/>
      <c r="Q515" s="101"/>
      <c r="R515" s="101"/>
      <c r="S515" s="101"/>
      <c r="T515" s="101"/>
      <c r="U515" s="101"/>
      <c r="V515" s="101"/>
      <c r="W515" s="101"/>
      <c r="X515" s="101"/>
      <c r="Y515" s="101"/>
      <c r="Z515" s="101"/>
      <c r="AA515" s="101"/>
      <c r="AB515" s="101"/>
      <c r="AC515" s="101"/>
      <c r="AD515" s="101"/>
      <c r="AE515" s="101"/>
      <c r="AF515" s="101"/>
      <c r="AG515" s="101"/>
      <c r="AH515" s="101"/>
      <c r="AI515" s="101"/>
      <c r="AJ515" s="101"/>
      <c r="AK515" s="101"/>
      <c r="AL515" s="101"/>
      <c r="AM515" s="101"/>
      <c r="AN515" s="101"/>
      <c r="AO515" s="101"/>
      <c r="AP515" s="101"/>
    </row>
    <row r="516" customFormat="false" ht="15.25" hidden="false" customHeight="false" outlineLevel="0" collapsed="false">
      <c r="A516" s="101"/>
      <c r="B516" s="101"/>
      <c r="C516" s="101"/>
      <c r="D516" s="101"/>
      <c r="E516" s="101"/>
      <c r="F516" s="101"/>
      <c r="G516" s="101"/>
      <c r="H516" s="101"/>
      <c r="I516" s="101"/>
      <c r="J516" s="101"/>
      <c r="K516" s="101"/>
      <c r="L516" s="101"/>
      <c r="M516" s="101"/>
      <c r="N516" s="101"/>
      <c r="O516" s="101"/>
      <c r="P516" s="101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  <c r="AA516" s="101"/>
      <c r="AB516" s="101"/>
      <c r="AC516" s="101"/>
      <c r="AD516" s="101"/>
      <c r="AE516" s="101"/>
      <c r="AF516" s="101"/>
      <c r="AG516" s="101"/>
      <c r="AH516" s="101"/>
      <c r="AI516" s="101"/>
      <c r="AJ516" s="101"/>
      <c r="AK516" s="101"/>
      <c r="AL516" s="101"/>
      <c r="AM516" s="101"/>
      <c r="AN516" s="101"/>
      <c r="AO516" s="101"/>
      <c r="AP516" s="101"/>
    </row>
    <row r="517" customFormat="false" ht="15.25" hidden="false" customHeight="false" outlineLevel="0" collapsed="false">
      <c r="A517" s="101"/>
      <c r="B517" s="101"/>
      <c r="C517" s="101"/>
      <c r="D517" s="101"/>
      <c r="E517" s="101"/>
      <c r="F517" s="101"/>
      <c r="G517" s="101"/>
      <c r="H517" s="101"/>
      <c r="I517" s="101"/>
      <c r="J517" s="101"/>
      <c r="K517" s="101"/>
      <c r="L517" s="101"/>
      <c r="M517" s="101"/>
      <c r="N517" s="101"/>
      <c r="O517" s="101"/>
      <c r="P517" s="101"/>
      <c r="Q517" s="101"/>
      <c r="R517" s="101"/>
      <c r="S517" s="101"/>
      <c r="T517" s="101"/>
      <c r="U517" s="101"/>
      <c r="V517" s="101"/>
      <c r="W517" s="101"/>
      <c r="X517" s="101"/>
      <c r="Y517" s="101"/>
      <c r="Z517" s="101"/>
      <c r="AA517" s="101"/>
      <c r="AB517" s="101"/>
      <c r="AC517" s="101"/>
      <c r="AD517" s="101"/>
      <c r="AE517" s="101"/>
      <c r="AF517" s="101"/>
      <c r="AG517" s="101"/>
      <c r="AH517" s="101"/>
      <c r="AI517" s="101"/>
      <c r="AJ517" s="101"/>
      <c r="AK517" s="101"/>
      <c r="AL517" s="101"/>
      <c r="AM517" s="101"/>
      <c r="AN517" s="101"/>
      <c r="AO517" s="101"/>
      <c r="AP517" s="101"/>
    </row>
    <row r="518" customFormat="false" ht="15.25" hidden="false" customHeight="false" outlineLevel="0" collapsed="false">
      <c r="A518" s="101"/>
      <c r="B518" s="101"/>
      <c r="C518" s="101"/>
      <c r="D518" s="101"/>
      <c r="E518" s="101"/>
      <c r="F518" s="101"/>
      <c r="G518" s="101"/>
      <c r="H518" s="101"/>
      <c r="I518" s="101"/>
      <c r="J518" s="101"/>
      <c r="K518" s="101"/>
      <c r="L518" s="101"/>
      <c r="M518" s="101"/>
      <c r="N518" s="101"/>
      <c r="O518" s="101"/>
      <c r="P518" s="101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01"/>
      <c r="AC518" s="101"/>
      <c r="AD518" s="101"/>
      <c r="AE518" s="101"/>
      <c r="AF518" s="101"/>
      <c r="AG518" s="101"/>
      <c r="AH518" s="101"/>
      <c r="AI518" s="101"/>
      <c r="AJ518" s="101"/>
      <c r="AK518" s="101"/>
      <c r="AL518" s="101"/>
      <c r="AM518" s="101"/>
      <c r="AN518" s="101"/>
      <c r="AO518" s="101"/>
      <c r="AP518" s="101"/>
    </row>
    <row r="519" customFormat="false" ht="15.25" hidden="false" customHeight="false" outlineLevel="0" collapsed="false">
      <c r="A519" s="101"/>
      <c r="B519" s="101"/>
      <c r="C519" s="101"/>
      <c r="D519" s="101"/>
      <c r="E519" s="101"/>
      <c r="F519" s="101"/>
      <c r="G519" s="101"/>
      <c r="H519" s="101"/>
      <c r="I519" s="101"/>
      <c r="J519" s="101"/>
      <c r="K519" s="101"/>
      <c r="L519" s="101"/>
      <c r="M519" s="101"/>
      <c r="N519" s="101"/>
      <c r="O519" s="101"/>
      <c r="P519" s="101"/>
      <c r="Q519" s="101"/>
      <c r="R519" s="101"/>
      <c r="S519" s="101"/>
      <c r="T519" s="101"/>
      <c r="U519" s="101"/>
      <c r="V519" s="101"/>
      <c r="W519" s="101"/>
      <c r="X519" s="101"/>
      <c r="Y519" s="101"/>
      <c r="Z519" s="101"/>
      <c r="AA519" s="101"/>
      <c r="AB519" s="101"/>
      <c r="AC519" s="101"/>
      <c r="AD519" s="101"/>
      <c r="AE519" s="101"/>
      <c r="AF519" s="101"/>
      <c r="AG519" s="101"/>
      <c r="AH519" s="101"/>
      <c r="AI519" s="101"/>
      <c r="AJ519" s="101"/>
      <c r="AK519" s="101"/>
      <c r="AL519" s="101"/>
      <c r="AM519" s="101"/>
      <c r="AN519" s="101"/>
      <c r="AO519" s="101"/>
      <c r="AP519" s="101"/>
    </row>
    <row r="520" customFormat="false" ht="15.25" hidden="false" customHeight="false" outlineLevel="0" collapsed="false">
      <c r="A520" s="101"/>
      <c r="B520" s="101"/>
      <c r="C520" s="101"/>
      <c r="D520" s="101"/>
      <c r="E520" s="101"/>
      <c r="F520" s="101"/>
      <c r="G520" s="101"/>
      <c r="H520" s="101"/>
      <c r="I520" s="101"/>
      <c r="J520" s="101"/>
      <c r="K520" s="101"/>
      <c r="L520" s="101"/>
      <c r="M520" s="101"/>
      <c r="N520" s="101"/>
      <c r="O520" s="101"/>
      <c r="P520" s="101"/>
      <c r="Q520" s="101"/>
      <c r="R520" s="101"/>
      <c r="S520" s="101"/>
      <c r="T520" s="101"/>
      <c r="U520" s="101"/>
      <c r="V520" s="101"/>
      <c r="W520" s="101"/>
      <c r="X520" s="101"/>
      <c r="Y520" s="101"/>
      <c r="Z520" s="101"/>
      <c r="AA520" s="101"/>
      <c r="AB520" s="101"/>
      <c r="AC520" s="101"/>
      <c r="AD520" s="101"/>
      <c r="AE520" s="101"/>
      <c r="AF520" s="101"/>
      <c r="AG520" s="101"/>
      <c r="AH520" s="101"/>
      <c r="AI520" s="101"/>
      <c r="AJ520" s="101"/>
      <c r="AK520" s="101"/>
      <c r="AL520" s="101"/>
      <c r="AM520" s="101"/>
      <c r="AN520" s="101"/>
      <c r="AO520" s="101"/>
      <c r="AP520" s="101"/>
    </row>
    <row r="521" customFormat="false" ht="15.25" hidden="false" customHeight="false" outlineLevel="0" collapsed="false">
      <c r="A521" s="101"/>
      <c r="B521" s="101"/>
      <c r="C521" s="101"/>
      <c r="D521" s="101"/>
      <c r="E521" s="101"/>
      <c r="F521" s="101"/>
      <c r="G521" s="101"/>
      <c r="H521" s="101"/>
      <c r="I521" s="101"/>
      <c r="J521" s="101"/>
      <c r="K521" s="101"/>
      <c r="L521" s="101"/>
      <c r="M521" s="101"/>
      <c r="N521" s="101"/>
      <c r="O521" s="101"/>
      <c r="P521" s="101"/>
      <c r="Q521" s="101"/>
      <c r="R521" s="101"/>
      <c r="S521" s="101"/>
      <c r="T521" s="101"/>
      <c r="U521" s="101"/>
      <c r="V521" s="101"/>
      <c r="W521" s="101"/>
      <c r="X521" s="101"/>
      <c r="Y521" s="101"/>
      <c r="Z521" s="101"/>
      <c r="AA521" s="101"/>
      <c r="AB521" s="101"/>
      <c r="AC521" s="101"/>
      <c r="AD521" s="101"/>
      <c r="AE521" s="101"/>
      <c r="AF521" s="101"/>
      <c r="AG521" s="101"/>
      <c r="AH521" s="101"/>
      <c r="AI521" s="101"/>
      <c r="AJ521" s="101"/>
      <c r="AK521" s="101"/>
      <c r="AL521" s="101"/>
      <c r="AM521" s="101"/>
      <c r="AN521" s="101"/>
      <c r="AO521" s="101"/>
      <c r="AP521" s="101"/>
    </row>
    <row r="522" customFormat="false" ht="15.25" hidden="false" customHeight="false" outlineLevel="0" collapsed="false">
      <c r="A522" s="101"/>
      <c r="B522" s="101"/>
      <c r="C522" s="101"/>
      <c r="D522" s="101"/>
      <c r="E522" s="101"/>
      <c r="F522" s="101"/>
      <c r="G522" s="101"/>
      <c r="H522" s="101"/>
      <c r="I522" s="101"/>
      <c r="J522" s="101"/>
      <c r="K522" s="101"/>
      <c r="L522" s="101"/>
      <c r="M522" s="101"/>
      <c r="N522" s="101"/>
      <c r="O522" s="101"/>
      <c r="P522" s="101"/>
      <c r="Q522" s="101"/>
      <c r="R522" s="101"/>
      <c r="S522" s="101"/>
      <c r="T522" s="101"/>
      <c r="U522" s="101"/>
      <c r="V522" s="101"/>
      <c r="W522" s="101"/>
      <c r="X522" s="101"/>
      <c r="Y522" s="101"/>
      <c r="Z522" s="101"/>
      <c r="AA522" s="101"/>
      <c r="AB522" s="101"/>
      <c r="AC522" s="101"/>
      <c r="AD522" s="101"/>
      <c r="AE522" s="101"/>
      <c r="AF522" s="101"/>
      <c r="AG522" s="101"/>
      <c r="AH522" s="101"/>
      <c r="AI522" s="101"/>
      <c r="AJ522" s="101"/>
      <c r="AK522" s="101"/>
      <c r="AL522" s="101"/>
      <c r="AM522" s="101"/>
      <c r="AN522" s="101"/>
      <c r="AO522" s="101"/>
      <c r="AP522" s="101"/>
    </row>
    <row r="523" customFormat="false" ht="15.25" hidden="false" customHeight="false" outlineLevel="0" collapsed="false">
      <c r="A523" s="101"/>
      <c r="B523" s="101"/>
      <c r="C523" s="101"/>
      <c r="D523" s="101"/>
      <c r="E523" s="101"/>
      <c r="F523" s="101"/>
      <c r="G523" s="101"/>
      <c r="H523" s="101"/>
      <c r="I523" s="101"/>
      <c r="J523" s="101"/>
      <c r="K523" s="101"/>
      <c r="L523" s="101"/>
      <c r="M523" s="101"/>
      <c r="N523" s="101"/>
      <c r="O523" s="101"/>
      <c r="P523" s="101"/>
      <c r="Q523" s="101"/>
      <c r="R523" s="101"/>
      <c r="S523" s="101"/>
      <c r="T523" s="101"/>
      <c r="U523" s="101"/>
      <c r="V523" s="101"/>
      <c r="W523" s="101"/>
      <c r="X523" s="101"/>
      <c r="Y523" s="101"/>
      <c r="Z523" s="101"/>
      <c r="AA523" s="101"/>
      <c r="AB523" s="101"/>
      <c r="AC523" s="101"/>
      <c r="AD523" s="101"/>
      <c r="AE523" s="101"/>
      <c r="AF523" s="101"/>
      <c r="AG523" s="101"/>
      <c r="AH523" s="101"/>
      <c r="AI523" s="101"/>
      <c r="AJ523" s="101"/>
      <c r="AK523" s="101"/>
      <c r="AL523" s="101"/>
      <c r="AM523" s="101"/>
      <c r="AN523" s="101"/>
      <c r="AO523" s="101"/>
      <c r="AP523" s="101"/>
    </row>
    <row r="524" customFormat="false" ht="15.25" hidden="false" customHeight="false" outlineLevel="0" collapsed="false">
      <c r="A524" s="101"/>
      <c r="B524" s="101"/>
      <c r="C524" s="101"/>
      <c r="D524" s="101"/>
      <c r="E524" s="101"/>
      <c r="F524" s="101"/>
      <c r="G524" s="101"/>
      <c r="H524" s="101"/>
      <c r="I524" s="101"/>
      <c r="J524" s="101"/>
      <c r="K524" s="101"/>
      <c r="L524" s="101"/>
      <c r="M524" s="101"/>
      <c r="N524" s="101"/>
      <c r="O524" s="101"/>
      <c r="P524" s="101"/>
      <c r="Q524" s="101"/>
      <c r="R524" s="101"/>
      <c r="S524" s="101"/>
      <c r="T524" s="101"/>
      <c r="U524" s="101"/>
      <c r="V524" s="101"/>
      <c r="W524" s="101"/>
      <c r="X524" s="101"/>
      <c r="Y524" s="101"/>
      <c r="Z524" s="101"/>
      <c r="AA524" s="101"/>
      <c r="AB524" s="101"/>
      <c r="AC524" s="101"/>
      <c r="AD524" s="101"/>
      <c r="AE524" s="101"/>
      <c r="AF524" s="101"/>
      <c r="AG524" s="101"/>
      <c r="AH524" s="101"/>
      <c r="AI524" s="101"/>
      <c r="AJ524" s="101"/>
      <c r="AK524" s="101"/>
      <c r="AL524" s="101"/>
      <c r="AM524" s="101"/>
      <c r="AN524" s="101"/>
      <c r="AO524" s="101"/>
      <c r="AP524" s="101"/>
    </row>
    <row r="525" customFormat="false" ht="15.25" hidden="false" customHeight="false" outlineLevel="0" collapsed="false">
      <c r="A525" s="101"/>
      <c r="B525" s="101"/>
      <c r="C525" s="101"/>
      <c r="D525" s="101"/>
      <c r="E525" s="101"/>
      <c r="F525" s="101"/>
      <c r="G525" s="101"/>
      <c r="H525" s="101"/>
      <c r="I525" s="101"/>
      <c r="J525" s="101"/>
      <c r="K525" s="101"/>
      <c r="L525" s="101"/>
      <c r="M525" s="101"/>
      <c r="N525" s="101"/>
      <c r="O525" s="101"/>
      <c r="P525" s="101"/>
      <c r="Q525" s="101"/>
      <c r="R525" s="101"/>
      <c r="S525" s="101"/>
      <c r="T525" s="101"/>
      <c r="U525" s="101"/>
      <c r="V525" s="101"/>
      <c r="W525" s="101"/>
      <c r="X525" s="101"/>
      <c r="Y525" s="101"/>
      <c r="Z525" s="101"/>
      <c r="AA525" s="101"/>
      <c r="AB525" s="101"/>
      <c r="AC525" s="101"/>
      <c r="AD525" s="101"/>
      <c r="AE525" s="101"/>
      <c r="AF525" s="101"/>
      <c r="AG525" s="101"/>
      <c r="AH525" s="101"/>
      <c r="AI525" s="101"/>
      <c r="AJ525" s="101"/>
      <c r="AK525" s="101"/>
      <c r="AL525" s="101"/>
      <c r="AM525" s="101"/>
      <c r="AN525" s="101"/>
      <c r="AO525" s="101"/>
      <c r="AP525" s="101"/>
    </row>
    <row r="526" customFormat="false" ht="15.25" hidden="false" customHeight="false" outlineLevel="0" collapsed="false">
      <c r="A526" s="101"/>
      <c r="B526" s="101"/>
      <c r="C526" s="101"/>
      <c r="D526" s="101"/>
      <c r="E526" s="101"/>
      <c r="F526" s="101"/>
      <c r="G526" s="101"/>
      <c r="H526" s="101"/>
      <c r="I526" s="101"/>
      <c r="J526" s="101"/>
      <c r="K526" s="101"/>
      <c r="L526" s="101"/>
      <c r="M526" s="101"/>
      <c r="N526" s="101"/>
      <c r="O526" s="101"/>
      <c r="P526" s="101"/>
      <c r="Q526" s="101"/>
      <c r="R526" s="101"/>
      <c r="S526" s="101"/>
      <c r="T526" s="101"/>
      <c r="U526" s="101"/>
      <c r="V526" s="101"/>
      <c r="W526" s="101"/>
      <c r="X526" s="101"/>
      <c r="Y526" s="101"/>
      <c r="Z526" s="101"/>
      <c r="AA526" s="101"/>
      <c r="AB526" s="101"/>
      <c r="AC526" s="101"/>
      <c r="AD526" s="101"/>
      <c r="AE526" s="101"/>
      <c r="AF526" s="101"/>
      <c r="AG526" s="101"/>
      <c r="AH526" s="101"/>
      <c r="AI526" s="101"/>
      <c r="AJ526" s="101"/>
      <c r="AK526" s="101"/>
      <c r="AL526" s="101"/>
      <c r="AM526" s="101"/>
      <c r="AN526" s="101"/>
      <c r="AO526" s="101"/>
      <c r="AP526" s="101"/>
    </row>
    <row r="527" customFormat="false" ht="15.25" hidden="false" customHeight="false" outlineLevel="0" collapsed="false">
      <c r="A527" s="101"/>
      <c r="B527" s="101"/>
      <c r="C527" s="101"/>
      <c r="D527" s="101"/>
      <c r="E527" s="101"/>
      <c r="F527" s="101"/>
      <c r="G527" s="101"/>
      <c r="H527" s="101"/>
      <c r="I527" s="101"/>
      <c r="J527" s="101"/>
      <c r="K527" s="101"/>
      <c r="L527" s="101"/>
      <c r="M527" s="101"/>
      <c r="N527" s="101"/>
      <c r="O527" s="101"/>
      <c r="P527" s="101"/>
      <c r="Q527" s="101"/>
      <c r="R527" s="101"/>
      <c r="S527" s="101"/>
      <c r="T527" s="101"/>
      <c r="U527" s="101"/>
      <c r="V527" s="101"/>
      <c r="W527" s="101"/>
      <c r="X527" s="101"/>
      <c r="Y527" s="101"/>
      <c r="Z527" s="101"/>
      <c r="AA527" s="101"/>
      <c r="AB527" s="101"/>
      <c r="AC527" s="101"/>
      <c r="AD527" s="101"/>
      <c r="AE527" s="101"/>
      <c r="AF527" s="101"/>
      <c r="AG527" s="101"/>
      <c r="AH527" s="101"/>
      <c r="AI527" s="101"/>
      <c r="AJ527" s="101"/>
      <c r="AK527" s="101"/>
      <c r="AL527" s="101"/>
      <c r="AM527" s="101"/>
      <c r="AN527" s="101"/>
      <c r="AO527" s="101"/>
      <c r="AP527" s="101"/>
    </row>
    <row r="528" customFormat="false" ht="15.25" hidden="false" customHeight="false" outlineLevel="0" collapsed="false">
      <c r="A528" s="101"/>
      <c r="B528" s="101"/>
      <c r="C528" s="101"/>
      <c r="D528" s="101"/>
      <c r="E528" s="101"/>
      <c r="F528" s="101"/>
      <c r="G528" s="101"/>
      <c r="H528" s="101"/>
      <c r="I528" s="101"/>
      <c r="J528" s="101"/>
      <c r="K528" s="101"/>
      <c r="L528" s="101"/>
      <c r="M528" s="101"/>
      <c r="N528" s="101"/>
      <c r="O528" s="101"/>
      <c r="P528" s="101"/>
      <c r="Q528" s="101"/>
      <c r="R528" s="101"/>
      <c r="S528" s="101"/>
      <c r="T528" s="101"/>
      <c r="U528" s="101"/>
      <c r="V528" s="101"/>
      <c r="W528" s="101"/>
      <c r="X528" s="101"/>
      <c r="Y528" s="101"/>
      <c r="Z528" s="101"/>
      <c r="AA528" s="101"/>
      <c r="AB528" s="101"/>
      <c r="AC528" s="101"/>
      <c r="AD528" s="101"/>
      <c r="AE528" s="101"/>
      <c r="AF528" s="101"/>
      <c r="AG528" s="101"/>
      <c r="AH528" s="101"/>
      <c r="AI528" s="101"/>
      <c r="AJ528" s="101"/>
      <c r="AK528" s="101"/>
      <c r="AL528" s="101"/>
      <c r="AM528" s="101"/>
      <c r="AN528" s="101"/>
      <c r="AO528" s="101"/>
      <c r="AP528" s="101"/>
    </row>
    <row r="529" customFormat="false" ht="15.25" hidden="false" customHeight="false" outlineLevel="0" collapsed="false">
      <c r="A529" s="101"/>
      <c r="B529" s="101"/>
      <c r="C529" s="101"/>
      <c r="D529" s="101"/>
      <c r="E529" s="101"/>
      <c r="F529" s="101"/>
      <c r="G529" s="101"/>
      <c r="H529" s="101"/>
      <c r="I529" s="101"/>
      <c r="J529" s="101"/>
      <c r="K529" s="101"/>
      <c r="L529" s="101"/>
      <c r="M529" s="101"/>
      <c r="N529" s="101"/>
      <c r="O529" s="101"/>
      <c r="P529" s="101"/>
      <c r="Q529" s="101"/>
      <c r="R529" s="101"/>
      <c r="S529" s="101"/>
      <c r="T529" s="101"/>
      <c r="U529" s="101"/>
      <c r="V529" s="101"/>
      <c r="W529" s="101"/>
      <c r="X529" s="101"/>
      <c r="Y529" s="101"/>
      <c r="Z529" s="101"/>
      <c r="AA529" s="101"/>
      <c r="AB529" s="101"/>
      <c r="AC529" s="101"/>
      <c r="AD529" s="101"/>
      <c r="AE529" s="101"/>
      <c r="AF529" s="101"/>
      <c r="AG529" s="101"/>
      <c r="AH529" s="101"/>
      <c r="AI529" s="101"/>
      <c r="AJ529" s="101"/>
      <c r="AK529" s="101"/>
      <c r="AL529" s="101"/>
      <c r="AM529" s="101"/>
      <c r="AN529" s="101"/>
      <c r="AO529" s="101"/>
      <c r="AP529" s="101"/>
    </row>
    <row r="530" customFormat="false" ht="15.25" hidden="false" customHeight="false" outlineLevel="0" collapsed="false">
      <c r="A530" s="101"/>
      <c r="B530" s="101"/>
      <c r="C530" s="101"/>
      <c r="D530" s="101"/>
      <c r="E530" s="101"/>
      <c r="F530" s="101"/>
      <c r="G530" s="101"/>
      <c r="H530" s="101"/>
      <c r="I530" s="101"/>
      <c r="J530" s="101"/>
      <c r="K530" s="101"/>
      <c r="L530" s="101"/>
      <c r="M530" s="101"/>
      <c r="N530" s="101"/>
      <c r="O530" s="101"/>
      <c r="P530" s="101"/>
      <c r="Q530" s="101"/>
      <c r="R530" s="101"/>
      <c r="S530" s="101"/>
      <c r="T530" s="101"/>
      <c r="U530" s="101"/>
      <c r="V530" s="101"/>
      <c r="W530" s="101"/>
      <c r="X530" s="101"/>
      <c r="Y530" s="101"/>
      <c r="Z530" s="101"/>
      <c r="AA530" s="101"/>
      <c r="AB530" s="101"/>
      <c r="AC530" s="101"/>
      <c r="AD530" s="101"/>
      <c r="AE530" s="101"/>
      <c r="AF530" s="101"/>
      <c r="AG530" s="101"/>
      <c r="AH530" s="101"/>
      <c r="AI530" s="101"/>
      <c r="AJ530" s="101"/>
      <c r="AK530" s="101"/>
      <c r="AL530" s="101"/>
      <c r="AM530" s="101"/>
      <c r="AN530" s="101"/>
      <c r="AO530" s="101"/>
      <c r="AP530" s="101"/>
    </row>
    <row r="531" customFormat="false" ht="15.25" hidden="false" customHeight="false" outlineLevel="0" collapsed="false">
      <c r="A531" s="101"/>
      <c r="B531" s="101"/>
      <c r="C531" s="101"/>
      <c r="D531" s="101"/>
      <c r="E531" s="101"/>
      <c r="F531" s="101"/>
      <c r="G531" s="101"/>
      <c r="H531" s="101"/>
      <c r="I531" s="101"/>
      <c r="J531" s="101"/>
      <c r="K531" s="101"/>
      <c r="L531" s="101"/>
      <c r="M531" s="101"/>
      <c r="N531" s="101"/>
      <c r="O531" s="101"/>
      <c r="P531" s="101"/>
      <c r="Q531" s="101"/>
      <c r="R531" s="101"/>
      <c r="S531" s="101"/>
      <c r="T531" s="101"/>
      <c r="U531" s="101"/>
      <c r="V531" s="101"/>
      <c r="W531" s="101"/>
      <c r="X531" s="101"/>
      <c r="Y531" s="101"/>
      <c r="Z531" s="101"/>
      <c r="AA531" s="101"/>
      <c r="AB531" s="101"/>
      <c r="AC531" s="101"/>
      <c r="AD531" s="101"/>
      <c r="AE531" s="101"/>
      <c r="AF531" s="101"/>
      <c r="AG531" s="101"/>
      <c r="AH531" s="101"/>
      <c r="AI531" s="101"/>
      <c r="AJ531" s="101"/>
      <c r="AK531" s="101"/>
      <c r="AL531" s="101"/>
      <c r="AM531" s="101"/>
      <c r="AN531" s="101"/>
      <c r="AO531" s="101"/>
      <c r="AP531" s="101"/>
    </row>
    <row r="532" customFormat="false" ht="15.25" hidden="false" customHeight="false" outlineLevel="0" collapsed="false">
      <c r="A532" s="101"/>
      <c r="B532" s="101"/>
      <c r="C532" s="101"/>
      <c r="D532" s="101"/>
      <c r="E532" s="101"/>
      <c r="F532" s="101"/>
      <c r="G532" s="101"/>
      <c r="H532" s="101"/>
      <c r="I532" s="101"/>
      <c r="J532" s="101"/>
      <c r="K532" s="101"/>
      <c r="L532" s="101"/>
      <c r="M532" s="101"/>
      <c r="N532" s="101"/>
      <c r="O532" s="101"/>
      <c r="P532" s="101"/>
      <c r="Q532" s="101"/>
      <c r="R532" s="101"/>
      <c r="S532" s="101"/>
      <c r="T532" s="101"/>
      <c r="U532" s="101"/>
      <c r="V532" s="101"/>
      <c r="W532" s="101"/>
      <c r="X532" s="101"/>
      <c r="Y532" s="101"/>
      <c r="Z532" s="101"/>
      <c r="AA532" s="101"/>
      <c r="AB532" s="101"/>
      <c r="AC532" s="101"/>
      <c r="AD532" s="101"/>
      <c r="AE532" s="101"/>
      <c r="AF532" s="101"/>
      <c r="AG532" s="101"/>
      <c r="AH532" s="101"/>
      <c r="AI532" s="101"/>
      <c r="AJ532" s="101"/>
      <c r="AK532" s="101"/>
      <c r="AL532" s="101"/>
      <c r="AM532" s="101"/>
      <c r="AN532" s="101"/>
      <c r="AO532" s="101"/>
      <c r="AP532" s="101"/>
    </row>
    <row r="533" customFormat="false" ht="15.25" hidden="false" customHeight="false" outlineLevel="0" collapsed="false">
      <c r="A533" s="101"/>
      <c r="B533" s="101"/>
      <c r="C533" s="101"/>
      <c r="D533" s="101"/>
      <c r="E533" s="101"/>
      <c r="F533" s="101"/>
      <c r="G533" s="101"/>
      <c r="H533" s="101"/>
      <c r="I533" s="101"/>
      <c r="J533" s="101"/>
      <c r="K533" s="101"/>
      <c r="L533" s="101"/>
      <c r="M533" s="101"/>
      <c r="N533" s="101"/>
      <c r="O533" s="101"/>
      <c r="P533" s="101"/>
      <c r="Q533" s="101"/>
      <c r="R533" s="101"/>
      <c r="S533" s="101"/>
      <c r="T533" s="101"/>
      <c r="U533" s="101"/>
      <c r="V533" s="101"/>
      <c r="W533" s="101"/>
      <c r="X533" s="101"/>
      <c r="Y533" s="101"/>
      <c r="Z533" s="101"/>
      <c r="AA533" s="101"/>
      <c r="AB533" s="101"/>
      <c r="AC533" s="101"/>
      <c r="AD533" s="101"/>
      <c r="AE533" s="101"/>
      <c r="AF533" s="101"/>
      <c r="AG533" s="101"/>
      <c r="AH533" s="101"/>
      <c r="AI533" s="101"/>
      <c r="AJ533" s="101"/>
      <c r="AK533" s="101"/>
      <c r="AL533" s="101"/>
      <c r="AM533" s="101"/>
      <c r="AN533" s="101"/>
      <c r="AO533" s="101"/>
      <c r="AP533" s="101"/>
    </row>
    <row r="534" customFormat="false" ht="15.25" hidden="false" customHeight="false" outlineLevel="0" collapsed="false">
      <c r="A534" s="101"/>
      <c r="B534" s="101"/>
      <c r="C534" s="101"/>
      <c r="D534" s="101"/>
      <c r="E534" s="101"/>
      <c r="F534" s="101"/>
      <c r="G534" s="101"/>
      <c r="H534" s="101"/>
      <c r="I534" s="101"/>
      <c r="J534" s="101"/>
      <c r="K534" s="101"/>
      <c r="L534" s="101"/>
      <c r="M534" s="101"/>
      <c r="N534" s="101"/>
      <c r="O534" s="101"/>
      <c r="P534" s="101"/>
      <c r="Q534" s="101"/>
      <c r="R534" s="101"/>
      <c r="S534" s="101"/>
      <c r="T534" s="101"/>
      <c r="U534" s="101"/>
      <c r="V534" s="101"/>
      <c r="W534" s="101"/>
      <c r="X534" s="101"/>
      <c r="Y534" s="101"/>
      <c r="Z534" s="101"/>
      <c r="AA534" s="101"/>
      <c r="AB534" s="101"/>
      <c r="AC534" s="101"/>
      <c r="AD534" s="101"/>
      <c r="AE534" s="101"/>
      <c r="AF534" s="101"/>
      <c r="AG534" s="101"/>
      <c r="AH534" s="101"/>
      <c r="AI534" s="101"/>
      <c r="AJ534" s="101"/>
      <c r="AK534" s="101"/>
      <c r="AL534" s="101"/>
      <c r="AM534" s="101"/>
      <c r="AN534" s="101"/>
      <c r="AO534" s="101"/>
      <c r="AP534" s="101"/>
    </row>
    <row r="535" customFormat="false" ht="15.25" hidden="false" customHeight="false" outlineLevel="0" collapsed="false">
      <c r="A535" s="101"/>
      <c r="B535" s="101"/>
      <c r="C535" s="101"/>
      <c r="D535" s="101"/>
      <c r="E535" s="101"/>
      <c r="F535" s="101"/>
      <c r="G535" s="101"/>
      <c r="H535" s="101"/>
      <c r="I535" s="101"/>
      <c r="J535" s="101"/>
      <c r="K535" s="101"/>
      <c r="L535" s="101"/>
      <c r="M535" s="101"/>
      <c r="N535" s="101"/>
      <c r="O535" s="101"/>
      <c r="P535" s="101"/>
      <c r="Q535" s="101"/>
      <c r="R535" s="101"/>
      <c r="S535" s="101"/>
      <c r="T535" s="101"/>
      <c r="U535" s="101"/>
      <c r="V535" s="101"/>
      <c r="W535" s="101"/>
      <c r="X535" s="101"/>
      <c r="Y535" s="101"/>
      <c r="Z535" s="101"/>
      <c r="AA535" s="101"/>
      <c r="AB535" s="101"/>
      <c r="AC535" s="101"/>
      <c r="AD535" s="101"/>
      <c r="AE535" s="101"/>
      <c r="AF535" s="101"/>
      <c r="AG535" s="101"/>
      <c r="AH535" s="101"/>
      <c r="AI535" s="101"/>
      <c r="AJ535" s="101"/>
      <c r="AK535" s="101"/>
      <c r="AL535" s="101"/>
      <c r="AM535" s="101"/>
      <c r="AN535" s="101"/>
      <c r="AO535" s="101"/>
      <c r="AP535" s="101"/>
    </row>
    <row r="536" customFormat="false" ht="15.25" hidden="false" customHeight="false" outlineLevel="0" collapsed="false">
      <c r="A536" s="101"/>
      <c r="B536" s="101"/>
      <c r="C536" s="101"/>
      <c r="D536" s="101"/>
      <c r="E536" s="101"/>
      <c r="F536" s="101"/>
      <c r="G536" s="101"/>
      <c r="H536" s="101"/>
      <c r="I536" s="101"/>
      <c r="J536" s="101"/>
      <c r="K536" s="101"/>
      <c r="L536" s="101"/>
      <c r="M536" s="101"/>
      <c r="N536" s="101"/>
      <c r="O536" s="101"/>
      <c r="P536" s="101"/>
      <c r="Q536" s="101"/>
      <c r="R536" s="101"/>
      <c r="S536" s="101"/>
      <c r="T536" s="101"/>
      <c r="U536" s="101"/>
      <c r="V536" s="101"/>
      <c r="W536" s="101"/>
      <c r="X536" s="101"/>
      <c r="Y536" s="101"/>
      <c r="Z536" s="101"/>
      <c r="AA536" s="101"/>
      <c r="AB536" s="101"/>
      <c r="AC536" s="101"/>
      <c r="AD536" s="101"/>
      <c r="AE536" s="101"/>
      <c r="AF536" s="101"/>
      <c r="AG536" s="101"/>
      <c r="AH536" s="101"/>
      <c r="AI536" s="101"/>
      <c r="AJ536" s="101"/>
      <c r="AK536" s="101"/>
      <c r="AL536" s="101"/>
      <c r="AM536" s="101"/>
      <c r="AN536" s="101"/>
      <c r="AO536" s="101"/>
      <c r="AP536" s="101"/>
    </row>
    <row r="537" customFormat="false" ht="15.25" hidden="false" customHeight="false" outlineLevel="0" collapsed="false">
      <c r="A537" s="101"/>
      <c r="B537" s="101"/>
      <c r="C537" s="101"/>
      <c r="D537" s="101"/>
      <c r="E537" s="101"/>
      <c r="F537" s="101"/>
      <c r="G537" s="101"/>
      <c r="H537" s="101"/>
      <c r="I537" s="101"/>
      <c r="J537" s="101"/>
      <c r="K537" s="101"/>
      <c r="L537" s="101"/>
      <c r="M537" s="101"/>
      <c r="N537" s="101"/>
      <c r="O537" s="101"/>
      <c r="P537" s="101"/>
      <c r="Q537" s="101"/>
      <c r="R537" s="101"/>
      <c r="S537" s="101"/>
      <c r="T537" s="101"/>
      <c r="U537" s="101"/>
      <c r="V537" s="101"/>
      <c r="W537" s="101"/>
      <c r="X537" s="101"/>
      <c r="Y537" s="101"/>
      <c r="Z537" s="101"/>
      <c r="AA537" s="101"/>
      <c r="AB537" s="101"/>
      <c r="AC537" s="101"/>
      <c r="AD537" s="101"/>
      <c r="AE537" s="101"/>
      <c r="AF537" s="101"/>
      <c r="AG537" s="101"/>
      <c r="AH537" s="101"/>
      <c r="AI537" s="101"/>
      <c r="AJ537" s="101"/>
      <c r="AK537" s="101"/>
      <c r="AL537" s="101"/>
      <c r="AM537" s="101"/>
      <c r="AN537" s="101"/>
      <c r="AO537" s="101"/>
      <c r="AP537" s="101"/>
    </row>
    <row r="538" customFormat="false" ht="15.25" hidden="false" customHeight="false" outlineLevel="0" collapsed="false">
      <c r="A538" s="101"/>
      <c r="B538" s="101"/>
      <c r="C538" s="101"/>
      <c r="D538" s="101"/>
      <c r="E538" s="101"/>
      <c r="F538" s="101"/>
      <c r="G538" s="101"/>
      <c r="H538" s="101"/>
      <c r="I538" s="101"/>
      <c r="J538" s="101"/>
      <c r="K538" s="101"/>
      <c r="L538" s="101"/>
      <c r="M538" s="101"/>
      <c r="N538" s="101"/>
      <c r="O538" s="101"/>
      <c r="P538" s="101"/>
      <c r="Q538" s="101"/>
      <c r="R538" s="101"/>
      <c r="S538" s="101"/>
      <c r="T538" s="101"/>
      <c r="U538" s="101"/>
      <c r="V538" s="101"/>
      <c r="W538" s="101"/>
      <c r="X538" s="101"/>
      <c r="Y538" s="101"/>
      <c r="Z538" s="101"/>
      <c r="AA538" s="101"/>
      <c r="AB538" s="101"/>
      <c r="AC538" s="101"/>
      <c r="AD538" s="101"/>
      <c r="AE538" s="101"/>
      <c r="AF538" s="101"/>
      <c r="AG538" s="101"/>
      <c r="AH538" s="101"/>
      <c r="AI538" s="101"/>
      <c r="AJ538" s="101"/>
      <c r="AK538" s="101"/>
      <c r="AL538" s="101"/>
      <c r="AM538" s="101"/>
      <c r="AN538" s="101"/>
      <c r="AO538" s="101"/>
      <c r="AP538" s="101"/>
    </row>
    <row r="539" customFormat="false" ht="15.25" hidden="false" customHeight="false" outlineLevel="0" collapsed="false">
      <c r="A539" s="101"/>
      <c r="B539" s="101"/>
      <c r="C539" s="101"/>
      <c r="D539" s="101"/>
      <c r="E539" s="101"/>
      <c r="F539" s="101"/>
      <c r="G539" s="101"/>
      <c r="H539" s="101"/>
      <c r="I539" s="101"/>
      <c r="J539" s="101"/>
      <c r="K539" s="101"/>
      <c r="L539" s="101"/>
      <c r="M539" s="101"/>
      <c r="N539" s="101"/>
      <c r="O539" s="101"/>
      <c r="P539" s="101"/>
      <c r="Q539" s="101"/>
      <c r="R539" s="101"/>
      <c r="S539" s="101"/>
      <c r="T539" s="101"/>
      <c r="U539" s="101"/>
      <c r="V539" s="101"/>
      <c r="W539" s="101"/>
      <c r="X539" s="101"/>
      <c r="Y539" s="101"/>
      <c r="Z539" s="101"/>
      <c r="AA539" s="101"/>
      <c r="AB539" s="101"/>
      <c r="AC539" s="101"/>
      <c r="AD539" s="101"/>
      <c r="AE539" s="101"/>
      <c r="AF539" s="101"/>
      <c r="AG539" s="101"/>
      <c r="AH539" s="101"/>
      <c r="AI539" s="101"/>
      <c r="AJ539" s="101"/>
      <c r="AK539" s="101"/>
      <c r="AL539" s="101"/>
      <c r="AM539" s="101"/>
      <c r="AN539" s="101"/>
      <c r="AO539" s="101"/>
      <c r="AP539" s="101"/>
    </row>
    <row r="540" customFormat="false" ht="15.25" hidden="false" customHeight="false" outlineLevel="0" collapsed="false">
      <c r="A540" s="101"/>
      <c r="B540" s="101"/>
      <c r="C540" s="101"/>
      <c r="D540" s="101"/>
      <c r="E540" s="101"/>
      <c r="F540" s="101"/>
      <c r="G540" s="101"/>
      <c r="H540" s="101"/>
      <c r="I540" s="101"/>
      <c r="J540" s="101"/>
      <c r="K540" s="101"/>
      <c r="L540" s="101"/>
      <c r="M540" s="101"/>
      <c r="N540" s="101"/>
      <c r="O540" s="101"/>
      <c r="P540" s="101"/>
      <c r="Q540" s="101"/>
      <c r="R540" s="101"/>
      <c r="S540" s="101"/>
      <c r="T540" s="101"/>
      <c r="U540" s="101"/>
      <c r="V540" s="101"/>
      <c r="W540" s="101"/>
      <c r="X540" s="101"/>
      <c r="Y540" s="101"/>
      <c r="Z540" s="101"/>
      <c r="AA540" s="101"/>
      <c r="AB540" s="101"/>
      <c r="AC540" s="101"/>
      <c r="AD540" s="101"/>
      <c r="AE540" s="101"/>
      <c r="AF540" s="101"/>
      <c r="AG540" s="101"/>
      <c r="AH540" s="101"/>
      <c r="AI540" s="101"/>
      <c r="AJ540" s="101"/>
      <c r="AK540" s="101"/>
      <c r="AL540" s="101"/>
      <c r="AM540" s="101"/>
      <c r="AN540" s="101"/>
      <c r="AO540" s="101"/>
      <c r="AP540" s="101"/>
    </row>
    <row r="541" customFormat="false" ht="15.25" hidden="false" customHeight="false" outlineLevel="0" collapsed="false">
      <c r="A541" s="101"/>
      <c r="B541" s="101"/>
      <c r="C541" s="101"/>
      <c r="D541" s="101"/>
      <c r="E541" s="101"/>
      <c r="F541" s="101"/>
      <c r="G541" s="101"/>
      <c r="H541" s="101"/>
      <c r="I541" s="101"/>
      <c r="J541" s="101"/>
      <c r="K541" s="101"/>
      <c r="L541" s="101"/>
      <c r="M541" s="101"/>
      <c r="N541" s="101"/>
      <c r="O541" s="101"/>
      <c r="P541" s="101"/>
      <c r="Q541" s="101"/>
      <c r="R541" s="101"/>
      <c r="S541" s="101"/>
      <c r="T541" s="101"/>
      <c r="U541" s="101"/>
      <c r="V541" s="101"/>
      <c r="W541" s="101"/>
      <c r="X541" s="101"/>
      <c r="Y541" s="101"/>
      <c r="Z541" s="101"/>
      <c r="AA541" s="101"/>
      <c r="AB541" s="101"/>
      <c r="AC541" s="101"/>
      <c r="AD541" s="101"/>
      <c r="AE541" s="101"/>
      <c r="AF541" s="101"/>
      <c r="AG541" s="101"/>
      <c r="AH541" s="101"/>
      <c r="AI541" s="101"/>
      <c r="AJ541" s="101"/>
      <c r="AK541" s="101"/>
      <c r="AL541" s="101"/>
      <c r="AM541" s="101"/>
      <c r="AN541" s="101"/>
      <c r="AO541" s="101"/>
      <c r="AP541" s="101"/>
    </row>
    <row r="542" customFormat="false" ht="15.25" hidden="false" customHeight="false" outlineLevel="0" collapsed="false">
      <c r="A542" s="101"/>
      <c r="B542" s="101"/>
      <c r="C542" s="101"/>
      <c r="D542" s="101"/>
      <c r="E542" s="101"/>
      <c r="F542" s="101"/>
      <c r="G542" s="101"/>
      <c r="H542" s="101"/>
      <c r="I542" s="101"/>
      <c r="J542" s="101"/>
      <c r="K542" s="101"/>
      <c r="L542" s="101"/>
      <c r="M542" s="101"/>
      <c r="N542" s="101"/>
      <c r="O542" s="101"/>
      <c r="P542" s="101"/>
      <c r="Q542" s="101"/>
      <c r="R542" s="101"/>
      <c r="S542" s="101"/>
      <c r="T542" s="101"/>
      <c r="U542" s="101"/>
      <c r="V542" s="101"/>
      <c r="W542" s="101"/>
      <c r="X542" s="101"/>
      <c r="Y542" s="101"/>
      <c r="Z542" s="101"/>
      <c r="AA542" s="101"/>
      <c r="AB542" s="101"/>
      <c r="AC542" s="101"/>
      <c r="AD542" s="101"/>
      <c r="AE542" s="101"/>
      <c r="AF542" s="101"/>
      <c r="AG542" s="101"/>
      <c r="AH542" s="101"/>
      <c r="AI542" s="101"/>
      <c r="AJ542" s="101"/>
      <c r="AK542" s="101"/>
      <c r="AL542" s="101"/>
      <c r="AM542" s="101"/>
      <c r="AN542" s="101"/>
      <c r="AO542" s="101"/>
      <c r="AP542" s="101"/>
    </row>
    <row r="543" customFormat="false" ht="15.25" hidden="false" customHeight="false" outlineLevel="0" collapsed="false">
      <c r="A543" s="101"/>
      <c r="B543" s="101"/>
      <c r="C543" s="101"/>
      <c r="D543" s="101"/>
      <c r="E543" s="101"/>
      <c r="F543" s="101"/>
      <c r="G543" s="101"/>
      <c r="H543" s="101"/>
      <c r="I543" s="101"/>
      <c r="J543" s="101"/>
      <c r="K543" s="101"/>
      <c r="L543" s="101"/>
      <c r="M543" s="101"/>
      <c r="N543" s="101"/>
      <c r="O543" s="101"/>
      <c r="P543" s="101"/>
      <c r="Q543" s="101"/>
      <c r="R543" s="101"/>
      <c r="S543" s="101"/>
      <c r="T543" s="101"/>
      <c r="U543" s="101"/>
      <c r="V543" s="101"/>
      <c r="W543" s="101"/>
      <c r="X543" s="101"/>
      <c r="Y543" s="101"/>
      <c r="Z543" s="101"/>
      <c r="AA543" s="101"/>
      <c r="AB543" s="101"/>
      <c r="AC543" s="101"/>
      <c r="AD543" s="101"/>
      <c r="AE543" s="101"/>
      <c r="AF543" s="101"/>
      <c r="AG543" s="101"/>
      <c r="AH543" s="101"/>
      <c r="AI543" s="101"/>
      <c r="AJ543" s="101"/>
      <c r="AK543" s="101"/>
      <c r="AL543" s="101"/>
      <c r="AM543" s="101"/>
      <c r="AN543" s="101"/>
      <c r="AO543" s="101"/>
      <c r="AP543" s="101"/>
    </row>
    <row r="544" customFormat="false" ht="15.25" hidden="false" customHeight="false" outlineLevel="0" collapsed="false">
      <c r="A544" s="101"/>
      <c r="B544" s="101"/>
      <c r="C544" s="101"/>
      <c r="D544" s="101"/>
      <c r="E544" s="101"/>
      <c r="F544" s="101"/>
      <c r="G544" s="101"/>
      <c r="H544" s="101"/>
      <c r="I544" s="101"/>
      <c r="J544" s="101"/>
      <c r="K544" s="101"/>
      <c r="L544" s="101"/>
      <c r="M544" s="101"/>
      <c r="N544" s="101"/>
      <c r="O544" s="101"/>
      <c r="P544" s="101"/>
      <c r="Q544" s="101"/>
      <c r="R544" s="101"/>
      <c r="S544" s="101"/>
      <c r="T544" s="101"/>
      <c r="U544" s="101"/>
      <c r="V544" s="101"/>
      <c r="W544" s="101"/>
      <c r="X544" s="101"/>
      <c r="Y544" s="101"/>
      <c r="Z544" s="101"/>
      <c r="AA544" s="101"/>
      <c r="AB544" s="101"/>
      <c r="AC544" s="101"/>
      <c r="AD544" s="101"/>
      <c r="AE544" s="101"/>
      <c r="AF544" s="101"/>
      <c r="AG544" s="101"/>
      <c r="AH544" s="101"/>
      <c r="AI544" s="101"/>
      <c r="AJ544" s="101"/>
      <c r="AK544" s="101"/>
      <c r="AL544" s="101"/>
      <c r="AM544" s="101"/>
      <c r="AN544" s="101"/>
      <c r="AO544" s="101"/>
      <c r="AP544" s="101"/>
    </row>
    <row r="545" customFormat="false" ht="15.25" hidden="false" customHeight="false" outlineLevel="0" collapsed="false">
      <c r="A545" s="101"/>
      <c r="B545" s="101"/>
      <c r="C545" s="101"/>
      <c r="D545" s="101"/>
      <c r="E545" s="101"/>
      <c r="F545" s="101"/>
      <c r="G545" s="101"/>
      <c r="H545" s="101"/>
      <c r="I545" s="101"/>
      <c r="J545" s="101"/>
      <c r="K545" s="101"/>
      <c r="L545" s="101"/>
      <c r="M545" s="101"/>
      <c r="N545" s="101"/>
      <c r="O545" s="101"/>
      <c r="P545" s="101"/>
      <c r="Q545" s="101"/>
      <c r="R545" s="101"/>
      <c r="S545" s="101"/>
      <c r="T545" s="101"/>
      <c r="U545" s="101"/>
      <c r="V545" s="101"/>
      <c r="W545" s="101"/>
      <c r="X545" s="101"/>
      <c r="Y545" s="101"/>
      <c r="Z545" s="101"/>
      <c r="AA545" s="101"/>
      <c r="AB545" s="101"/>
      <c r="AC545" s="101"/>
      <c r="AD545" s="101"/>
      <c r="AE545" s="101"/>
      <c r="AF545" s="101"/>
      <c r="AG545" s="101"/>
      <c r="AH545" s="101"/>
      <c r="AI545" s="101"/>
      <c r="AJ545" s="101"/>
      <c r="AK545" s="101"/>
      <c r="AL545" s="101"/>
      <c r="AM545" s="101"/>
      <c r="AN545" s="101"/>
      <c r="AO545" s="101"/>
      <c r="AP545" s="101"/>
    </row>
    <row r="546" customFormat="false" ht="15.25" hidden="false" customHeight="false" outlineLevel="0" collapsed="false">
      <c r="A546" s="101"/>
      <c r="B546" s="101"/>
      <c r="C546" s="101"/>
      <c r="D546" s="101"/>
      <c r="E546" s="101"/>
      <c r="F546" s="101"/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  <c r="R546" s="101"/>
      <c r="S546" s="101"/>
      <c r="T546" s="101"/>
      <c r="U546" s="101"/>
      <c r="V546" s="101"/>
      <c r="W546" s="101"/>
      <c r="X546" s="101"/>
      <c r="Y546" s="101"/>
      <c r="Z546" s="101"/>
      <c r="AA546" s="101"/>
      <c r="AB546" s="101"/>
      <c r="AC546" s="101"/>
      <c r="AD546" s="101"/>
      <c r="AE546" s="101"/>
      <c r="AF546" s="101"/>
      <c r="AG546" s="101"/>
      <c r="AH546" s="101"/>
      <c r="AI546" s="101"/>
      <c r="AJ546" s="101"/>
      <c r="AK546" s="101"/>
      <c r="AL546" s="101"/>
      <c r="AM546" s="101"/>
      <c r="AN546" s="101"/>
      <c r="AO546" s="101"/>
      <c r="AP546" s="101"/>
    </row>
    <row r="547" customFormat="false" ht="15.25" hidden="false" customHeight="false" outlineLevel="0" collapsed="false">
      <c r="A547" s="101"/>
      <c r="B547" s="101"/>
      <c r="C547" s="101"/>
      <c r="D547" s="101"/>
      <c r="E547" s="101"/>
      <c r="F547" s="101"/>
      <c r="G547" s="101"/>
      <c r="H547" s="101"/>
      <c r="I547" s="101"/>
      <c r="J547" s="101"/>
      <c r="K547" s="101"/>
      <c r="L547" s="101"/>
      <c r="M547" s="101"/>
      <c r="N547" s="101"/>
      <c r="O547" s="101"/>
      <c r="P547" s="101"/>
      <c r="Q547" s="101"/>
      <c r="R547" s="101"/>
      <c r="S547" s="101"/>
      <c r="T547" s="101"/>
      <c r="U547" s="101"/>
      <c r="V547" s="101"/>
      <c r="W547" s="101"/>
      <c r="X547" s="101"/>
      <c r="Y547" s="101"/>
      <c r="Z547" s="101"/>
      <c r="AA547" s="101"/>
      <c r="AB547" s="101"/>
      <c r="AC547" s="101"/>
      <c r="AD547" s="101"/>
      <c r="AE547" s="101"/>
      <c r="AF547" s="101"/>
      <c r="AG547" s="101"/>
      <c r="AH547" s="101"/>
      <c r="AI547" s="101"/>
      <c r="AJ547" s="101"/>
      <c r="AK547" s="101"/>
      <c r="AL547" s="101"/>
      <c r="AM547" s="101"/>
      <c r="AN547" s="101"/>
      <c r="AO547" s="101"/>
      <c r="AP547" s="101"/>
    </row>
    <row r="548" customFormat="false" ht="15.25" hidden="false" customHeight="false" outlineLevel="0" collapsed="false">
      <c r="A548" s="101"/>
      <c r="B548" s="101"/>
      <c r="C548" s="101"/>
      <c r="D548" s="101"/>
      <c r="E548" s="101"/>
      <c r="F548" s="101"/>
      <c r="G548" s="101"/>
      <c r="H548" s="101"/>
      <c r="I548" s="101"/>
      <c r="J548" s="101"/>
      <c r="K548" s="101"/>
      <c r="L548" s="101"/>
      <c r="M548" s="101"/>
      <c r="N548" s="101"/>
      <c r="O548" s="101"/>
      <c r="P548" s="101"/>
      <c r="Q548" s="101"/>
      <c r="R548" s="101"/>
      <c r="S548" s="101"/>
      <c r="T548" s="101"/>
      <c r="U548" s="101"/>
      <c r="V548" s="101"/>
      <c r="W548" s="101"/>
      <c r="X548" s="101"/>
      <c r="Y548" s="101"/>
      <c r="Z548" s="101"/>
      <c r="AA548" s="101"/>
      <c r="AB548" s="101"/>
      <c r="AC548" s="101"/>
      <c r="AD548" s="101"/>
      <c r="AE548" s="101"/>
      <c r="AF548" s="101"/>
      <c r="AG548" s="101"/>
      <c r="AH548" s="101"/>
      <c r="AI548" s="101"/>
      <c r="AJ548" s="101"/>
      <c r="AK548" s="101"/>
      <c r="AL548" s="101"/>
      <c r="AM548" s="101"/>
      <c r="AN548" s="101"/>
      <c r="AO548" s="101"/>
      <c r="AP548" s="101"/>
    </row>
    <row r="549" customFormat="false" ht="15.25" hidden="false" customHeight="false" outlineLevel="0" collapsed="false">
      <c r="A549" s="101"/>
      <c r="B549" s="101"/>
      <c r="C549" s="101"/>
      <c r="D549" s="101"/>
      <c r="E549" s="101"/>
      <c r="F549" s="101"/>
      <c r="G549" s="101"/>
      <c r="H549" s="101"/>
      <c r="I549" s="101"/>
      <c r="J549" s="101"/>
      <c r="K549" s="101"/>
      <c r="L549" s="101"/>
      <c r="M549" s="101"/>
      <c r="N549" s="101"/>
      <c r="O549" s="101"/>
      <c r="P549" s="101"/>
      <c r="Q549" s="101"/>
      <c r="R549" s="101"/>
      <c r="S549" s="101"/>
      <c r="T549" s="101"/>
      <c r="U549" s="101"/>
      <c r="V549" s="101"/>
      <c r="W549" s="101"/>
      <c r="X549" s="101"/>
      <c r="Y549" s="101"/>
      <c r="Z549" s="101"/>
      <c r="AA549" s="101"/>
      <c r="AB549" s="101"/>
      <c r="AC549" s="101"/>
      <c r="AD549" s="101"/>
      <c r="AE549" s="101"/>
      <c r="AF549" s="101"/>
      <c r="AG549" s="101"/>
      <c r="AH549" s="101"/>
      <c r="AI549" s="101"/>
      <c r="AJ549" s="101"/>
      <c r="AK549" s="101"/>
      <c r="AL549" s="101"/>
      <c r="AM549" s="101"/>
      <c r="AN549" s="101"/>
      <c r="AO549" s="101"/>
      <c r="AP549" s="101"/>
    </row>
    <row r="550" customFormat="false" ht="15.25" hidden="false" customHeight="false" outlineLevel="0" collapsed="false">
      <c r="A550" s="101"/>
      <c r="B550" s="101"/>
      <c r="C550" s="101"/>
      <c r="D550" s="101"/>
      <c r="E550" s="101"/>
      <c r="F550" s="101"/>
      <c r="G550" s="101"/>
      <c r="H550" s="101"/>
      <c r="I550" s="101"/>
      <c r="J550" s="101"/>
      <c r="K550" s="101"/>
      <c r="L550" s="101"/>
      <c r="M550" s="101"/>
      <c r="N550" s="101"/>
      <c r="O550" s="101"/>
      <c r="P550" s="101"/>
      <c r="Q550" s="101"/>
      <c r="R550" s="101"/>
      <c r="S550" s="101"/>
      <c r="T550" s="101"/>
      <c r="U550" s="101"/>
      <c r="V550" s="101"/>
      <c r="W550" s="101"/>
      <c r="X550" s="101"/>
      <c r="Y550" s="101"/>
      <c r="Z550" s="101"/>
      <c r="AA550" s="101"/>
      <c r="AB550" s="101"/>
      <c r="AC550" s="101"/>
      <c r="AD550" s="101"/>
      <c r="AE550" s="101"/>
      <c r="AF550" s="101"/>
      <c r="AG550" s="101"/>
      <c r="AH550" s="101"/>
      <c r="AI550" s="101"/>
      <c r="AJ550" s="101"/>
      <c r="AK550" s="101"/>
      <c r="AL550" s="101"/>
      <c r="AM550" s="101"/>
      <c r="AN550" s="101"/>
      <c r="AO550" s="101"/>
      <c r="AP550" s="101"/>
    </row>
    <row r="551" customFormat="false" ht="15.25" hidden="false" customHeight="false" outlineLevel="0" collapsed="false">
      <c r="A551" s="101"/>
      <c r="B551" s="101"/>
      <c r="C551" s="101"/>
      <c r="D551" s="101"/>
      <c r="E551" s="101"/>
      <c r="F551" s="101"/>
      <c r="G551" s="101"/>
      <c r="H551" s="101"/>
      <c r="I551" s="101"/>
      <c r="J551" s="101"/>
      <c r="K551" s="101"/>
      <c r="L551" s="101"/>
      <c r="M551" s="101"/>
      <c r="N551" s="101"/>
      <c r="O551" s="101"/>
      <c r="P551" s="101"/>
      <c r="Q551" s="101"/>
      <c r="R551" s="101"/>
      <c r="S551" s="101"/>
      <c r="T551" s="101"/>
      <c r="U551" s="101"/>
      <c r="V551" s="101"/>
      <c r="W551" s="101"/>
      <c r="X551" s="101"/>
      <c r="Y551" s="101"/>
      <c r="Z551" s="101"/>
      <c r="AA551" s="101"/>
      <c r="AB551" s="101"/>
      <c r="AC551" s="101"/>
      <c r="AD551" s="101"/>
      <c r="AE551" s="101"/>
      <c r="AF551" s="101"/>
      <c r="AG551" s="101"/>
      <c r="AH551" s="101"/>
      <c r="AI551" s="101"/>
      <c r="AJ551" s="101"/>
      <c r="AK551" s="101"/>
      <c r="AL551" s="101"/>
      <c r="AM551" s="101"/>
      <c r="AN551" s="101"/>
      <c r="AO551" s="101"/>
      <c r="AP551" s="101"/>
    </row>
    <row r="552" customFormat="false" ht="15.25" hidden="false" customHeight="false" outlineLevel="0" collapsed="false">
      <c r="A552" s="101"/>
      <c r="B552" s="101"/>
      <c r="C552" s="101"/>
      <c r="D552" s="101"/>
      <c r="E552" s="101"/>
      <c r="F552" s="101"/>
      <c r="G552" s="101"/>
      <c r="H552" s="101"/>
      <c r="I552" s="101"/>
      <c r="J552" s="101"/>
      <c r="K552" s="101"/>
      <c r="L552" s="101"/>
      <c r="M552" s="101"/>
      <c r="N552" s="101"/>
      <c r="O552" s="101"/>
      <c r="P552" s="101"/>
      <c r="Q552" s="101"/>
      <c r="R552" s="101"/>
      <c r="S552" s="101"/>
      <c r="T552" s="101"/>
      <c r="U552" s="101"/>
      <c r="V552" s="101"/>
      <c r="W552" s="101"/>
      <c r="X552" s="101"/>
      <c r="Y552" s="101"/>
      <c r="Z552" s="101"/>
      <c r="AA552" s="101"/>
      <c r="AB552" s="101"/>
      <c r="AC552" s="101"/>
      <c r="AD552" s="101"/>
      <c r="AE552" s="101"/>
      <c r="AF552" s="101"/>
      <c r="AG552" s="101"/>
      <c r="AH552" s="101"/>
      <c r="AI552" s="101"/>
      <c r="AJ552" s="101"/>
      <c r="AK552" s="101"/>
      <c r="AL552" s="101"/>
      <c r="AM552" s="101"/>
      <c r="AN552" s="101"/>
      <c r="AO552" s="101"/>
      <c r="AP552" s="101"/>
    </row>
    <row r="553" customFormat="false" ht="15.25" hidden="false" customHeight="false" outlineLevel="0" collapsed="false">
      <c r="A553" s="101"/>
      <c r="B553" s="101"/>
      <c r="C553" s="101"/>
      <c r="D553" s="101"/>
      <c r="E553" s="101"/>
      <c r="F553" s="101"/>
      <c r="G553" s="101"/>
      <c r="H553" s="101"/>
      <c r="I553" s="101"/>
      <c r="J553" s="101"/>
      <c r="K553" s="101"/>
      <c r="L553" s="101"/>
      <c r="M553" s="101"/>
      <c r="N553" s="101"/>
      <c r="O553" s="101"/>
      <c r="P553" s="101"/>
      <c r="Q553" s="101"/>
      <c r="R553" s="101"/>
      <c r="S553" s="101"/>
      <c r="T553" s="101"/>
      <c r="U553" s="101"/>
      <c r="V553" s="101"/>
      <c r="W553" s="101"/>
      <c r="X553" s="101"/>
      <c r="Y553" s="101"/>
      <c r="Z553" s="101"/>
      <c r="AA553" s="101"/>
      <c r="AB553" s="101"/>
      <c r="AC553" s="101"/>
      <c r="AD553" s="101"/>
      <c r="AE553" s="101"/>
      <c r="AF553" s="101"/>
      <c r="AG553" s="101"/>
      <c r="AH553" s="101"/>
      <c r="AI553" s="101"/>
      <c r="AJ553" s="101"/>
      <c r="AK553" s="101"/>
      <c r="AL553" s="101"/>
      <c r="AM553" s="101"/>
      <c r="AN553" s="101"/>
      <c r="AO553" s="101"/>
      <c r="AP553" s="101"/>
    </row>
    <row r="554" customFormat="false" ht="15.25" hidden="false" customHeight="false" outlineLevel="0" collapsed="false">
      <c r="A554" s="101"/>
      <c r="B554" s="101"/>
      <c r="C554" s="101"/>
      <c r="D554" s="101"/>
      <c r="E554" s="101"/>
      <c r="F554" s="101"/>
      <c r="G554" s="101"/>
      <c r="H554" s="101"/>
      <c r="I554" s="101"/>
      <c r="J554" s="101"/>
      <c r="K554" s="101"/>
      <c r="L554" s="101"/>
      <c r="M554" s="101"/>
      <c r="N554" s="101"/>
      <c r="O554" s="101"/>
      <c r="P554" s="101"/>
      <c r="Q554" s="101"/>
      <c r="R554" s="101"/>
      <c r="S554" s="101"/>
      <c r="T554" s="101"/>
      <c r="U554" s="101"/>
      <c r="V554" s="101"/>
      <c r="W554" s="101"/>
      <c r="X554" s="101"/>
      <c r="Y554" s="101"/>
      <c r="Z554" s="101"/>
      <c r="AA554" s="101"/>
      <c r="AB554" s="101"/>
      <c r="AC554" s="101"/>
      <c r="AD554" s="101"/>
      <c r="AE554" s="101"/>
      <c r="AF554" s="101"/>
      <c r="AG554" s="101"/>
      <c r="AH554" s="101"/>
      <c r="AI554" s="101"/>
      <c r="AJ554" s="101"/>
      <c r="AK554" s="101"/>
      <c r="AL554" s="101"/>
      <c r="AM554" s="101"/>
      <c r="AN554" s="101"/>
      <c r="AO554" s="101"/>
      <c r="AP554" s="101"/>
    </row>
    <row r="555" customFormat="false" ht="15.25" hidden="false" customHeight="false" outlineLevel="0" collapsed="false">
      <c r="A555" s="101"/>
      <c r="B555" s="101"/>
      <c r="C555" s="101"/>
      <c r="D555" s="101"/>
      <c r="E555" s="101"/>
      <c r="F555" s="101"/>
      <c r="G555" s="101"/>
      <c r="H555" s="101"/>
      <c r="I555" s="101"/>
      <c r="J555" s="101"/>
      <c r="K555" s="101"/>
      <c r="L555" s="101"/>
      <c r="M555" s="101"/>
      <c r="N555" s="101"/>
      <c r="O555" s="101"/>
      <c r="P555" s="101"/>
      <c r="Q555" s="101"/>
      <c r="R555" s="101"/>
      <c r="S555" s="101"/>
      <c r="T555" s="101"/>
      <c r="U555" s="101"/>
      <c r="V555" s="101"/>
      <c r="W555" s="101"/>
      <c r="X555" s="101"/>
      <c r="Y555" s="101"/>
      <c r="Z555" s="101"/>
      <c r="AA555" s="101"/>
      <c r="AB555" s="101"/>
      <c r="AC555" s="101"/>
      <c r="AD555" s="101"/>
      <c r="AE555" s="101"/>
      <c r="AF555" s="101"/>
      <c r="AG555" s="101"/>
      <c r="AH555" s="101"/>
      <c r="AI555" s="101"/>
      <c r="AJ555" s="101"/>
      <c r="AK555" s="101"/>
      <c r="AL555" s="101"/>
      <c r="AM555" s="101"/>
      <c r="AN555" s="101"/>
      <c r="AO555" s="101"/>
      <c r="AP555" s="101"/>
    </row>
    <row r="556" customFormat="false" ht="15.25" hidden="false" customHeight="false" outlineLevel="0" collapsed="false">
      <c r="A556" s="101"/>
      <c r="B556" s="101"/>
      <c r="C556" s="101"/>
      <c r="D556" s="101"/>
      <c r="E556" s="101"/>
      <c r="F556" s="101"/>
      <c r="G556" s="101"/>
      <c r="H556" s="101"/>
      <c r="I556" s="101"/>
      <c r="J556" s="101"/>
      <c r="K556" s="101"/>
      <c r="L556" s="101"/>
      <c r="M556" s="101"/>
      <c r="N556" s="101"/>
      <c r="O556" s="101"/>
      <c r="P556" s="101"/>
      <c r="Q556" s="101"/>
      <c r="R556" s="101"/>
      <c r="S556" s="101"/>
      <c r="T556" s="101"/>
      <c r="U556" s="101"/>
      <c r="V556" s="101"/>
      <c r="W556" s="101"/>
      <c r="X556" s="101"/>
      <c r="Y556" s="101"/>
      <c r="Z556" s="101"/>
      <c r="AA556" s="101"/>
      <c r="AB556" s="101"/>
      <c r="AC556" s="101"/>
      <c r="AD556" s="101"/>
      <c r="AE556" s="101"/>
      <c r="AF556" s="101"/>
      <c r="AG556" s="101"/>
      <c r="AH556" s="101"/>
      <c r="AI556" s="101"/>
      <c r="AJ556" s="101"/>
      <c r="AK556" s="101"/>
      <c r="AL556" s="101"/>
      <c r="AM556" s="101"/>
      <c r="AN556" s="101"/>
      <c r="AO556" s="101"/>
      <c r="AP556" s="101"/>
    </row>
    <row r="557" customFormat="false" ht="15.25" hidden="false" customHeight="false" outlineLevel="0" collapsed="false">
      <c r="A557" s="101"/>
      <c r="B557" s="101"/>
      <c r="C557" s="101"/>
      <c r="D557" s="101"/>
      <c r="E557" s="101"/>
      <c r="F557" s="101"/>
      <c r="G557" s="101"/>
      <c r="H557" s="101"/>
      <c r="I557" s="101"/>
      <c r="J557" s="101"/>
      <c r="K557" s="101"/>
      <c r="L557" s="101"/>
      <c r="M557" s="101"/>
      <c r="N557" s="101"/>
      <c r="O557" s="101"/>
      <c r="P557" s="101"/>
      <c r="Q557" s="101"/>
      <c r="R557" s="101"/>
      <c r="S557" s="101"/>
      <c r="T557" s="101"/>
      <c r="U557" s="101"/>
      <c r="V557" s="101"/>
      <c r="W557" s="101"/>
      <c r="X557" s="101"/>
      <c r="Y557" s="101"/>
      <c r="Z557" s="101"/>
      <c r="AA557" s="101"/>
      <c r="AB557" s="101"/>
      <c r="AC557" s="101"/>
      <c r="AD557" s="101"/>
      <c r="AE557" s="101"/>
      <c r="AF557" s="101"/>
      <c r="AG557" s="101"/>
      <c r="AH557" s="101"/>
      <c r="AI557" s="101"/>
      <c r="AJ557" s="101"/>
      <c r="AK557" s="101"/>
      <c r="AL557" s="101"/>
      <c r="AM557" s="101"/>
      <c r="AN557" s="101"/>
      <c r="AO557" s="101"/>
      <c r="AP557" s="101"/>
    </row>
    <row r="558" customFormat="false" ht="15.25" hidden="false" customHeight="false" outlineLevel="0" collapsed="false">
      <c r="A558" s="101"/>
      <c r="B558" s="101"/>
      <c r="C558" s="101"/>
      <c r="D558" s="101"/>
      <c r="E558" s="101"/>
      <c r="F558" s="101"/>
      <c r="G558" s="101"/>
      <c r="H558" s="101"/>
      <c r="I558" s="101"/>
      <c r="J558" s="101"/>
      <c r="K558" s="101"/>
      <c r="L558" s="101"/>
      <c r="M558" s="101"/>
      <c r="N558" s="101"/>
      <c r="O558" s="101"/>
      <c r="P558" s="101"/>
      <c r="Q558" s="101"/>
      <c r="R558" s="101"/>
      <c r="S558" s="101"/>
      <c r="T558" s="101"/>
      <c r="U558" s="101"/>
      <c r="V558" s="101"/>
      <c r="W558" s="101"/>
      <c r="X558" s="101"/>
      <c r="Y558" s="101"/>
      <c r="Z558" s="101"/>
      <c r="AA558" s="101"/>
      <c r="AB558" s="101"/>
      <c r="AC558" s="101"/>
      <c r="AD558" s="101"/>
      <c r="AE558" s="101"/>
      <c r="AF558" s="101"/>
      <c r="AG558" s="101"/>
      <c r="AH558" s="101"/>
      <c r="AI558" s="101"/>
      <c r="AJ558" s="101"/>
      <c r="AK558" s="101"/>
      <c r="AL558" s="101"/>
      <c r="AM558" s="101"/>
      <c r="AN558" s="101"/>
      <c r="AO558" s="101"/>
      <c r="AP558" s="101"/>
    </row>
    <row r="559" customFormat="false" ht="15.25" hidden="false" customHeight="false" outlineLevel="0" collapsed="false">
      <c r="A559" s="101"/>
      <c r="B559" s="101"/>
      <c r="C559" s="101"/>
      <c r="D559" s="101"/>
      <c r="E559" s="101"/>
      <c r="F559" s="101"/>
      <c r="G559" s="101"/>
      <c r="H559" s="101"/>
      <c r="I559" s="101"/>
      <c r="J559" s="101"/>
      <c r="K559" s="101"/>
      <c r="L559" s="101"/>
      <c r="M559" s="101"/>
      <c r="N559" s="101"/>
      <c r="O559" s="101"/>
      <c r="P559" s="101"/>
      <c r="Q559" s="101"/>
      <c r="R559" s="101"/>
      <c r="S559" s="101"/>
      <c r="T559" s="101"/>
      <c r="U559" s="101"/>
      <c r="V559" s="101"/>
      <c r="W559" s="101"/>
      <c r="X559" s="101"/>
      <c r="Y559" s="101"/>
      <c r="Z559" s="101"/>
      <c r="AA559" s="101"/>
      <c r="AB559" s="101"/>
      <c r="AC559" s="101"/>
      <c r="AD559" s="101"/>
      <c r="AE559" s="101"/>
      <c r="AF559" s="101"/>
      <c r="AG559" s="101"/>
      <c r="AH559" s="101"/>
      <c r="AI559" s="101"/>
      <c r="AJ559" s="101"/>
      <c r="AK559" s="101"/>
      <c r="AL559" s="101"/>
      <c r="AM559" s="101"/>
      <c r="AN559" s="101"/>
      <c r="AO559" s="101"/>
      <c r="AP559" s="101"/>
    </row>
    <row r="560" customFormat="false" ht="15.25" hidden="false" customHeight="false" outlineLevel="0" collapsed="false">
      <c r="A560" s="101"/>
      <c r="B560" s="101"/>
      <c r="C560" s="101"/>
      <c r="D560" s="101"/>
      <c r="E560" s="101"/>
      <c r="F560" s="101"/>
      <c r="G560" s="101"/>
      <c r="H560" s="101"/>
      <c r="I560" s="101"/>
      <c r="J560" s="101"/>
      <c r="K560" s="101"/>
      <c r="L560" s="101"/>
      <c r="M560" s="101"/>
      <c r="N560" s="101"/>
      <c r="O560" s="101"/>
      <c r="P560" s="101"/>
      <c r="Q560" s="101"/>
      <c r="R560" s="101"/>
      <c r="S560" s="101"/>
      <c r="T560" s="101"/>
      <c r="U560" s="101"/>
      <c r="V560" s="101"/>
      <c r="W560" s="101"/>
      <c r="X560" s="101"/>
      <c r="Y560" s="101"/>
      <c r="Z560" s="101"/>
      <c r="AA560" s="101"/>
      <c r="AB560" s="101"/>
      <c r="AC560" s="101"/>
      <c r="AD560" s="101"/>
      <c r="AE560" s="101"/>
      <c r="AF560" s="101"/>
      <c r="AG560" s="101"/>
      <c r="AH560" s="101"/>
      <c r="AI560" s="101"/>
      <c r="AJ560" s="101"/>
      <c r="AK560" s="101"/>
      <c r="AL560" s="101"/>
      <c r="AM560" s="101"/>
      <c r="AN560" s="101"/>
      <c r="AO560" s="101"/>
      <c r="AP560" s="101"/>
    </row>
    <row r="561" customFormat="false" ht="15.25" hidden="false" customHeight="false" outlineLevel="0" collapsed="false">
      <c r="A561" s="101"/>
      <c r="B561" s="101"/>
      <c r="C561" s="101"/>
      <c r="D561" s="101"/>
      <c r="E561" s="101"/>
      <c r="F561" s="101"/>
      <c r="G561" s="101"/>
      <c r="H561" s="101"/>
      <c r="I561" s="101"/>
      <c r="J561" s="101"/>
      <c r="K561" s="101"/>
      <c r="L561" s="101"/>
      <c r="M561" s="101"/>
      <c r="N561" s="101"/>
      <c r="O561" s="101"/>
      <c r="P561" s="101"/>
      <c r="Q561" s="101"/>
      <c r="R561" s="101"/>
      <c r="S561" s="101"/>
      <c r="T561" s="101"/>
      <c r="U561" s="101"/>
      <c r="V561" s="101"/>
      <c r="W561" s="101"/>
      <c r="X561" s="101"/>
      <c r="Y561" s="101"/>
      <c r="Z561" s="101"/>
      <c r="AA561" s="101"/>
      <c r="AB561" s="101"/>
      <c r="AC561" s="101"/>
      <c r="AD561" s="101"/>
      <c r="AE561" s="101"/>
      <c r="AF561" s="101"/>
      <c r="AG561" s="101"/>
      <c r="AH561" s="101"/>
      <c r="AI561" s="101"/>
      <c r="AJ561" s="101"/>
      <c r="AK561" s="101"/>
      <c r="AL561" s="101"/>
      <c r="AM561" s="101"/>
      <c r="AN561" s="101"/>
      <c r="AO561" s="101"/>
      <c r="AP561" s="101"/>
    </row>
    <row r="562" customFormat="false" ht="15.25" hidden="false" customHeight="false" outlineLevel="0" collapsed="false">
      <c r="A562" s="101"/>
      <c r="B562" s="101"/>
      <c r="C562" s="101"/>
      <c r="D562" s="101"/>
      <c r="E562" s="101"/>
      <c r="F562" s="101"/>
      <c r="G562" s="101"/>
      <c r="H562" s="101"/>
      <c r="I562" s="101"/>
      <c r="J562" s="101"/>
      <c r="K562" s="101"/>
      <c r="L562" s="101"/>
      <c r="M562" s="101"/>
      <c r="N562" s="101"/>
      <c r="O562" s="101"/>
      <c r="P562" s="101"/>
      <c r="Q562" s="101"/>
      <c r="R562" s="101"/>
      <c r="S562" s="101"/>
      <c r="T562" s="101"/>
      <c r="U562" s="101"/>
      <c r="V562" s="101"/>
      <c r="W562" s="101"/>
      <c r="X562" s="101"/>
      <c r="Y562" s="101"/>
      <c r="Z562" s="101"/>
      <c r="AA562" s="101"/>
      <c r="AB562" s="101"/>
      <c r="AC562" s="101"/>
      <c r="AD562" s="101"/>
      <c r="AE562" s="101"/>
      <c r="AF562" s="101"/>
      <c r="AG562" s="101"/>
      <c r="AH562" s="101"/>
      <c r="AI562" s="101"/>
      <c r="AJ562" s="101"/>
      <c r="AK562" s="101"/>
      <c r="AL562" s="101"/>
      <c r="AM562" s="101"/>
      <c r="AN562" s="101"/>
      <c r="AO562" s="101"/>
      <c r="AP562" s="101"/>
    </row>
    <row r="563" customFormat="false" ht="15.25" hidden="false" customHeight="false" outlineLevel="0" collapsed="false">
      <c r="A563" s="101"/>
      <c r="B563" s="101"/>
      <c r="C563" s="101"/>
      <c r="D563" s="101"/>
      <c r="E563" s="101"/>
      <c r="F563" s="101"/>
      <c r="G563" s="101"/>
      <c r="H563" s="101"/>
      <c r="I563" s="101"/>
      <c r="J563" s="101"/>
      <c r="K563" s="101"/>
      <c r="L563" s="101"/>
      <c r="M563" s="101"/>
      <c r="N563" s="101"/>
      <c r="O563" s="101"/>
      <c r="P563" s="101"/>
      <c r="Q563" s="101"/>
      <c r="R563" s="101"/>
      <c r="S563" s="101"/>
      <c r="T563" s="101"/>
      <c r="U563" s="101"/>
      <c r="V563" s="101"/>
      <c r="W563" s="101"/>
      <c r="X563" s="101"/>
      <c r="Y563" s="101"/>
      <c r="Z563" s="101"/>
      <c r="AA563" s="101"/>
      <c r="AB563" s="101"/>
      <c r="AC563" s="101"/>
      <c r="AD563" s="101"/>
      <c r="AE563" s="101"/>
      <c r="AF563" s="101"/>
      <c r="AG563" s="101"/>
      <c r="AH563" s="101"/>
      <c r="AI563" s="101"/>
      <c r="AJ563" s="101"/>
      <c r="AK563" s="101"/>
      <c r="AL563" s="101"/>
      <c r="AM563" s="101"/>
      <c r="AN563" s="101"/>
      <c r="AO563" s="101"/>
      <c r="AP563" s="101"/>
    </row>
    <row r="564" customFormat="false" ht="15.25" hidden="false" customHeight="false" outlineLevel="0" collapsed="false">
      <c r="A564" s="101"/>
      <c r="B564" s="101"/>
      <c r="C564" s="101"/>
      <c r="D564" s="101"/>
      <c r="E564" s="101"/>
      <c r="F564" s="101"/>
      <c r="G564" s="101"/>
      <c r="H564" s="101"/>
      <c r="I564" s="101"/>
      <c r="J564" s="101"/>
      <c r="K564" s="101"/>
      <c r="L564" s="101"/>
      <c r="M564" s="101"/>
      <c r="N564" s="101"/>
      <c r="O564" s="101"/>
      <c r="P564" s="101"/>
      <c r="Q564" s="101"/>
      <c r="R564" s="101"/>
      <c r="S564" s="101"/>
      <c r="T564" s="101"/>
      <c r="U564" s="101"/>
      <c r="V564" s="101"/>
      <c r="W564" s="101"/>
      <c r="X564" s="101"/>
      <c r="Y564" s="101"/>
      <c r="Z564" s="101"/>
      <c r="AA564" s="101"/>
      <c r="AB564" s="101"/>
      <c r="AC564" s="101"/>
      <c r="AD564" s="101"/>
      <c r="AE564" s="101"/>
      <c r="AF564" s="101"/>
      <c r="AG564" s="101"/>
      <c r="AH564" s="101"/>
      <c r="AI564" s="101"/>
      <c r="AJ564" s="101"/>
      <c r="AK564" s="101"/>
      <c r="AL564" s="101"/>
      <c r="AM564" s="101"/>
      <c r="AN564" s="101"/>
      <c r="AO564" s="101"/>
      <c r="AP564" s="101"/>
    </row>
    <row r="565" customFormat="false" ht="15.25" hidden="false" customHeight="false" outlineLevel="0" collapsed="false">
      <c r="A565" s="101"/>
      <c r="B565" s="101"/>
      <c r="C565" s="101"/>
      <c r="D565" s="101"/>
      <c r="E565" s="101"/>
      <c r="F565" s="101"/>
      <c r="G565" s="101"/>
      <c r="H565" s="101"/>
      <c r="I565" s="101"/>
      <c r="J565" s="101"/>
      <c r="K565" s="101"/>
      <c r="L565" s="101"/>
      <c r="M565" s="101"/>
      <c r="N565" s="101"/>
      <c r="O565" s="101"/>
      <c r="P565" s="101"/>
      <c r="Q565" s="101"/>
      <c r="R565" s="101"/>
      <c r="S565" s="101"/>
      <c r="T565" s="101"/>
      <c r="U565" s="101"/>
      <c r="V565" s="101"/>
      <c r="W565" s="101"/>
      <c r="X565" s="101"/>
      <c r="Y565" s="101"/>
      <c r="Z565" s="101"/>
      <c r="AA565" s="101"/>
      <c r="AB565" s="101"/>
      <c r="AC565" s="101"/>
      <c r="AD565" s="101"/>
      <c r="AE565" s="101"/>
      <c r="AF565" s="101"/>
      <c r="AG565" s="101"/>
      <c r="AH565" s="101"/>
      <c r="AI565" s="101"/>
      <c r="AJ565" s="101"/>
      <c r="AK565" s="101"/>
      <c r="AL565" s="101"/>
      <c r="AM565" s="101"/>
      <c r="AN565" s="101"/>
      <c r="AO565" s="101"/>
      <c r="AP565" s="101"/>
    </row>
    <row r="566" customFormat="false" ht="15.25" hidden="false" customHeight="false" outlineLevel="0" collapsed="false">
      <c r="A566" s="101"/>
      <c r="B566" s="101"/>
      <c r="C566" s="101"/>
      <c r="D566" s="101"/>
      <c r="E566" s="101"/>
      <c r="F566" s="101"/>
      <c r="G566" s="101"/>
      <c r="H566" s="101"/>
      <c r="I566" s="101"/>
      <c r="J566" s="101"/>
      <c r="K566" s="101"/>
      <c r="L566" s="101"/>
      <c r="M566" s="101"/>
      <c r="N566" s="101"/>
      <c r="O566" s="101"/>
      <c r="P566" s="101"/>
      <c r="Q566" s="101"/>
      <c r="R566" s="101"/>
      <c r="S566" s="101"/>
      <c r="T566" s="101"/>
      <c r="U566" s="101"/>
      <c r="V566" s="101"/>
      <c r="W566" s="101"/>
      <c r="X566" s="101"/>
      <c r="Y566" s="101"/>
      <c r="Z566" s="101"/>
      <c r="AA566" s="101"/>
      <c r="AB566" s="101"/>
      <c r="AC566" s="101"/>
      <c r="AD566" s="101"/>
      <c r="AE566" s="101"/>
      <c r="AF566" s="101"/>
      <c r="AG566" s="101"/>
      <c r="AH566" s="101"/>
      <c r="AI566" s="101"/>
      <c r="AJ566" s="101"/>
      <c r="AK566" s="101"/>
      <c r="AL566" s="101"/>
      <c r="AM566" s="101"/>
      <c r="AN566" s="101"/>
      <c r="AO566" s="101"/>
      <c r="AP566" s="101"/>
    </row>
    <row r="567" customFormat="false" ht="15.25" hidden="false" customHeight="false" outlineLevel="0" collapsed="false">
      <c r="A567" s="101"/>
      <c r="B567" s="101"/>
      <c r="C567" s="101"/>
      <c r="D567" s="101"/>
      <c r="E567" s="101"/>
      <c r="F567" s="101"/>
      <c r="G567" s="101"/>
      <c r="H567" s="101"/>
      <c r="I567" s="101"/>
      <c r="J567" s="101"/>
      <c r="K567" s="101"/>
      <c r="L567" s="101"/>
      <c r="M567" s="101"/>
      <c r="N567" s="101"/>
      <c r="O567" s="101"/>
      <c r="P567" s="101"/>
      <c r="Q567" s="101"/>
      <c r="R567" s="101"/>
      <c r="S567" s="101"/>
      <c r="T567" s="101"/>
      <c r="U567" s="101"/>
      <c r="V567" s="101"/>
      <c r="W567" s="101"/>
      <c r="X567" s="101"/>
      <c r="Y567" s="101"/>
      <c r="Z567" s="101"/>
      <c r="AA567" s="101"/>
      <c r="AB567" s="101"/>
      <c r="AC567" s="101"/>
      <c r="AD567" s="101"/>
      <c r="AE567" s="101"/>
      <c r="AF567" s="101"/>
      <c r="AG567" s="101"/>
      <c r="AH567" s="101"/>
      <c r="AI567" s="101"/>
      <c r="AJ567" s="101"/>
      <c r="AK567" s="101"/>
      <c r="AL567" s="101"/>
      <c r="AM567" s="101"/>
      <c r="AN567" s="101"/>
      <c r="AO567" s="101"/>
      <c r="AP567" s="101"/>
    </row>
    <row r="568" customFormat="false" ht="15.25" hidden="false" customHeight="false" outlineLevel="0" collapsed="false">
      <c r="A568" s="101"/>
      <c r="B568" s="101"/>
      <c r="C568" s="101"/>
      <c r="D568" s="101"/>
      <c r="E568" s="101"/>
      <c r="F568" s="101"/>
      <c r="G568" s="101"/>
      <c r="H568" s="101"/>
      <c r="I568" s="101"/>
      <c r="J568" s="101"/>
      <c r="K568" s="101"/>
      <c r="L568" s="101"/>
      <c r="M568" s="101"/>
      <c r="N568" s="101"/>
      <c r="O568" s="101"/>
      <c r="P568" s="101"/>
      <c r="Q568" s="101"/>
      <c r="R568" s="101"/>
      <c r="S568" s="101"/>
      <c r="T568" s="101"/>
      <c r="U568" s="101"/>
      <c r="V568" s="101"/>
      <c r="W568" s="101"/>
      <c r="X568" s="101"/>
      <c r="Y568" s="101"/>
      <c r="Z568" s="101"/>
      <c r="AA568" s="101"/>
      <c r="AB568" s="101"/>
      <c r="AC568" s="101"/>
      <c r="AD568" s="101"/>
      <c r="AE568" s="101"/>
      <c r="AF568" s="101"/>
      <c r="AG568" s="101"/>
      <c r="AH568" s="101"/>
      <c r="AI568" s="101"/>
      <c r="AJ568" s="101"/>
      <c r="AK568" s="101"/>
      <c r="AL568" s="101"/>
      <c r="AM568" s="101"/>
      <c r="AN568" s="101"/>
      <c r="AO568" s="101"/>
      <c r="AP568" s="101"/>
    </row>
    <row r="569" customFormat="false" ht="15.25" hidden="false" customHeight="false" outlineLevel="0" collapsed="false">
      <c r="A569" s="101"/>
      <c r="B569" s="101"/>
      <c r="C569" s="101"/>
      <c r="D569" s="101"/>
      <c r="E569" s="101"/>
      <c r="F569" s="101"/>
      <c r="G569" s="101"/>
      <c r="H569" s="101"/>
      <c r="I569" s="101"/>
      <c r="J569" s="101"/>
      <c r="K569" s="101"/>
      <c r="L569" s="101"/>
      <c r="M569" s="101"/>
      <c r="N569" s="101"/>
      <c r="O569" s="101"/>
      <c r="P569" s="101"/>
      <c r="Q569" s="101"/>
      <c r="R569" s="101"/>
      <c r="S569" s="101"/>
      <c r="T569" s="101"/>
      <c r="U569" s="101"/>
      <c r="V569" s="101"/>
      <c r="W569" s="101"/>
      <c r="X569" s="101"/>
      <c r="Y569" s="101"/>
      <c r="Z569" s="101"/>
      <c r="AA569" s="101"/>
      <c r="AB569" s="101"/>
      <c r="AC569" s="101"/>
      <c r="AD569" s="101"/>
      <c r="AE569" s="101"/>
      <c r="AF569" s="101"/>
      <c r="AG569" s="101"/>
      <c r="AH569" s="101"/>
      <c r="AI569" s="101"/>
      <c r="AJ569" s="101"/>
      <c r="AK569" s="101"/>
      <c r="AL569" s="101"/>
      <c r="AM569" s="101"/>
      <c r="AN569" s="101"/>
      <c r="AO569" s="101"/>
      <c r="AP569" s="101"/>
    </row>
    <row r="570" customFormat="false" ht="15.25" hidden="false" customHeight="false" outlineLevel="0" collapsed="false">
      <c r="A570" s="101"/>
      <c r="B570" s="101"/>
      <c r="C570" s="101"/>
      <c r="D570" s="101"/>
      <c r="E570" s="101"/>
      <c r="F570" s="101"/>
      <c r="G570" s="101"/>
      <c r="H570" s="101"/>
      <c r="I570" s="101"/>
      <c r="J570" s="101"/>
      <c r="K570" s="101"/>
      <c r="L570" s="101"/>
      <c r="M570" s="101"/>
      <c r="N570" s="101"/>
      <c r="O570" s="101"/>
      <c r="P570" s="101"/>
      <c r="Q570" s="101"/>
      <c r="R570" s="101"/>
      <c r="S570" s="101"/>
      <c r="T570" s="101"/>
      <c r="U570" s="101"/>
      <c r="V570" s="101"/>
      <c r="W570" s="101"/>
      <c r="X570" s="101"/>
      <c r="Y570" s="101"/>
      <c r="Z570" s="101"/>
      <c r="AA570" s="101"/>
      <c r="AB570" s="101"/>
      <c r="AC570" s="101"/>
      <c r="AD570" s="101"/>
      <c r="AE570" s="101"/>
      <c r="AF570" s="101"/>
      <c r="AG570" s="101"/>
      <c r="AH570" s="101"/>
      <c r="AI570" s="101"/>
      <c r="AJ570" s="101"/>
      <c r="AK570" s="101"/>
      <c r="AL570" s="101"/>
      <c r="AM570" s="101"/>
      <c r="AN570" s="101"/>
      <c r="AO570" s="101"/>
      <c r="AP570" s="101"/>
    </row>
    <row r="571" customFormat="false" ht="15.25" hidden="false" customHeight="false" outlineLevel="0" collapsed="false">
      <c r="A571" s="101"/>
      <c r="B571" s="101"/>
      <c r="C571" s="101"/>
      <c r="D571" s="101"/>
      <c r="E571" s="101"/>
      <c r="F571" s="101"/>
      <c r="G571" s="101"/>
      <c r="H571" s="101"/>
      <c r="I571" s="101"/>
      <c r="J571" s="101"/>
      <c r="K571" s="101"/>
      <c r="L571" s="101"/>
      <c r="M571" s="101"/>
      <c r="N571" s="101"/>
      <c r="O571" s="101"/>
      <c r="P571" s="101"/>
      <c r="Q571" s="101"/>
      <c r="R571" s="101"/>
      <c r="S571" s="101"/>
      <c r="T571" s="101"/>
      <c r="U571" s="101"/>
      <c r="V571" s="101"/>
      <c r="W571" s="101"/>
      <c r="X571" s="101"/>
      <c r="Y571" s="101"/>
      <c r="Z571" s="101"/>
      <c r="AA571" s="101"/>
      <c r="AB571" s="101"/>
      <c r="AC571" s="101"/>
      <c r="AD571" s="101"/>
      <c r="AE571" s="101"/>
      <c r="AF571" s="101"/>
      <c r="AG571" s="101"/>
      <c r="AH571" s="101"/>
      <c r="AI571" s="101"/>
      <c r="AJ571" s="101"/>
      <c r="AK571" s="101"/>
      <c r="AL571" s="101"/>
      <c r="AM571" s="101"/>
      <c r="AN571" s="101"/>
      <c r="AO571" s="101"/>
      <c r="AP571" s="101"/>
    </row>
    <row r="572" customFormat="false" ht="15.25" hidden="false" customHeight="false" outlineLevel="0" collapsed="false">
      <c r="A572" s="101"/>
      <c r="B572" s="101"/>
      <c r="C572" s="101"/>
      <c r="D572" s="101"/>
      <c r="E572" s="101"/>
      <c r="F572" s="101"/>
      <c r="G572" s="101"/>
      <c r="H572" s="101"/>
      <c r="I572" s="101"/>
      <c r="J572" s="101"/>
      <c r="K572" s="101"/>
      <c r="L572" s="101"/>
      <c r="M572" s="101"/>
      <c r="N572" s="101"/>
      <c r="O572" s="101"/>
      <c r="P572" s="101"/>
      <c r="Q572" s="101"/>
      <c r="R572" s="101"/>
      <c r="S572" s="101"/>
      <c r="T572" s="101"/>
      <c r="U572" s="101"/>
      <c r="V572" s="101"/>
      <c r="W572" s="101"/>
      <c r="X572" s="101"/>
      <c r="Y572" s="101"/>
      <c r="Z572" s="101"/>
      <c r="AA572" s="101"/>
      <c r="AB572" s="101"/>
      <c r="AC572" s="101"/>
      <c r="AD572" s="101"/>
      <c r="AE572" s="101"/>
      <c r="AF572" s="101"/>
      <c r="AG572" s="101"/>
      <c r="AH572" s="101"/>
      <c r="AI572" s="101"/>
      <c r="AJ572" s="101"/>
      <c r="AK572" s="101"/>
      <c r="AL572" s="101"/>
      <c r="AM572" s="101"/>
      <c r="AN572" s="101"/>
      <c r="AO572" s="101"/>
      <c r="AP572" s="101"/>
    </row>
    <row r="573" customFormat="false" ht="15.25" hidden="false" customHeight="false" outlineLevel="0" collapsed="false">
      <c r="A573" s="101"/>
      <c r="B573" s="101"/>
      <c r="C573" s="101"/>
      <c r="D573" s="101"/>
      <c r="E573" s="101"/>
      <c r="F573" s="101"/>
      <c r="G573" s="101"/>
      <c r="H573" s="101"/>
      <c r="I573" s="101"/>
      <c r="J573" s="101"/>
      <c r="K573" s="101"/>
      <c r="L573" s="101"/>
      <c r="M573" s="101"/>
      <c r="N573" s="101"/>
      <c r="O573" s="101"/>
      <c r="P573" s="101"/>
      <c r="Q573" s="101"/>
      <c r="R573" s="101"/>
      <c r="S573" s="101"/>
      <c r="T573" s="101"/>
      <c r="U573" s="101"/>
      <c r="V573" s="101"/>
      <c r="W573" s="101"/>
      <c r="X573" s="101"/>
      <c r="Y573" s="101"/>
      <c r="Z573" s="101"/>
      <c r="AA573" s="101"/>
      <c r="AB573" s="101"/>
      <c r="AC573" s="101"/>
      <c r="AD573" s="101"/>
      <c r="AE573" s="101"/>
      <c r="AF573" s="101"/>
      <c r="AG573" s="101"/>
      <c r="AH573" s="101"/>
      <c r="AI573" s="101"/>
      <c r="AJ573" s="101"/>
      <c r="AK573" s="101"/>
      <c r="AL573" s="101"/>
      <c r="AM573" s="101"/>
      <c r="AN573" s="101"/>
      <c r="AO573" s="101"/>
      <c r="AP573" s="101"/>
    </row>
    <row r="574" customFormat="false" ht="15.25" hidden="false" customHeight="false" outlineLevel="0" collapsed="false">
      <c r="A574" s="101"/>
      <c r="B574" s="101"/>
      <c r="C574" s="101"/>
      <c r="D574" s="101"/>
      <c r="E574" s="101"/>
      <c r="F574" s="101"/>
      <c r="G574" s="101"/>
      <c r="H574" s="101"/>
      <c r="I574" s="101"/>
      <c r="J574" s="101"/>
      <c r="K574" s="101"/>
      <c r="L574" s="101"/>
      <c r="M574" s="101"/>
      <c r="N574" s="101"/>
      <c r="O574" s="101"/>
      <c r="P574" s="101"/>
      <c r="Q574" s="101"/>
      <c r="R574" s="101"/>
      <c r="S574" s="101"/>
      <c r="T574" s="101"/>
      <c r="U574" s="101"/>
      <c r="V574" s="101"/>
      <c r="W574" s="101"/>
      <c r="X574" s="101"/>
      <c r="Y574" s="101"/>
      <c r="Z574" s="101"/>
      <c r="AA574" s="101"/>
      <c r="AB574" s="101"/>
      <c r="AC574" s="101"/>
      <c r="AD574" s="101"/>
      <c r="AE574" s="101"/>
      <c r="AF574" s="101"/>
      <c r="AG574" s="101"/>
      <c r="AH574" s="101"/>
      <c r="AI574" s="101"/>
      <c r="AJ574" s="101"/>
      <c r="AK574" s="101"/>
      <c r="AL574" s="101"/>
      <c r="AM574" s="101"/>
      <c r="AN574" s="101"/>
      <c r="AO574" s="101"/>
      <c r="AP574" s="101"/>
    </row>
    <row r="575" customFormat="false" ht="15.25" hidden="false" customHeight="false" outlineLevel="0" collapsed="false">
      <c r="A575" s="101"/>
      <c r="B575" s="101"/>
      <c r="C575" s="101"/>
      <c r="D575" s="101"/>
      <c r="E575" s="101"/>
      <c r="F575" s="101"/>
      <c r="G575" s="101"/>
      <c r="H575" s="101"/>
      <c r="I575" s="101"/>
      <c r="J575" s="101"/>
      <c r="K575" s="101"/>
      <c r="L575" s="101"/>
      <c r="M575" s="101"/>
      <c r="N575" s="101"/>
      <c r="O575" s="101"/>
      <c r="P575" s="101"/>
      <c r="Q575" s="101"/>
      <c r="R575" s="101"/>
      <c r="S575" s="101"/>
      <c r="T575" s="101"/>
      <c r="U575" s="101"/>
      <c r="V575" s="101"/>
      <c r="W575" s="101"/>
      <c r="X575" s="101"/>
      <c r="Y575" s="101"/>
      <c r="Z575" s="101"/>
      <c r="AA575" s="101"/>
      <c r="AB575" s="101"/>
      <c r="AC575" s="101"/>
      <c r="AD575" s="101"/>
      <c r="AE575" s="101"/>
      <c r="AF575" s="101"/>
      <c r="AG575" s="101"/>
      <c r="AH575" s="101"/>
      <c r="AI575" s="101"/>
      <c r="AJ575" s="101"/>
      <c r="AK575" s="101"/>
      <c r="AL575" s="101"/>
      <c r="AM575" s="101"/>
      <c r="AN575" s="101"/>
      <c r="AO575" s="101"/>
      <c r="AP575" s="101"/>
    </row>
    <row r="576" customFormat="false" ht="15.25" hidden="false" customHeight="false" outlineLevel="0" collapsed="false">
      <c r="A576" s="101"/>
      <c r="B576" s="101"/>
      <c r="C576" s="101"/>
      <c r="D576" s="101"/>
      <c r="E576" s="101"/>
      <c r="F576" s="101"/>
      <c r="G576" s="101"/>
      <c r="H576" s="101"/>
      <c r="I576" s="101"/>
      <c r="J576" s="101"/>
      <c r="K576" s="101"/>
      <c r="L576" s="101"/>
      <c r="M576" s="101"/>
      <c r="N576" s="101"/>
      <c r="O576" s="101"/>
      <c r="P576" s="101"/>
      <c r="Q576" s="101"/>
      <c r="R576" s="101"/>
      <c r="S576" s="101"/>
      <c r="T576" s="101"/>
      <c r="U576" s="101"/>
      <c r="V576" s="101"/>
      <c r="W576" s="101"/>
      <c r="X576" s="101"/>
      <c r="Y576" s="101"/>
      <c r="Z576" s="101"/>
      <c r="AA576" s="101"/>
      <c r="AB576" s="101"/>
      <c r="AC576" s="101"/>
      <c r="AD576" s="101"/>
      <c r="AE576" s="101"/>
      <c r="AF576" s="101"/>
      <c r="AG576" s="101"/>
      <c r="AH576" s="101"/>
      <c r="AI576" s="101"/>
      <c r="AJ576" s="101"/>
      <c r="AK576" s="101"/>
      <c r="AL576" s="101"/>
      <c r="AM576" s="101"/>
      <c r="AN576" s="101"/>
      <c r="AO576" s="101"/>
      <c r="AP576" s="101"/>
    </row>
    <row r="577" customFormat="false" ht="15.25" hidden="false" customHeight="false" outlineLevel="0" collapsed="false">
      <c r="A577" s="101"/>
      <c r="B577" s="101"/>
      <c r="C577" s="101"/>
      <c r="D577" s="101"/>
      <c r="E577" s="101"/>
      <c r="F577" s="101"/>
      <c r="G577" s="101"/>
      <c r="H577" s="101"/>
      <c r="I577" s="101"/>
      <c r="J577" s="101"/>
      <c r="K577" s="101"/>
      <c r="L577" s="101"/>
      <c r="M577" s="101"/>
      <c r="N577" s="101"/>
      <c r="O577" s="101"/>
      <c r="P577" s="101"/>
      <c r="Q577" s="101"/>
      <c r="R577" s="101"/>
      <c r="S577" s="101"/>
      <c r="T577" s="101"/>
      <c r="U577" s="101"/>
      <c r="V577" s="101"/>
      <c r="W577" s="101"/>
      <c r="X577" s="101"/>
      <c r="Y577" s="101"/>
      <c r="Z577" s="101"/>
      <c r="AA577" s="101"/>
      <c r="AB577" s="101"/>
      <c r="AC577" s="101"/>
      <c r="AD577" s="101"/>
      <c r="AE577" s="101"/>
      <c r="AF577" s="101"/>
      <c r="AG577" s="101"/>
      <c r="AH577" s="101"/>
      <c r="AI577" s="101"/>
      <c r="AJ577" s="101"/>
      <c r="AK577" s="101"/>
      <c r="AL577" s="101"/>
      <c r="AM577" s="101"/>
      <c r="AN577" s="101"/>
      <c r="AO577" s="101"/>
      <c r="AP577" s="101"/>
    </row>
    <row r="578" customFormat="false" ht="15.25" hidden="false" customHeight="false" outlineLevel="0" collapsed="false">
      <c r="A578" s="101"/>
      <c r="B578" s="101"/>
      <c r="C578" s="101"/>
      <c r="D578" s="101"/>
      <c r="E578" s="101"/>
      <c r="F578" s="101"/>
      <c r="G578" s="101"/>
      <c r="H578" s="101"/>
      <c r="I578" s="101"/>
      <c r="J578" s="101"/>
      <c r="K578" s="101"/>
      <c r="L578" s="101"/>
      <c r="M578" s="101"/>
      <c r="N578" s="101"/>
      <c r="O578" s="101"/>
      <c r="P578" s="101"/>
      <c r="Q578" s="101"/>
      <c r="R578" s="101"/>
      <c r="S578" s="101"/>
      <c r="T578" s="101"/>
      <c r="U578" s="101"/>
      <c r="V578" s="101"/>
      <c r="W578" s="101"/>
      <c r="X578" s="101"/>
      <c r="Y578" s="101"/>
      <c r="Z578" s="101"/>
      <c r="AA578" s="101"/>
      <c r="AB578" s="101"/>
      <c r="AC578" s="101"/>
      <c r="AD578" s="101"/>
      <c r="AE578" s="101"/>
      <c r="AF578" s="101"/>
      <c r="AG578" s="101"/>
      <c r="AH578" s="101"/>
      <c r="AI578" s="101"/>
      <c r="AJ578" s="101"/>
      <c r="AK578" s="101"/>
      <c r="AL578" s="101"/>
      <c r="AM578" s="101"/>
      <c r="AN578" s="101"/>
      <c r="AO578" s="101"/>
      <c r="AP578" s="101"/>
    </row>
    <row r="579" customFormat="false" ht="15.25" hidden="false" customHeight="false" outlineLevel="0" collapsed="false">
      <c r="A579" s="101"/>
      <c r="B579" s="101"/>
      <c r="C579" s="101"/>
      <c r="D579" s="101"/>
      <c r="E579" s="101"/>
      <c r="F579" s="101"/>
      <c r="G579" s="101"/>
      <c r="H579" s="101"/>
      <c r="I579" s="101"/>
      <c r="J579" s="101"/>
      <c r="K579" s="101"/>
      <c r="L579" s="101"/>
      <c r="M579" s="101"/>
      <c r="N579" s="101"/>
      <c r="O579" s="101"/>
      <c r="P579" s="101"/>
      <c r="Q579" s="101"/>
      <c r="R579" s="101"/>
      <c r="S579" s="101"/>
      <c r="T579" s="101"/>
      <c r="U579" s="101"/>
      <c r="V579" s="101"/>
      <c r="W579" s="101"/>
      <c r="X579" s="101"/>
      <c r="Y579" s="101"/>
      <c r="Z579" s="101"/>
      <c r="AA579" s="101"/>
      <c r="AB579" s="101"/>
      <c r="AC579" s="101"/>
      <c r="AD579" s="101"/>
      <c r="AE579" s="101"/>
      <c r="AF579" s="101"/>
      <c r="AG579" s="101"/>
      <c r="AH579" s="101"/>
      <c r="AI579" s="101"/>
      <c r="AJ579" s="101"/>
      <c r="AK579" s="101"/>
      <c r="AL579" s="101"/>
      <c r="AM579" s="101"/>
      <c r="AN579" s="101"/>
      <c r="AO579" s="101"/>
      <c r="AP579" s="101"/>
    </row>
    <row r="580" customFormat="false" ht="15.25" hidden="false" customHeight="false" outlineLevel="0" collapsed="false">
      <c r="A580" s="101"/>
      <c r="B580" s="101"/>
      <c r="C580" s="101"/>
      <c r="D580" s="101"/>
      <c r="E580" s="101"/>
      <c r="F580" s="101"/>
      <c r="G580" s="101"/>
      <c r="H580" s="101"/>
      <c r="I580" s="101"/>
      <c r="J580" s="101"/>
      <c r="K580" s="101"/>
      <c r="L580" s="101"/>
      <c r="M580" s="101"/>
      <c r="N580" s="101"/>
      <c r="O580" s="101"/>
      <c r="P580" s="101"/>
      <c r="Q580" s="101"/>
      <c r="R580" s="101"/>
      <c r="S580" s="101"/>
      <c r="T580" s="101"/>
      <c r="U580" s="101"/>
      <c r="V580" s="101"/>
      <c r="W580" s="101"/>
      <c r="X580" s="101"/>
      <c r="Y580" s="101"/>
      <c r="Z580" s="101"/>
      <c r="AA580" s="101"/>
      <c r="AB580" s="101"/>
      <c r="AC580" s="101"/>
      <c r="AD580" s="101"/>
      <c r="AE580" s="101"/>
      <c r="AF580" s="101"/>
      <c r="AG580" s="101"/>
      <c r="AH580" s="101"/>
      <c r="AI580" s="101"/>
      <c r="AJ580" s="101"/>
      <c r="AK580" s="101"/>
      <c r="AL580" s="101"/>
      <c r="AM580" s="101"/>
      <c r="AN580" s="101"/>
      <c r="AO580" s="101"/>
      <c r="AP580" s="101"/>
    </row>
    <row r="581" customFormat="false" ht="15.25" hidden="false" customHeight="false" outlineLevel="0" collapsed="false">
      <c r="A581" s="101"/>
      <c r="B581" s="101"/>
      <c r="C581" s="101"/>
      <c r="D581" s="101"/>
      <c r="E581" s="101"/>
      <c r="F581" s="101"/>
      <c r="G581" s="101"/>
      <c r="H581" s="101"/>
      <c r="I581" s="101"/>
      <c r="J581" s="101"/>
      <c r="K581" s="101"/>
      <c r="L581" s="101"/>
      <c r="M581" s="101"/>
      <c r="N581" s="101"/>
      <c r="O581" s="101"/>
      <c r="P581" s="101"/>
      <c r="Q581" s="101"/>
      <c r="R581" s="101"/>
      <c r="S581" s="101"/>
      <c r="T581" s="101"/>
      <c r="U581" s="101"/>
      <c r="V581" s="101"/>
      <c r="W581" s="101"/>
      <c r="X581" s="101"/>
      <c r="Y581" s="101"/>
      <c r="Z581" s="101"/>
      <c r="AA581" s="101"/>
      <c r="AB581" s="101"/>
      <c r="AC581" s="101"/>
      <c r="AD581" s="101"/>
      <c r="AE581" s="101"/>
      <c r="AF581" s="101"/>
      <c r="AG581" s="101"/>
      <c r="AH581" s="101"/>
      <c r="AI581" s="101"/>
      <c r="AJ581" s="101"/>
      <c r="AK581" s="101"/>
      <c r="AL581" s="101"/>
      <c r="AM581" s="101"/>
      <c r="AN581" s="101"/>
      <c r="AO581" s="101"/>
      <c r="AP581" s="101"/>
    </row>
    <row r="582" customFormat="false" ht="15.25" hidden="false" customHeight="false" outlineLevel="0" collapsed="false">
      <c r="A582" s="101"/>
      <c r="B582" s="101"/>
      <c r="C582" s="101"/>
      <c r="D582" s="101"/>
      <c r="E582" s="101"/>
      <c r="F582" s="101"/>
      <c r="G582" s="101"/>
      <c r="H582" s="101"/>
      <c r="I582" s="101"/>
      <c r="J582" s="101"/>
      <c r="K582" s="101"/>
      <c r="L582" s="101"/>
      <c r="M582" s="101"/>
      <c r="N582" s="101"/>
      <c r="O582" s="101"/>
      <c r="P582" s="101"/>
      <c r="Q582" s="101"/>
      <c r="R582" s="101"/>
      <c r="S582" s="101"/>
      <c r="T582" s="101"/>
      <c r="U582" s="101"/>
      <c r="V582" s="101"/>
      <c r="W582" s="101"/>
      <c r="X582" s="101"/>
      <c r="Y582" s="101"/>
      <c r="Z582" s="101"/>
      <c r="AA582" s="101"/>
      <c r="AB582" s="101"/>
      <c r="AC582" s="101"/>
      <c r="AD582" s="101"/>
      <c r="AE582" s="101"/>
      <c r="AF582" s="101"/>
      <c r="AG582" s="101"/>
      <c r="AH582" s="101"/>
      <c r="AI582" s="101"/>
      <c r="AJ582" s="101"/>
      <c r="AK582" s="101"/>
      <c r="AL582" s="101"/>
      <c r="AM582" s="101"/>
      <c r="AN582" s="101"/>
      <c r="AO582" s="101"/>
      <c r="AP582" s="101"/>
    </row>
    <row r="583" customFormat="false" ht="15.25" hidden="false" customHeight="false" outlineLevel="0" collapsed="false">
      <c r="A583" s="101"/>
      <c r="B583" s="101"/>
      <c r="C583" s="101"/>
      <c r="D583" s="101"/>
      <c r="E583" s="101"/>
      <c r="F583" s="101"/>
      <c r="G583" s="101"/>
      <c r="H583" s="101"/>
      <c r="I583" s="101"/>
      <c r="J583" s="101"/>
      <c r="K583" s="101"/>
      <c r="L583" s="101"/>
      <c r="M583" s="101"/>
      <c r="N583" s="101"/>
      <c r="O583" s="101"/>
      <c r="P583" s="101"/>
      <c r="Q583" s="101"/>
      <c r="R583" s="101"/>
      <c r="S583" s="101"/>
      <c r="T583" s="101"/>
      <c r="U583" s="101"/>
      <c r="V583" s="101"/>
      <c r="W583" s="101"/>
      <c r="X583" s="101"/>
      <c r="Y583" s="101"/>
      <c r="Z583" s="101"/>
      <c r="AA583" s="101"/>
      <c r="AB583" s="101"/>
      <c r="AC583" s="101"/>
      <c r="AD583" s="101"/>
      <c r="AE583" s="101"/>
      <c r="AF583" s="101"/>
      <c r="AG583" s="101"/>
      <c r="AH583" s="101"/>
      <c r="AI583" s="101"/>
      <c r="AJ583" s="101"/>
      <c r="AK583" s="101"/>
      <c r="AL583" s="101"/>
      <c r="AM583" s="101"/>
      <c r="AN583" s="101"/>
      <c r="AO583" s="101"/>
      <c r="AP583" s="101"/>
    </row>
    <row r="584" customFormat="false" ht="15.25" hidden="false" customHeight="false" outlineLevel="0" collapsed="false">
      <c r="A584" s="101"/>
      <c r="B584" s="101"/>
      <c r="C584" s="101"/>
      <c r="D584" s="101"/>
      <c r="E584" s="101"/>
      <c r="F584" s="101"/>
      <c r="G584" s="101"/>
      <c r="H584" s="101"/>
      <c r="I584" s="101"/>
      <c r="J584" s="101"/>
      <c r="K584" s="101"/>
      <c r="L584" s="101"/>
      <c r="M584" s="101"/>
      <c r="N584" s="101"/>
      <c r="O584" s="101"/>
      <c r="P584" s="101"/>
      <c r="Q584" s="101"/>
      <c r="R584" s="101"/>
      <c r="S584" s="101"/>
      <c r="T584" s="101"/>
      <c r="U584" s="101"/>
      <c r="V584" s="101"/>
      <c r="W584" s="101"/>
      <c r="X584" s="101"/>
      <c r="Y584" s="101"/>
      <c r="Z584" s="101"/>
      <c r="AA584" s="101"/>
      <c r="AB584" s="101"/>
      <c r="AC584" s="101"/>
      <c r="AD584" s="101"/>
      <c r="AE584" s="101"/>
      <c r="AF584" s="101"/>
      <c r="AG584" s="101"/>
      <c r="AH584" s="101"/>
      <c r="AI584" s="101"/>
      <c r="AJ584" s="101"/>
      <c r="AK584" s="101"/>
      <c r="AL584" s="101"/>
      <c r="AM584" s="101"/>
      <c r="AN584" s="101"/>
      <c r="AO584" s="101"/>
      <c r="AP584" s="101"/>
    </row>
    <row r="585" customFormat="false" ht="15.25" hidden="false" customHeight="false" outlineLevel="0" collapsed="false">
      <c r="A585" s="101"/>
      <c r="B585" s="101"/>
      <c r="C585" s="101"/>
      <c r="D585" s="101"/>
      <c r="E585" s="101"/>
      <c r="F585" s="101"/>
      <c r="G585" s="101"/>
      <c r="H585" s="101"/>
      <c r="I585" s="101"/>
      <c r="J585" s="101"/>
      <c r="K585" s="101"/>
      <c r="L585" s="101"/>
      <c r="M585" s="101"/>
      <c r="N585" s="101"/>
      <c r="O585" s="101"/>
      <c r="P585" s="101"/>
      <c r="Q585" s="101"/>
      <c r="R585" s="101"/>
      <c r="S585" s="101"/>
      <c r="T585" s="101"/>
      <c r="U585" s="101"/>
      <c r="V585" s="101"/>
      <c r="W585" s="101"/>
      <c r="X585" s="101"/>
      <c r="Y585" s="101"/>
      <c r="Z585" s="101"/>
      <c r="AA585" s="101"/>
      <c r="AB585" s="101"/>
      <c r="AC585" s="101"/>
      <c r="AD585" s="101"/>
      <c r="AE585" s="101"/>
      <c r="AF585" s="101"/>
      <c r="AG585" s="101"/>
      <c r="AH585" s="101"/>
      <c r="AI585" s="101"/>
      <c r="AJ585" s="101"/>
      <c r="AK585" s="101"/>
      <c r="AL585" s="101"/>
      <c r="AM585" s="101"/>
      <c r="AN585" s="101"/>
      <c r="AO585" s="101"/>
      <c r="AP585" s="101"/>
    </row>
    <row r="586" customFormat="false" ht="15.25" hidden="false" customHeight="false" outlineLevel="0" collapsed="false">
      <c r="A586" s="101"/>
      <c r="B586" s="101"/>
      <c r="C586" s="101"/>
      <c r="D586" s="101"/>
      <c r="E586" s="101"/>
      <c r="F586" s="101"/>
      <c r="G586" s="101"/>
      <c r="H586" s="101"/>
      <c r="I586" s="101"/>
      <c r="J586" s="101"/>
      <c r="K586" s="101"/>
      <c r="L586" s="101"/>
      <c r="M586" s="101"/>
      <c r="N586" s="101"/>
      <c r="O586" s="101"/>
      <c r="P586" s="101"/>
      <c r="Q586" s="101"/>
      <c r="R586" s="101"/>
      <c r="S586" s="101"/>
      <c r="T586" s="101"/>
      <c r="U586" s="101"/>
      <c r="V586" s="101"/>
      <c r="W586" s="101"/>
      <c r="X586" s="101"/>
      <c r="Y586" s="101"/>
      <c r="Z586" s="101"/>
      <c r="AA586" s="101"/>
      <c r="AB586" s="101"/>
      <c r="AC586" s="101"/>
      <c r="AD586" s="101"/>
      <c r="AE586" s="101"/>
      <c r="AF586" s="101"/>
      <c r="AG586" s="101"/>
      <c r="AH586" s="101"/>
      <c r="AI586" s="101"/>
      <c r="AJ586" s="101"/>
      <c r="AK586" s="101"/>
      <c r="AL586" s="101"/>
      <c r="AM586" s="101"/>
      <c r="AN586" s="101"/>
      <c r="AO586" s="101"/>
      <c r="AP586" s="101"/>
    </row>
    <row r="587" customFormat="false" ht="15.25" hidden="false" customHeight="false" outlineLevel="0" collapsed="false">
      <c r="A587" s="101"/>
      <c r="B587" s="101"/>
      <c r="C587" s="101"/>
      <c r="D587" s="101"/>
      <c r="E587" s="101"/>
      <c r="F587" s="101"/>
      <c r="G587" s="101"/>
      <c r="H587" s="101"/>
      <c r="I587" s="101"/>
      <c r="J587" s="101"/>
      <c r="K587" s="101"/>
      <c r="L587" s="101"/>
      <c r="M587" s="101"/>
      <c r="N587" s="101"/>
      <c r="O587" s="101"/>
      <c r="P587" s="101"/>
      <c r="Q587" s="101"/>
      <c r="R587" s="101"/>
      <c r="S587" s="101"/>
      <c r="T587" s="101"/>
      <c r="U587" s="101"/>
      <c r="V587" s="101"/>
      <c r="W587" s="101"/>
      <c r="X587" s="101"/>
      <c r="Y587" s="101"/>
      <c r="Z587" s="101"/>
      <c r="AA587" s="101"/>
      <c r="AB587" s="101"/>
      <c r="AC587" s="101"/>
      <c r="AD587" s="101"/>
      <c r="AE587" s="101"/>
      <c r="AF587" s="101"/>
      <c r="AG587" s="101"/>
      <c r="AH587" s="101"/>
      <c r="AI587" s="101"/>
      <c r="AJ587" s="101"/>
      <c r="AK587" s="101"/>
      <c r="AL587" s="101"/>
      <c r="AM587" s="101"/>
      <c r="AN587" s="101"/>
      <c r="AO587" s="101"/>
      <c r="AP587" s="101"/>
    </row>
    <row r="588" customFormat="false" ht="15.25" hidden="false" customHeight="false" outlineLevel="0" collapsed="false">
      <c r="A588" s="101"/>
      <c r="B588" s="101"/>
      <c r="C588" s="101"/>
      <c r="D588" s="101"/>
      <c r="E588" s="101"/>
      <c r="F588" s="101"/>
      <c r="G588" s="101"/>
      <c r="H588" s="101"/>
      <c r="I588" s="101"/>
      <c r="J588" s="101"/>
      <c r="K588" s="101"/>
      <c r="L588" s="101"/>
      <c r="M588" s="101"/>
      <c r="N588" s="101"/>
      <c r="O588" s="101"/>
      <c r="P588" s="101"/>
      <c r="Q588" s="101"/>
      <c r="R588" s="101"/>
      <c r="S588" s="101"/>
      <c r="T588" s="101"/>
      <c r="U588" s="101"/>
      <c r="V588" s="101"/>
      <c r="W588" s="101"/>
      <c r="X588" s="101"/>
      <c r="Y588" s="101"/>
      <c r="Z588" s="101"/>
      <c r="AA588" s="101"/>
      <c r="AB588" s="101"/>
      <c r="AC588" s="101"/>
      <c r="AD588" s="101"/>
      <c r="AE588" s="101"/>
      <c r="AF588" s="101"/>
      <c r="AG588" s="101"/>
      <c r="AH588" s="101"/>
      <c r="AI588" s="101"/>
      <c r="AJ588" s="101"/>
      <c r="AK588" s="101"/>
      <c r="AL588" s="101"/>
      <c r="AM588" s="101"/>
      <c r="AN588" s="101"/>
      <c r="AO588" s="101"/>
      <c r="AP588" s="101"/>
    </row>
    <row r="589" customFormat="false" ht="15.25" hidden="false" customHeight="false" outlineLevel="0" collapsed="false">
      <c r="A589" s="101"/>
      <c r="B589" s="101"/>
      <c r="C589" s="101"/>
      <c r="D589" s="101"/>
      <c r="E589" s="101"/>
      <c r="F589" s="101"/>
      <c r="G589" s="101"/>
      <c r="H589" s="101"/>
      <c r="I589" s="101"/>
      <c r="J589" s="101"/>
      <c r="K589" s="101"/>
      <c r="L589" s="101"/>
      <c r="M589" s="101"/>
      <c r="N589" s="101"/>
      <c r="O589" s="101"/>
      <c r="P589" s="101"/>
      <c r="Q589" s="101"/>
      <c r="R589" s="101"/>
      <c r="S589" s="101"/>
      <c r="T589" s="101"/>
      <c r="U589" s="101"/>
      <c r="V589" s="101"/>
      <c r="W589" s="101"/>
      <c r="X589" s="101"/>
      <c r="Y589" s="101"/>
      <c r="Z589" s="101"/>
      <c r="AA589" s="101"/>
      <c r="AB589" s="101"/>
      <c r="AC589" s="101"/>
      <c r="AD589" s="101"/>
      <c r="AE589" s="101"/>
      <c r="AF589" s="101"/>
      <c r="AG589" s="101"/>
      <c r="AH589" s="101"/>
      <c r="AI589" s="101"/>
      <c r="AJ589" s="101"/>
      <c r="AK589" s="101"/>
      <c r="AL589" s="101"/>
      <c r="AM589" s="101"/>
      <c r="AN589" s="101"/>
      <c r="AO589" s="101"/>
      <c r="AP589" s="101"/>
    </row>
    <row r="590" customFormat="false" ht="15.25" hidden="false" customHeight="false" outlineLevel="0" collapsed="false">
      <c r="A590" s="101"/>
      <c r="B590" s="101"/>
      <c r="C590" s="101"/>
      <c r="D590" s="101"/>
      <c r="E590" s="101"/>
      <c r="F590" s="101"/>
      <c r="G590" s="101"/>
      <c r="H590" s="101"/>
      <c r="I590" s="101"/>
      <c r="J590" s="101"/>
      <c r="K590" s="101"/>
      <c r="L590" s="101"/>
      <c r="M590" s="101"/>
      <c r="N590" s="101"/>
      <c r="O590" s="101"/>
      <c r="P590" s="101"/>
      <c r="Q590" s="101"/>
      <c r="R590" s="101"/>
      <c r="S590" s="101"/>
      <c r="T590" s="101"/>
      <c r="U590" s="101"/>
      <c r="V590" s="101"/>
      <c r="W590" s="101"/>
      <c r="X590" s="101"/>
      <c r="Y590" s="101"/>
      <c r="Z590" s="101"/>
      <c r="AA590" s="101"/>
      <c r="AB590" s="101"/>
      <c r="AC590" s="101"/>
      <c r="AD590" s="101"/>
      <c r="AE590" s="101"/>
      <c r="AF590" s="101"/>
      <c r="AG590" s="101"/>
      <c r="AH590" s="101"/>
      <c r="AI590" s="101"/>
      <c r="AJ590" s="101"/>
      <c r="AK590" s="101"/>
      <c r="AL590" s="101"/>
      <c r="AM590" s="101"/>
      <c r="AN590" s="101"/>
      <c r="AO590" s="101"/>
      <c r="AP590" s="101"/>
    </row>
    <row r="591" customFormat="false" ht="15.25" hidden="false" customHeight="false" outlineLevel="0" collapsed="false">
      <c r="A591" s="101"/>
      <c r="B591" s="101"/>
      <c r="C591" s="101"/>
      <c r="D591" s="101"/>
      <c r="E591" s="101"/>
      <c r="F591" s="101"/>
      <c r="G591" s="101"/>
      <c r="H591" s="101"/>
      <c r="I591" s="101"/>
      <c r="J591" s="101"/>
      <c r="K591" s="101"/>
      <c r="L591" s="101"/>
      <c r="M591" s="101"/>
      <c r="N591" s="101"/>
      <c r="O591" s="101"/>
      <c r="P591" s="101"/>
      <c r="Q591" s="101"/>
      <c r="R591" s="101"/>
      <c r="S591" s="101"/>
      <c r="T591" s="101"/>
      <c r="U591" s="101"/>
      <c r="V591" s="101"/>
      <c r="W591" s="101"/>
      <c r="X591" s="101"/>
      <c r="Y591" s="101"/>
      <c r="Z591" s="101"/>
      <c r="AA591" s="101"/>
      <c r="AB591" s="101"/>
      <c r="AC591" s="101"/>
      <c r="AD591" s="101"/>
      <c r="AE591" s="101"/>
      <c r="AF591" s="101"/>
      <c r="AG591" s="101"/>
      <c r="AH591" s="101"/>
      <c r="AI591" s="101"/>
      <c r="AJ591" s="101"/>
      <c r="AK591" s="101"/>
      <c r="AL591" s="101"/>
      <c r="AM591" s="101"/>
      <c r="AN591" s="101"/>
      <c r="AO591" s="101"/>
      <c r="AP591" s="101"/>
    </row>
    <row r="592" customFormat="false" ht="15.25" hidden="false" customHeight="false" outlineLevel="0" collapsed="false">
      <c r="A592" s="101"/>
      <c r="B592" s="101"/>
      <c r="C592" s="101"/>
      <c r="D592" s="101"/>
      <c r="E592" s="101"/>
      <c r="F592" s="101"/>
      <c r="G592" s="101"/>
      <c r="H592" s="101"/>
      <c r="I592" s="101"/>
      <c r="J592" s="101"/>
      <c r="K592" s="101"/>
      <c r="L592" s="101"/>
      <c r="M592" s="101"/>
      <c r="N592" s="101"/>
      <c r="O592" s="101"/>
      <c r="P592" s="101"/>
      <c r="Q592" s="101"/>
      <c r="R592" s="101"/>
      <c r="S592" s="101"/>
      <c r="T592" s="101"/>
      <c r="U592" s="101"/>
      <c r="V592" s="101"/>
      <c r="W592" s="101"/>
      <c r="X592" s="101"/>
      <c r="Y592" s="101"/>
      <c r="Z592" s="101"/>
      <c r="AA592" s="101"/>
      <c r="AB592" s="101"/>
      <c r="AC592" s="101"/>
      <c r="AD592" s="101"/>
      <c r="AE592" s="101"/>
      <c r="AF592" s="101"/>
      <c r="AG592" s="101"/>
      <c r="AH592" s="101"/>
      <c r="AI592" s="101"/>
      <c r="AJ592" s="101"/>
      <c r="AK592" s="101"/>
      <c r="AL592" s="101"/>
      <c r="AM592" s="101"/>
      <c r="AN592" s="101"/>
      <c r="AO592" s="101"/>
      <c r="AP592" s="101"/>
    </row>
    <row r="593" customFormat="false" ht="15.25" hidden="false" customHeight="false" outlineLevel="0" collapsed="false">
      <c r="A593" s="101"/>
      <c r="B593" s="101"/>
      <c r="C593" s="101"/>
      <c r="D593" s="101"/>
      <c r="E593" s="101"/>
      <c r="F593" s="101"/>
      <c r="G593" s="101"/>
      <c r="H593" s="101"/>
      <c r="I593" s="101"/>
      <c r="J593" s="101"/>
      <c r="K593" s="101"/>
      <c r="L593" s="101"/>
      <c r="M593" s="101"/>
      <c r="N593" s="101"/>
      <c r="O593" s="101"/>
      <c r="P593" s="101"/>
      <c r="Q593" s="101"/>
      <c r="R593" s="101"/>
      <c r="S593" s="101"/>
      <c r="T593" s="101"/>
      <c r="U593" s="101"/>
      <c r="V593" s="101"/>
      <c r="W593" s="101"/>
      <c r="X593" s="101"/>
      <c r="Y593" s="101"/>
      <c r="Z593" s="101"/>
      <c r="AA593" s="101"/>
      <c r="AB593" s="101"/>
      <c r="AC593" s="101"/>
      <c r="AD593" s="101"/>
      <c r="AE593" s="101"/>
      <c r="AF593" s="101"/>
      <c r="AG593" s="101"/>
      <c r="AH593" s="101"/>
      <c r="AI593" s="101"/>
      <c r="AJ593" s="101"/>
      <c r="AK593" s="101"/>
      <c r="AL593" s="101"/>
      <c r="AM593" s="101"/>
      <c r="AN593" s="101"/>
      <c r="AO593" s="101"/>
      <c r="AP593" s="101"/>
    </row>
    <row r="594" customFormat="false" ht="15.25" hidden="false" customHeight="false" outlineLevel="0" collapsed="false">
      <c r="A594" s="101"/>
      <c r="B594" s="101"/>
      <c r="C594" s="101"/>
      <c r="D594" s="101"/>
      <c r="E594" s="101"/>
      <c r="F594" s="101"/>
      <c r="G594" s="101"/>
      <c r="H594" s="101"/>
      <c r="I594" s="101"/>
      <c r="J594" s="101"/>
      <c r="K594" s="101"/>
      <c r="L594" s="101"/>
      <c r="M594" s="101"/>
      <c r="N594" s="101"/>
      <c r="O594" s="101"/>
      <c r="P594" s="101"/>
      <c r="Q594" s="101"/>
      <c r="R594" s="101"/>
      <c r="S594" s="101"/>
      <c r="T594" s="101"/>
      <c r="U594" s="101"/>
      <c r="V594" s="101"/>
      <c r="W594" s="101"/>
      <c r="X594" s="101"/>
      <c r="Y594" s="101"/>
      <c r="Z594" s="101"/>
      <c r="AA594" s="101"/>
      <c r="AB594" s="101"/>
      <c r="AC594" s="101"/>
      <c r="AD594" s="101"/>
      <c r="AE594" s="101"/>
      <c r="AF594" s="101"/>
      <c r="AG594" s="101"/>
      <c r="AH594" s="101"/>
      <c r="AI594" s="101"/>
      <c r="AJ594" s="101"/>
      <c r="AK594" s="101"/>
      <c r="AL594" s="101"/>
      <c r="AM594" s="101"/>
      <c r="AN594" s="101"/>
      <c r="AO594" s="101"/>
      <c r="AP594" s="101"/>
    </row>
    <row r="595" customFormat="false" ht="15.25" hidden="false" customHeight="false" outlineLevel="0" collapsed="false">
      <c r="A595" s="101"/>
      <c r="B595" s="101"/>
      <c r="C595" s="101"/>
      <c r="D595" s="101"/>
      <c r="E595" s="101"/>
      <c r="F595" s="101"/>
      <c r="G595" s="101"/>
      <c r="H595" s="101"/>
      <c r="I595" s="101"/>
      <c r="J595" s="101"/>
      <c r="K595" s="101"/>
      <c r="L595" s="101"/>
      <c r="M595" s="101"/>
      <c r="N595" s="101"/>
      <c r="O595" s="101"/>
      <c r="P595" s="101"/>
      <c r="Q595" s="101"/>
      <c r="R595" s="101"/>
      <c r="S595" s="101"/>
      <c r="T595" s="101"/>
      <c r="U595" s="101"/>
      <c r="V595" s="101"/>
      <c r="W595" s="101"/>
      <c r="X595" s="101"/>
      <c r="Y595" s="101"/>
      <c r="Z595" s="101"/>
      <c r="AA595" s="101"/>
      <c r="AB595" s="101"/>
      <c r="AC595" s="101"/>
      <c r="AD595" s="101"/>
      <c r="AE595" s="101"/>
      <c r="AF595" s="101"/>
      <c r="AG595" s="101"/>
      <c r="AH595" s="101"/>
      <c r="AI595" s="101"/>
      <c r="AJ595" s="101"/>
      <c r="AK595" s="101"/>
      <c r="AL595" s="101"/>
      <c r="AM595" s="101"/>
      <c r="AN595" s="101"/>
      <c r="AO595" s="101"/>
      <c r="AP595" s="101"/>
    </row>
    <row r="596" customFormat="false" ht="15.25" hidden="false" customHeight="false" outlineLevel="0" collapsed="false">
      <c r="A596" s="101"/>
      <c r="B596" s="101"/>
      <c r="C596" s="101"/>
      <c r="D596" s="101"/>
      <c r="E596" s="101"/>
      <c r="F596" s="101"/>
      <c r="G596" s="101"/>
      <c r="H596" s="101"/>
      <c r="I596" s="101"/>
      <c r="J596" s="101"/>
      <c r="K596" s="101"/>
      <c r="L596" s="101"/>
      <c r="M596" s="101"/>
      <c r="N596" s="101"/>
      <c r="O596" s="101"/>
      <c r="P596" s="101"/>
      <c r="Q596" s="101"/>
      <c r="R596" s="101"/>
      <c r="S596" s="101"/>
      <c r="T596" s="101"/>
      <c r="U596" s="101"/>
      <c r="V596" s="101"/>
      <c r="W596" s="101"/>
      <c r="X596" s="101"/>
      <c r="Y596" s="101"/>
      <c r="Z596" s="101"/>
      <c r="AA596" s="101"/>
      <c r="AB596" s="101"/>
      <c r="AC596" s="101"/>
      <c r="AD596" s="101"/>
      <c r="AE596" s="101"/>
      <c r="AF596" s="101"/>
      <c r="AG596" s="101"/>
      <c r="AH596" s="101"/>
      <c r="AI596" s="101"/>
      <c r="AJ596" s="101"/>
      <c r="AK596" s="101"/>
      <c r="AL596" s="101"/>
      <c r="AM596" s="101"/>
      <c r="AN596" s="101"/>
      <c r="AO596" s="101"/>
      <c r="AP596" s="101"/>
    </row>
    <row r="597" customFormat="false" ht="15.25" hidden="false" customHeight="false" outlineLevel="0" collapsed="false">
      <c r="A597" s="101"/>
      <c r="B597" s="101"/>
      <c r="C597" s="101"/>
      <c r="D597" s="101"/>
      <c r="E597" s="101"/>
      <c r="F597" s="101"/>
      <c r="G597" s="101"/>
      <c r="H597" s="101"/>
      <c r="I597" s="101"/>
      <c r="J597" s="101"/>
      <c r="K597" s="101"/>
      <c r="L597" s="101"/>
      <c r="M597" s="101"/>
      <c r="N597" s="101"/>
      <c r="O597" s="101"/>
      <c r="P597" s="101"/>
      <c r="Q597" s="101"/>
      <c r="R597" s="101"/>
      <c r="S597" s="101"/>
      <c r="T597" s="101"/>
      <c r="U597" s="101"/>
      <c r="V597" s="101"/>
      <c r="W597" s="101"/>
      <c r="X597" s="101"/>
      <c r="Y597" s="101"/>
      <c r="Z597" s="101"/>
      <c r="AA597" s="101"/>
      <c r="AB597" s="101"/>
      <c r="AC597" s="101"/>
      <c r="AD597" s="101"/>
      <c r="AE597" s="101"/>
      <c r="AF597" s="101"/>
      <c r="AG597" s="101"/>
      <c r="AH597" s="101"/>
      <c r="AI597" s="101"/>
      <c r="AJ597" s="101"/>
      <c r="AK597" s="101"/>
      <c r="AL597" s="101"/>
      <c r="AM597" s="101"/>
      <c r="AN597" s="101"/>
      <c r="AO597" s="101"/>
      <c r="AP597" s="101"/>
    </row>
    <row r="598" customFormat="false" ht="15.25" hidden="false" customHeight="false" outlineLevel="0" collapsed="false">
      <c r="A598" s="101"/>
      <c r="B598" s="101"/>
      <c r="C598" s="101"/>
      <c r="D598" s="101"/>
      <c r="E598" s="101"/>
      <c r="F598" s="101"/>
      <c r="G598" s="101"/>
      <c r="H598" s="101"/>
      <c r="I598" s="101"/>
      <c r="J598" s="101"/>
      <c r="K598" s="101"/>
      <c r="L598" s="101"/>
      <c r="M598" s="101"/>
      <c r="N598" s="101"/>
      <c r="O598" s="101"/>
      <c r="P598" s="101"/>
      <c r="Q598" s="101"/>
      <c r="R598" s="101"/>
      <c r="S598" s="101"/>
      <c r="T598" s="101"/>
      <c r="U598" s="101"/>
      <c r="V598" s="101"/>
      <c r="W598" s="101"/>
      <c r="X598" s="101"/>
      <c r="Y598" s="101"/>
      <c r="Z598" s="101"/>
      <c r="AA598" s="101"/>
      <c r="AB598" s="101"/>
      <c r="AC598" s="101"/>
      <c r="AD598" s="101"/>
      <c r="AE598" s="101"/>
      <c r="AF598" s="101"/>
      <c r="AG598" s="101"/>
      <c r="AH598" s="101"/>
      <c r="AI598" s="101"/>
      <c r="AJ598" s="101"/>
      <c r="AK598" s="101"/>
      <c r="AL598" s="101"/>
      <c r="AM598" s="101"/>
      <c r="AN598" s="101"/>
      <c r="AO598" s="101"/>
      <c r="AP598" s="101"/>
    </row>
    <row r="599" customFormat="false" ht="15.25" hidden="false" customHeight="false" outlineLevel="0" collapsed="false">
      <c r="A599" s="101"/>
      <c r="B599" s="101"/>
      <c r="C599" s="101"/>
      <c r="D599" s="101"/>
      <c r="E599" s="101"/>
      <c r="F599" s="101"/>
      <c r="G599" s="101"/>
      <c r="H599" s="101"/>
      <c r="I599" s="101"/>
      <c r="J599" s="101"/>
      <c r="K599" s="101"/>
      <c r="L599" s="101"/>
      <c r="M599" s="101"/>
      <c r="N599" s="101"/>
      <c r="O599" s="101"/>
      <c r="P599" s="101"/>
      <c r="Q599" s="101"/>
      <c r="R599" s="101"/>
      <c r="S599" s="101"/>
      <c r="T599" s="101"/>
      <c r="U599" s="101"/>
      <c r="V599" s="101"/>
      <c r="W599" s="101"/>
      <c r="X599" s="101"/>
      <c r="Y599" s="101"/>
      <c r="Z599" s="101"/>
      <c r="AA599" s="101"/>
      <c r="AB599" s="101"/>
      <c r="AC599" s="101"/>
      <c r="AD599" s="101"/>
      <c r="AE599" s="101"/>
      <c r="AF599" s="101"/>
      <c r="AG599" s="101"/>
      <c r="AH599" s="101"/>
      <c r="AI599" s="101"/>
      <c r="AJ599" s="101"/>
      <c r="AK599" s="101"/>
      <c r="AL599" s="101"/>
      <c r="AM599" s="101"/>
      <c r="AN599" s="101"/>
      <c r="AO599" s="101"/>
      <c r="AP599" s="101"/>
    </row>
    <row r="600" customFormat="false" ht="15.25" hidden="false" customHeight="false" outlineLevel="0" collapsed="false">
      <c r="A600" s="101"/>
      <c r="B600" s="101"/>
      <c r="C600" s="101"/>
      <c r="D600" s="101"/>
      <c r="E600" s="101"/>
      <c r="F600" s="101"/>
      <c r="G600" s="101"/>
      <c r="H600" s="101"/>
      <c r="I600" s="101"/>
      <c r="J600" s="101"/>
      <c r="K600" s="101"/>
      <c r="L600" s="101"/>
      <c r="M600" s="101"/>
      <c r="N600" s="101"/>
      <c r="O600" s="101"/>
      <c r="P600" s="101"/>
      <c r="Q600" s="101"/>
      <c r="R600" s="101"/>
      <c r="S600" s="101"/>
      <c r="T600" s="101"/>
      <c r="U600" s="101"/>
      <c r="V600" s="101"/>
      <c r="W600" s="101"/>
      <c r="X600" s="101"/>
      <c r="Y600" s="101"/>
      <c r="Z600" s="101"/>
      <c r="AA600" s="101"/>
      <c r="AB600" s="101"/>
      <c r="AC600" s="101"/>
      <c r="AD600" s="101"/>
      <c r="AE600" s="101"/>
      <c r="AF600" s="101"/>
      <c r="AG600" s="101"/>
      <c r="AH600" s="101"/>
      <c r="AI600" s="101"/>
      <c r="AJ600" s="101"/>
      <c r="AK600" s="101"/>
      <c r="AL600" s="101"/>
      <c r="AM600" s="101"/>
      <c r="AN600" s="101"/>
      <c r="AO600" s="101"/>
      <c r="AP600" s="101"/>
    </row>
    <row r="601" customFormat="false" ht="15.25" hidden="false" customHeight="false" outlineLevel="0" collapsed="false">
      <c r="A601" s="101"/>
      <c r="B601" s="101"/>
      <c r="C601" s="101"/>
      <c r="D601" s="101"/>
      <c r="E601" s="101"/>
      <c r="F601" s="101"/>
      <c r="G601" s="101"/>
      <c r="H601" s="101"/>
      <c r="I601" s="101"/>
      <c r="J601" s="101"/>
      <c r="K601" s="101"/>
      <c r="L601" s="101"/>
      <c r="M601" s="101"/>
      <c r="N601" s="101"/>
      <c r="O601" s="101"/>
      <c r="P601" s="101"/>
      <c r="Q601" s="101"/>
      <c r="R601" s="101"/>
      <c r="S601" s="101"/>
      <c r="T601" s="101"/>
      <c r="U601" s="101"/>
      <c r="V601" s="101"/>
      <c r="W601" s="101"/>
      <c r="X601" s="101"/>
      <c r="Y601" s="101"/>
      <c r="Z601" s="101"/>
      <c r="AA601" s="101"/>
      <c r="AB601" s="101"/>
      <c r="AC601" s="101"/>
      <c r="AD601" s="101"/>
      <c r="AE601" s="101"/>
      <c r="AF601" s="101"/>
      <c r="AG601" s="101"/>
      <c r="AH601" s="101"/>
      <c r="AI601" s="101"/>
      <c r="AJ601" s="101"/>
      <c r="AK601" s="101"/>
      <c r="AL601" s="101"/>
      <c r="AM601" s="101"/>
      <c r="AN601" s="101"/>
      <c r="AO601" s="101"/>
      <c r="AP601" s="101"/>
    </row>
    <row r="602" customFormat="false" ht="15.25" hidden="false" customHeight="false" outlineLevel="0" collapsed="false">
      <c r="A602" s="101"/>
      <c r="B602" s="101"/>
      <c r="C602" s="101"/>
      <c r="D602" s="101"/>
      <c r="E602" s="101"/>
      <c r="F602" s="101"/>
      <c r="G602" s="101"/>
      <c r="H602" s="101"/>
      <c r="I602" s="101"/>
      <c r="J602" s="101"/>
      <c r="K602" s="101"/>
      <c r="L602" s="101"/>
      <c r="M602" s="101"/>
      <c r="N602" s="101"/>
      <c r="O602" s="101"/>
      <c r="P602" s="101"/>
      <c r="Q602" s="101"/>
      <c r="R602" s="101"/>
      <c r="S602" s="101"/>
      <c r="T602" s="101"/>
      <c r="U602" s="101"/>
      <c r="V602" s="101"/>
      <c r="W602" s="101"/>
      <c r="X602" s="101"/>
      <c r="Y602" s="101"/>
      <c r="Z602" s="101"/>
      <c r="AA602" s="101"/>
      <c r="AB602" s="101"/>
      <c r="AC602" s="101"/>
      <c r="AD602" s="101"/>
      <c r="AE602" s="101"/>
      <c r="AF602" s="101"/>
      <c r="AG602" s="101"/>
      <c r="AH602" s="101"/>
      <c r="AI602" s="101"/>
      <c r="AJ602" s="101"/>
      <c r="AK602" s="101"/>
      <c r="AL602" s="101"/>
      <c r="AM602" s="101"/>
      <c r="AN602" s="101"/>
      <c r="AO602" s="101"/>
      <c r="AP602" s="101"/>
    </row>
    <row r="603" customFormat="false" ht="15.25" hidden="false" customHeight="false" outlineLevel="0" collapsed="false">
      <c r="A603" s="101"/>
      <c r="B603" s="101"/>
      <c r="C603" s="101"/>
      <c r="D603" s="101"/>
      <c r="E603" s="101"/>
      <c r="F603" s="101"/>
      <c r="G603" s="101"/>
      <c r="H603" s="101"/>
      <c r="I603" s="101"/>
      <c r="J603" s="101"/>
      <c r="K603" s="101"/>
      <c r="L603" s="101"/>
      <c r="M603" s="101"/>
      <c r="N603" s="101"/>
      <c r="O603" s="101"/>
      <c r="P603" s="101"/>
      <c r="Q603" s="101"/>
      <c r="R603" s="101"/>
      <c r="S603" s="101"/>
      <c r="T603" s="101"/>
      <c r="U603" s="101"/>
      <c r="V603" s="101"/>
      <c r="W603" s="101"/>
      <c r="X603" s="101"/>
      <c r="Y603" s="101"/>
      <c r="Z603" s="101"/>
      <c r="AA603" s="101"/>
      <c r="AB603" s="101"/>
      <c r="AC603" s="101"/>
      <c r="AD603" s="101"/>
      <c r="AE603" s="101"/>
      <c r="AF603" s="101"/>
      <c r="AG603" s="101"/>
      <c r="AH603" s="101"/>
      <c r="AI603" s="101"/>
      <c r="AJ603" s="101"/>
      <c r="AK603" s="101"/>
      <c r="AL603" s="101"/>
      <c r="AM603" s="101"/>
      <c r="AN603" s="101"/>
      <c r="AO603" s="101"/>
      <c r="AP603" s="101"/>
    </row>
    <row r="604" customFormat="false" ht="15.25" hidden="false" customHeight="false" outlineLevel="0" collapsed="false">
      <c r="A604" s="101"/>
      <c r="B604" s="101"/>
      <c r="C604" s="101"/>
      <c r="D604" s="101"/>
      <c r="E604" s="101"/>
      <c r="F604" s="101"/>
      <c r="G604" s="101"/>
      <c r="H604" s="101"/>
      <c r="I604" s="101"/>
      <c r="J604" s="101"/>
      <c r="K604" s="101"/>
      <c r="L604" s="101"/>
      <c r="M604" s="101"/>
      <c r="N604" s="101"/>
      <c r="O604" s="101"/>
      <c r="P604" s="101"/>
      <c r="Q604" s="101"/>
      <c r="R604" s="101"/>
      <c r="S604" s="101"/>
      <c r="T604" s="101"/>
      <c r="U604" s="101"/>
      <c r="V604" s="101"/>
      <c r="W604" s="101"/>
      <c r="X604" s="101"/>
      <c r="Y604" s="101"/>
      <c r="Z604" s="101"/>
      <c r="AA604" s="101"/>
      <c r="AB604" s="101"/>
      <c r="AC604" s="101"/>
      <c r="AD604" s="101"/>
      <c r="AE604" s="101"/>
      <c r="AF604" s="101"/>
      <c r="AG604" s="101"/>
      <c r="AH604" s="101"/>
      <c r="AI604" s="101"/>
      <c r="AJ604" s="101"/>
      <c r="AK604" s="101"/>
      <c r="AL604" s="101"/>
      <c r="AM604" s="101"/>
      <c r="AN604" s="101"/>
      <c r="AO604" s="101"/>
      <c r="AP604" s="101"/>
    </row>
    <row r="605" customFormat="false" ht="15.25" hidden="false" customHeight="false" outlineLevel="0" collapsed="false">
      <c r="A605" s="101"/>
      <c r="B605" s="101"/>
      <c r="C605" s="101"/>
      <c r="D605" s="101"/>
      <c r="E605" s="101"/>
      <c r="F605" s="101"/>
      <c r="G605" s="101"/>
      <c r="H605" s="101"/>
      <c r="I605" s="101"/>
      <c r="J605" s="101"/>
      <c r="K605" s="101"/>
      <c r="L605" s="101"/>
      <c r="M605" s="101"/>
      <c r="N605" s="101"/>
      <c r="O605" s="101"/>
      <c r="P605" s="101"/>
      <c r="Q605" s="101"/>
      <c r="R605" s="101"/>
      <c r="S605" s="101"/>
      <c r="T605" s="101"/>
      <c r="U605" s="101"/>
      <c r="V605" s="101"/>
      <c r="W605" s="101"/>
      <c r="X605" s="101"/>
      <c r="Y605" s="101"/>
      <c r="Z605" s="101"/>
      <c r="AA605" s="101"/>
      <c r="AB605" s="101"/>
      <c r="AC605" s="101"/>
      <c r="AD605" s="101"/>
      <c r="AE605" s="101"/>
      <c r="AF605" s="101"/>
      <c r="AG605" s="101"/>
      <c r="AH605" s="101"/>
      <c r="AI605" s="101"/>
      <c r="AJ605" s="101"/>
      <c r="AK605" s="101"/>
      <c r="AL605" s="101"/>
      <c r="AM605" s="101"/>
      <c r="AN605" s="101"/>
      <c r="AO605" s="101"/>
      <c r="AP605" s="101"/>
    </row>
    <row r="606" customFormat="false" ht="15.25" hidden="false" customHeight="false" outlineLevel="0" collapsed="false">
      <c r="A606" s="101"/>
      <c r="B606" s="101"/>
      <c r="C606" s="101"/>
      <c r="D606" s="101"/>
      <c r="E606" s="101"/>
      <c r="F606" s="101"/>
      <c r="G606" s="101"/>
      <c r="H606" s="101"/>
      <c r="I606" s="101"/>
      <c r="J606" s="101"/>
      <c r="K606" s="101"/>
      <c r="L606" s="101"/>
      <c r="M606" s="101"/>
      <c r="N606" s="101"/>
      <c r="O606" s="101"/>
      <c r="P606" s="101"/>
      <c r="Q606" s="101"/>
      <c r="R606" s="101"/>
      <c r="S606" s="101"/>
      <c r="T606" s="101"/>
      <c r="U606" s="101"/>
      <c r="V606" s="101"/>
      <c r="W606" s="101"/>
      <c r="X606" s="101"/>
      <c r="Y606" s="101"/>
      <c r="Z606" s="101"/>
      <c r="AA606" s="101"/>
      <c r="AB606" s="101"/>
      <c r="AC606" s="101"/>
      <c r="AD606" s="101"/>
      <c r="AE606" s="101"/>
      <c r="AF606" s="101"/>
      <c r="AG606" s="101"/>
      <c r="AH606" s="101"/>
      <c r="AI606" s="101"/>
      <c r="AJ606" s="101"/>
      <c r="AK606" s="101"/>
      <c r="AL606" s="101"/>
      <c r="AM606" s="101"/>
      <c r="AN606" s="101"/>
      <c r="AO606" s="101"/>
      <c r="AP606" s="101"/>
    </row>
    <row r="607" customFormat="false" ht="15.25" hidden="false" customHeight="false" outlineLevel="0" collapsed="false">
      <c r="A607" s="101"/>
      <c r="B607" s="101"/>
      <c r="C607" s="101"/>
      <c r="D607" s="101"/>
      <c r="E607" s="101"/>
      <c r="F607" s="101"/>
      <c r="G607" s="101"/>
      <c r="H607" s="101"/>
      <c r="I607" s="101"/>
      <c r="J607" s="101"/>
      <c r="K607" s="101"/>
      <c r="L607" s="101"/>
      <c r="M607" s="101"/>
      <c r="N607" s="101"/>
      <c r="O607" s="101"/>
      <c r="P607" s="101"/>
      <c r="Q607" s="101"/>
      <c r="R607" s="101"/>
      <c r="S607" s="101"/>
      <c r="T607" s="101"/>
      <c r="U607" s="101"/>
      <c r="V607" s="101"/>
      <c r="W607" s="101"/>
      <c r="X607" s="101"/>
      <c r="Y607" s="101"/>
      <c r="Z607" s="101"/>
      <c r="AA607" s="101"/>
      <c r="AB607" s="101"/>
      <c r="AC607" s="101"/>
      <c r="AD607" s="101"/>
      <c r="AE607" s="101"/>
      <c r="AF607" s="101"/>
      <c r="AG607" s="101"/>
      <c r="AH607" s="101"/>
      <c r="AI607" s="101"/>
      <c r="AJ607" s="101"/>
      <c r="AK607" s="101"/>
      <c r="AL607" s="101"/>
      <c r="AM607" s="101"/>
      <c r="AN607" s="101"/>
      <c r="AO607" s="101"/>
      <c r="AP607" s="101"/>
    </row>
    <row r="608" customFormat="false" ht="15.25" hidden="false" customHeight="false" outlineLevel="0" collapsed="false">
      <c r="A608" s="101"/>
      <c r="B608" s="101"/>
      <c r="C608" s="101"/>
      <c r="D608" s="101"/>
      <c r="E608" s="101"/>
      <c r="F608" s="101"/>
      <c r="G608" s="101"/>
      <c r="H608" s="101"/>
      <c r="I608" s="101"/>
      <c r="J608" s="101"/>
      <c r="K608" s="101"/>
      <c r="L608" s="101"/>
      <c r="M608" s="101"/>
      <c r="N608" s="101"/>
      <c r="O608" s="101"/>
      <c r="P608" s="101"/>
      <c r="Q608" s="101"/>
      <c r="R608" s="101"/>
      <c r="S608" s="101"/>
      <c r="T608" s="101"/>
      <c r="U608" s="101"/>
      <c r="V608" s="101"/>
      <c r="W608" s="101"/>
      <c r="X608" s="101"/>
      <c r="Y608" s="101"/>
      <c r="Z608" s="101"/>
      <c r="AA608" s="101"/>
      <c r="AB608" s="101"/>
      <c r="AC608" s="101"/>
      <c r="AD608" s="101"/>
      <c r="AE608" s="101"/>
      <c r="AF608" s="101"/>
      <c r="AG608" s="101"/>
      <c r="AH608" s="101"/>
      <c r="AI608" s="101"/>
      <c r="AJ608" s="101"/>
      <c r="AK608" s="101"/>
      <c r="AL608" s="101"/>
      <c r="AM608" s="101"/>
      <c r="AN608" s="101"/>
      <c r="AO608" s="101"/>
      <c r="AP608" s="101"/>
    </row>
    <row r="609" customFormat="false" ht="15.25" hidden="false" customHeight="false" outlineLevel="0" collapsed="false">
      <c r="A609" s="101"/>
      <c r="B609" s="101"/>
      <c r="C609" s="101"/>
      <c r="D609" s="101"/>
      <c r="E609" s="101"/>
      <c r="F609" s="101"/>
      <c r="G609" s="101"/>
      <c r="H609" s="101"/>
      <c r="I609" s="101"/>
      <c r="J609" s="101"/>
      <c r="K609" s="101"/>
      <c r="L609" s="101"/>
      <c r="M609" s="101"/>
      <c r="N609" s="101"/>
      <c r="O609" s="101"/>
      <c r="P609" s="101"/>
      <c r="Q609" s="101"/>
      <c r="R609" s="101"/>
      <c r="S609" s="101"/>
      <c r="T609" s="101"/>
      <c r="U609" s="101"/>
      <c r="V609" s="101"/>
      <c r="W609" s="101"/>
      <c r="X609" s="101"/>
      <c r="Y609" s="101"/>
      <c r="Z609" s="101"/>
      <c r="AA609" s="101"/>
      <c r="AB609" s="101"/>
      <c r="AC609" s="101"/>
      <c r="AD609" s="101"/>
      <c r="AE609" s="101"/>
      <c r="AF609" s="101"/>
      <c r="AG609" s="101"/>
      <c r="AH609" s="101"/>
      <c r="AI609" s="101"/>
      <c r="AJ609" s="101"/>
      <c r="AK609" s="101"/>
      <c r="AL609" s="101"/>
      <c r="AM609" s="101"/>
      <c r="AN609" s="101"/>
      <c r="AO609" s="101"/>
      <c r="AP609" s="101"/>
    </row>
    <row r="610" customFormat="false" ht="15.25" hidden="false" customHeight="false" outlineLevel="0" collapsed="false">
      <c r="A610" s="101"/>
      <c r="B610" s="101"/>
      <c r="C610" s="101"/>
      <c r="D610" s="101"/>
      <c r="E610" s="101"/>
      <c r="F610" s="101"/>
      <c r="G610" s="101"/>
      <c r="H610" s="101"/>
      <c r="I610" s="101"/>
      <c r="J610" s="101"/>
      <c r="K610" s="101"/>
      <c r="L610" s="101"/>
      <c r="M610" s="101"/>
      <c r="N610" s="101"/>
      <c r="O610" s="101"/>
      <c r="P610" s="101"/>
      <c r="Q610" s="101"/>
      <c r="R610" s="101"/>
      <c r="S610" s="101"/>
      <c r="T610" s="101"/>
      <c r="U610" s="101"/>
      <c r="V610" s="101"/>
      <c r="W610" s="101"/>
      <c r="X610" s="101"/>
      <c r="Y610" s="101"/>
      <c r="Z610" s="101"/>
      <c r="AA610" s="101"/>
      <c r="AB610" s="101"/>
      <c r="AC610" s="101"/>
      <c r="AD610" s="101"/>
      <c r="AE610" s="101"/>
      <c r="AF610" s="101"/>
      <c r="AG610" s="101"/>
      <c r="AH610" s="101"/>
      <c r="AI610" s="101"/>
      <c r="AJ610" s="101"/>
      <c r="AK610" s="101"/>
      <c r="AL610" s="101"/>
      <c r="AM610" s="101"/>
      <c r="AN610" s="101"/>
      <c r="AO610" s="101"/>
      <c r="AP610" s="101"/>
    </row>
    <row r="611" customFormat="false" ht="15.25" hidden="false" customHeight="false" outlineLevel="0" collapsed="false">
      <c r="A611" s="101"/>
      <c r="B611" s="101"/>
      <c r="C611" s="101"/>
      <c r="D611" s="101"/>
      <c r="E611" s="101"/>
      <c r="F611" s="101"/>
      <c r="G611" s="101"/>
      <c r="H611" s="101"/>
      <c r="I611" s="101"/>
      <c r="J611" s="101"/>
      <c r="K611" s="101"/>
      <c r="L611" s="101"/>
      <c r="M611" s="101"/>
      <c r="N611" s="101"/>
      <c r="O611" s="101"/>
      <c r="P611" s="101"/>
      <c r="Q611" s="101"/>
      <c r="R611" s="101"/>
      <c r="S611" s="101"/>
      <c r="T611" s="101"/>
      <c r="U611" s="101"/>
      <c r="V611" s="101"/>
      <c r="W611" s="101"/>
      <c r="X611" s="101"/>
      <c r="Y611" s="101"/>
      <c r="Z611" s="101"/>
      <c r="AA611" s="101"/>
      <c r="AB611" s="101"/>
      <c r="AC611" s="101"/>
      <c r="AD611" s="101"/>
      <c r="AE611" s="101"/>
      <c r="AF611" s="101"/>
      <c r="AG611" s="101"/>
      <c r="AH611" s="101"/>
      <c r="AI611" s="101"/>
      <c r="AJ611" s="101"/>
      <c r="AK611" s="101"/>
      <c r="AL611" s="101"/>
      <c r="AM611" s="101"/>
      <c r="AN611" s="101"/>
      <c r="AO611" s="101"/>
      <c r="AP611" s="101"/>
    </row>
    <row r="612" customFormat="false" ht="15.25" hidden="false" customHeight="false" outlineLevel="0" collapsed="false">
      <c r="A612" s="101"/>
      <c r="B612" s="101"/>
      <c r="C612" s="101"/>
      <c r="D612" s="101"/>
      <c r="E612" s="101"/>
      <c r="F612" s="101"/>
      <c r="G612" s="101"/>
      <c r="H612" s="101"/>
      <c r="I612" s="101"/>
      <c r="J612" s="101"/>
      <c r="K612" s="101"/>
      <c r="L612" s="101"/>
      <c r="M612" s="101"/>
      <c r="N612" s="101"/>
      <c r="O612" s="101"/>
      <c r="P612" s="101"/>
      <c r="Q612" s="101"/>
      <c r="R612" s="101"/>
      <c r="S612" s="101"/>
      <c r="T612" s="101"/>
      <c r="U612" s="101"/>
      <c r="V612" s="101"/>
      <c r="W612" s="101"/>
      <c r="X612" s="101"/>
      <c r="Y612" s="101"/>
      <c r="Z612" s="101"/>
      <c r="AA612" s="101"/>
      <c r="AB612" s="101"/>
      <c r="AC612" s="101"/>
      <c r="AD612" s="101"/>
      <c r="AE612" s="101"/>
      <c r="AF612" s="101"/>
      <c r="AG612" s="101"/>
      <c r="AH612" s="101"/>
      <c r="AI612" s="101"/>
      <c r="AJ612" s="101"/>
      <c r="AK612" s="101"/>
      <c r="AL612" s="101"/>
      <c r="AM612" s="101"/>
      <c r="AN612" s="101"/>
      <c r="AO612" s="101"/>
      <c r="AP612" s="101"/>
    </row>
    <row r="613" customFormat="false" ht="15.25" hidden="false" customHeight="false" outlineLevel="0" collapsed="false">
      <c r="A613" s="101"/>
      <c r="B613" s="101"/>
      <c r="C613" s="101"/>
      <c r="D613" s="101"/>
      <c r="E613" s="101"/>
      <c r="F613" s="101"/>
      <c r="G613" s="101"/>
      <c r="H613" s="101"/>
      <c r="I613" s="101"/>
      <c r="J613" s="101"/>
      <c r="K613" s="101"/>
      <c r="L613" s="101"/>
      <c r="M613" s="101"/>
      <c r="N613" s="101"/>
      <c r="O613" s="101"/>
      <c r="P613" s="101"/>
      <c r="Q613" s="101"/>
      <c r="R613" s="101"/>
      <c r="S613" s="101"/>
      <c r="T613" s="101"/>
      <c r="U613" s="101"/>
      <c r="V613" s="101"/>
      <c r="W613" s="101"/>
      <c r="X613" s="101"/>
      <c r="Y613" s="101"/>
      <c r="Z613" s="101"/>
      <c r="AA613" s="101"/>
      <c r="AB613" s="101"/>
      <c r="AC613" s="101"/>
      <c r="AD613" s="101"/>
      <c r="AE613" s="101"/>
      <c r="AF613" s="101"/>
      <c r="AG613" s="101"/>
      <c r="AH613" s="101"/>
      <c r="AI613" s="101"/>
      <c r="AJ613" s="101"/>
      <c r="AK613" s="101"/>
      <c r="AL613" s="101"/>
      <c r="AM613" s="101"/>
      <c r="AN613" s="101"/>
      <c r="AO613" s="101"/>
      <c r="AP613" s="101"/>
    </row>
    <row r="614" customFormat="false" ht="15.25" hidden="false" customHeight="false" outlineLevel="0" collapsed="false">
      <c r="A614" s="101"/>
      <c r="B614" s="101"/>
      <c r="C614" s="101"/>
      <c r="D614" s="101"/>
      <c r="E614" s="101"/>
      <c r="F614" s="101"/>
      <c r="G614" s="101"/>
      <c r="H614" s="101"/>
      <c r="I614" s="101"/>
      <c r="J614" s="101"/>
      <c r="K614" s="101"/>
      <c r="L614" s="101"/>
      <c r="M614" s="101"/>
      <c r="N614" s="101"/>
      <c r="O614" s="101"/>
      <c r="P614" s="101"/>
      <c r="Q614" s="101"/>
      <c r="R614" s="101"/>
      <c r="S614" s="101"/>
      <c r="T614" s="101"/>
      <c r="U614" s="101"/>
      <c r="V614" s="101"/>
      <c r="W614" s="101"/>
      <c r="X614" s="101"/>
      <c r="Y614" s="101"/>
      <c r="Z614" s="101"/>
      <c r="AA614" s="101"/>
      <c r="AB614" s="101"/>
      <c r="AC614" s="101"/>
      <c r="AD614" s="101"/>
      <c r="AE614" s="101"/>
      <c r="AF614" s="101"/>
      <c r="AG614" s="101"/>
      <c r="AH614" s="101"/>
      <c r="AI614" s="101"/>
      <c r="AJ614" s="101"/>
      <c r="AK614" s="101"/>
      <c r="AL614" s="101"/>
      <c r="AM614" s="101"/>
      <c r="AN614" s="101"/>
      <c r="AO614" s="101"/>
      <c r="AP614" s="101"/>
    </row>
    <row r="615" customFormat="false" ht="15.25" hidden="false" customHeight="false" outlineLevel="0" collapsed="false">
      <c r="A615" s="101"/>
      <c r="B615" s="101"/>
      <c r="C615" s="101"/>
      <c r="D615" s="101"/>
      <c r="E615" s="101"/>
      <c r="F615" s="101"/>
      <c r="G615" s="101"/>
      <c r="H615" s="101"/>
      <c r="I615" s="101"/>
      <c r="J615" s="101"/>
      <c r="K615" s="101"/>
      <c r="L615" s="101"/>
      <c r="M615" s="101"/>
      <c r="N615" s="101"/>
      <c r="O615" s="101"/>
      <c r="P615" s="101"/>
      <c r="Q615" s="101"/>
      <c r="R615" s="101"/>
      <c r="S615" s="101"/>
      <c r="T615" s="101"/>
      <c r="U615" s="101"/>
      <c r="V615" s="101"/>
      <c r="W615" s="101"/>
      <c r="X615" s="101"/>
      <c r="Y615" s="101"/>
      <c r="Z615" s="101"/>
      <c r="AA615" s="101"/>
      <c r="AB615" s="101"/>
      <c r="AC615" s="101"/>
      <c r="AD615" s="101"/>
      <c r="AE615" s="101"/>
      <c r="AF615" s="101"/>
      <c r="AG615" s="101"/>
      <c r="AH615" s="101"/>
      <c r="AI615" s="101"/>
      <c r="AJ615" s="101"/>
      <c r="AK615" s="101"/>
      <c r="AL615" s="101"/>
      <c r="AM615" s="101"/>
      <c r="AN615" s="101"/>
      <c r="AO615" s="101"/>
      <c r="AP615" s="101"/>
    </row>
    <row r="616" customFormat="false" ht="15.25" hidden="false" customHeight="false" outlineLevel="0" collapsed="false">
      <c r="A616" s="101"/>
      <c r="B616" s="101"/>
      <c r="C616" s="101"/>
      <c r="D616" s="101"/>
      <c r="E616" s="101"/>
      <c r="F616" s="101"/>
      <c r="G616" s="101"/>
      <c r="H616" s="101"/>
      <c r="I616" s="101"/>
      <c r="J616" s="101"/>
      <c r="K616" s="101"/>
      <c r="L616" s="101"/>
      <c r="M616" s="101"/>
      <c r="N616" s="101"/>
      <c r="O616" s="101"/>
      <c r="P616" s="101"/>
      <c r="Q616" s="101"/>
      <c r="R616" s="101"/>
      <c r="S616" s="101"/>
      <c r="T616" s="101"/>
      <c r="U616" s="101"/>
      <c r="V616" s="101"/>
      <c r="W616" s="101"/>
      <c r="X616" s="101"/>
      <c r="Y616" s="101"/>
      <c r="Z616" s="101"/>
      <c r="AA616" s="101"/>
      <c r="AB616" s="101"/>
      <c r="AC616" s="101"/>
      <c r="AD616" s="101"/>
      <c r="AE616" s="101"/>
      <c r="AF616" s="101"/>
      <c r="AG616" s="101"/>
      <c r="AH616" s="101"/>
      <c r="AI616" s="101"/>
      <c r="AJ616" s="101"/>
      <c r="AK616" s="101"/>
      <c r="AL616" s="101"/>
      <c r="AM616" s="101"/>
      <c r="AN616" s="101"/>
      <c r="AO616" s="101"/>
      <c r="AP616" s="101"/>
    </row>
    <row r="617" customFormat="false" ht="15.25" hidden="false" customHeight="false" outlineLevel="0" collapsed="false">
      <c r="A617" s="101"/>
      <c r="B617" s="101"/>
      <c r="C617" s="101"/>
      <c r="D617" s="101"/>
      <c r="E617" s="101"/>
      <c r="F617" s="101"/>
      <c r="G617" s="101"/>
      <c r="H617" s="101"/>
      <c r="I617" s="101"/>
      <c r="J617" s="101"/>
      <c r="K617" s="101"/>
      <c r="L617" s="101"/>
      <c r="M617" s="101"/>
      <c r="N617" s="101"/>
      <c r="O617" s="101"/>
      <c r="P617" s="101"/>
      <c r="Q617" s="101"/>
      <c r="R617" s="101"/>
      <c r="S617" s="101"/>
      <c r="T617" s="101"/>
      <c r="U617" s="101"/>
      <c r="V617" s="101"/>
      <c r="W617" s="101"/>
      <c r="X617" s="101"/>
      <c r="Y617" s="101"/>
      <c r="Z617" s="101"/>
      <c r="AA617" s="101"/>
      <c r="AB617" s="101"/>
      <c r="AC617" s="101"/>
      <c r="AD617" s="101"/>
      <c r="AE617" s="101"/>
      <c r="AF617" s="101"/>
      <c r="AG617" s="101"/>
      <c r="AH617" s="101"/>
      <c r="AI617" s="101"/>
      <c r="AJ617" s="101"/>
      <c r="AK617" s="101"/>
      <c r="AL617" s="101"/>
      <c r="AM617" s="101"/>
      <c r="AN617" s="101"/>
      <c r="AO617" s="101"/>
      <c r="AP617" s="101"/>
    </row>
    <row r="618" customFormat="false" ht="15.25" hidden="false" customHeight="false" outlineLevel="0" collapsed="false">
      <c r="A618" s="101"/>
      <c r="B618" s="101"/>
      <c r="C618" s="101"/>
      <c r="D618" s="101"/>
      <c r="E618" s="101"/>
      <c r="F618" s="101"/>
      <c r="G618" s="101"/>
      <c r="H618" s="101"/>
      <c r="I618" s="101"/>
      <c r="J618" s="101"/>
      <c r="K618" s="101"/>
      <c r="L618" s="101"/>
      <c r="M618" s="101"/>
      <c r="N618" s="101"/>
      <c r="O618" s="101"/>
      <c r="P618" s="101"/>
      <c r="Q618" s="101"/>
      <c r="R618" s="101"/>
      <c r="S618" s="101"/>
      <c r="T618" s="101"/>
      <c r="U618" s="101"/>
      <c r="V618" s="101"/>
      <c r="W618" s="101"/>
      <c r="X618" s="101"/>
      <c r="Y618" s="101"/>
      <c r="Z618" s="101"/>
      <c r="AA618" s="101"/>
      <c r="AB618" s="101"/>
      <c r="AC618" s="101"/>
      <c r="AD618" s="101"/>
      <c r="AE618" s="101"/>
      <c r="AF618" s="101"/>
      <c r="AG618" s="101"/>
      <c r="AH618" s="101"/>
      <c r="AI618" s="101"/>
      <c r="AJ618" s="101"/>
      <c r="AK618" s="101"/>
      <c r="AL618" s="101"/>
      <c r="AM618" s="101"/>
      <c r="AN618" s="101"/>
      <c r="AO618" s="101"/>
      <c r="AP618" s="101"/>
    </row>
    <row r="619" customFormat="false" ht="15.25" hidden="false" customHeight="false" outlineLevel="0" collapsed="false">
      <c r="A619" s="101"/>
      <c r="B619" s="101"/>
      <c r="C619" s="101"/>
      <c r="D619" s="101"/>
      <c r="E619" s="101"/>
      <c r="F619" s="101"/>
      <c r="G619" s="101"/>
      <c r="H619" s="101"/>
      <c r="I619" s="101"/>
      <c r="J619" s="101"/>
      <c r="K619" s="101"/>
      <c r="L619" s="101"/>
      <c r="M619" s="101"/>
      <c r="N619" s="101"/>
      <c r="O619" s="101"/>
      <c r="P619" s="101"/>
      <c r="Q619" s="101"/>
      <c r="R619" s="101"/>
      <c r="S619" s="101"/>
      <c r="T619" s="101"/>
      <c r="U619" s="101"/>
      <c r="V619" s="101"/>
      <c r="W619" s="101"/>
      <c r="X619" s="101"/>
      <c r="Y619" s="101"/>
      <c r="Z619" s="101"/>
      <c r="AA619" s="101"/>
      <c r="AB619" s="101"/>
      <c r="AC619" s="101"/>
      <c r="AD619" s="101"/>
      <c r="AE619" s="101"/>
      <c r="AF619" s="101"/>
      <c r="AG619" s="101"/>
      <c r="AH619" s="101"/>
      <c r="AI619" s="101"/>
      <c r="AJ619" s="101"/>
      <c r="AK619" s="101"/>
      <c r="AL619" s="101"/>
      <c r="AM619" s="101"/>
      <c r="AN619" s="101"/>
      <c r="AO619" s="101"/>
      <c r="AP619" s="101"/>
    </row>
    <row r="620" customFormat="false" ht="15.25" hidden="false" customHeight="false" outlineLevel="0" collapsed="false">
      <c r="A620" s="101"/>
      <c r="B620" s="101"/>
      <c r="C620" s="101"/>
      <c r="D620" s="101"/>
      <c r="E620" s="101"/>
      <c r="F620" s="101"/>
      <c r="G620" s="101"/>
      <c r="H620" s="101"/>
      <c r="I620" s="101"/>
      <c r="J620" s="101"/>
      <c r="K620" s="101"/>
      <c r="L620" s="101"/>
      <c r="M620" s="101"/>
      <c r="N620" s="101"/>
      <c r="O620" s="101"/>
      <c r="P620" s="101"/>
      <c r="Q620" s="101"/>
      <c r="R620" s="101"/>
      <c r="S620" s="101"/>
      <c r="T620" s="101"/>
      <c r="U620" s="101"/>
      <c r="V620" s="101"/>
      <c r="W620" s="101"/>
      <c r="X620" s="101"/>
      <c r="Y620" s="101"/>
      <c r="Z620" s="101"/>
      <c r="AA620" s="101"/>
      <c r="AB620" s="101"/>
      <c r="AC620" s="101"/>
      <c r="AD620" s="101"/>
      <c r="AE620" s="101"/>
      <c r="AF620" s="101"/>
      <c r="AG620" s="101"/>
      <c r="AH620" s="101"/>
      <c r="AI620" s="101"/>
      <c r="AJ620" s="101"/>
      <c r="AK620" s="101"/>
      <c r="AL620" s="101"/>
      <c r="AM620" s="101"/>
      <c r="AN620" s="101"/>
      <c r="AO620" s="101"/>
      <c r="AP620" s="101"/>
    </row>
    <row r="621" customFormat="false" ht="15.25" hidden="false" customHeight="false" outlineLevel="0" collapsed="false">
      <c r="A621" s="101"/>
      <c r="B621" s="101"/>
      <c r="C621" s="101"/>
      <c r="D621" s="101"/>
      <c r="E621" s="101"/>
      <c r="F621" s="101"/>
      <c r="G621" s="101"/>
      <c r="H621" s="101"/>
      <c r="I621" s="101"/>
      <c r="J621" s="101"/>
      <c r="K621" s="101"/>
      <c r="L621" s="101"/>
      <c r="M621" s="101"/>
      <c r="N621" s="101"/>
      <c r="O621" s="101"/>
      <c r="P621" s="101"/>
      <c r="Q621" s="101"/>
      <c r="R621" s="101"/>
      <c r="S621" s="101"/>
      <c r="T621" s="101"/>
      <c r="U621" s="101"/>
      <c r="V621" s="101"/>
      <c r="W621" s="101"/>
      <c r="X621" s="101"/>
      <c r="Y621" s="101"/>
      <c r="Z621" s="101"/>
      <c r="AA621" s="101"/>
      <c r="AB621" s="101"/>
      <c r="AC621" s="101"/>
      <c r="AD621" s="101"/>
      <c r="AE621" s="101"/>
      <c r="AF621" s="101"/>
      <c r="AG621" s="101"/>
      <c r="AH621" s="101"/>
      <c r="AI621" s="101"/>
      <c r="AJ621" s="101"/>
      <c r="AK621" s="101"/>
      <c r="AL621" s="101"/>
      <c r="AM621" s="101"/>
      <c r="AN621" s="101"/>
      <c r="AO621" s="101"/>
      <c r="AP621" s="101"/>
    </row>
    <row r="622" customFormat="false" ht="15.25" hidden="false" customHeight="false" outlineLevel="0" collapsed="false">
      <c r="A622" s="101"/>
      <c r="B622" s="101"/>
      <c r="C622" s="101"/>
      <c r="D622" s="101"/>
      <c r="E622" s="101"/>
      <c r="F622" s="101"/>
      <c r="G622" s="101"/>
      <c r="H622" s="101"/>
      <c r="I622" s="101"/>
      <c r="J622" s="101"/>
      <c r="K622" s="101"/>
      <c r="L622" s="101"/>
      <c r="M622" s="101"/>
      <c r="N622" s="101"/>
      <c r="O622" s="101"/>
      <c r="P622" s="101"/>
      <c r="Q622" s="101"/>
      <c r="R622" s="101"/>
      <c r="S622" s="101"/>
      <c r="T622" s="101"/>
      <c r="U622" s="101"/>
      <c r="V622" s="101"/>
      <c r="W622" s="101"/>
      <c r="X622" s="101"/>
      <c r="Y622" s="101"/>
      <c r="Z622" s="101"/>
      <c r="AA622" s="101"/>
      <c r="AB622" s="101"/>
      <c r="AC622" s="101"/>
      <c r="AD622" s="101"/>
      <c r="AE622" s="101"/>
      <c r="AF622" s="101"/>
      <c r="AG622" s="101"/>
      <c r="AH622" s="101"/>
      <c r="AI622" s="101"/>
      <c r="AJ622" s="101"/>
      <c r="AK622" s="101"/>
      <c r="AL622" s="101"/>
      <c r="AM622" s="101"/>
      <c r="AN622" s="101"/>
      <c r="AO622" s="101"/>
      <c r="AP622" s="101"/>
    </row>
    <row r="623" customFormat="false" ht="15.25" hidden="false" customHeight="false" outlineLevel="0" collapsed="false">
      <c r="A623" s="101"/>
      <c r="B623" s="101"/>
      <c r="C623" s="101"/>
      <c r="D623" s="101"/>
      <c r="E623" s="101"/>
      <c r="F623" s="101"/>
      <c r="G623" s="101"/>
      <c r="H623" s="101"/>
      <c r="I623" s="101"/>
      <c r="J623" s="101"/>
      <c r="K623" s="101"/>
      <c r="L623" s="101"/>
      <c r="M623" s="101"/>
      <c r="N623" s="101"/>
      <c r="O623" s="101"/>
      <c r="P623" s="101"/>
      <c r="Q623" s="101"/>
      <c r="R623" s="101"/>
      <c r="S623" s="101"/>
      <c r="T623" s="101"/>
      <c r="U623" s="101"/>
      <c r="V623" s="101"/>
      <c r="W623" s="101"/>
      <c r="X623" s="101"/>
      <c r="Y623" s="101"/>
      <c r="Z623" s="101"/>
      <c r="AA623" s="101"/>
      <c r="AB623" s="101"/>
      <c r="AC623" s="101"/>
      <c r="AD623" s="101"/>
      <c r="AE623" s="101"/>
      <c r="AF623" s="101"/>
      <c r="AG623" s="101"/>
      <c r="AH623" s="101"/>
      <c r="AI623" s="101"/>
      <c r="AJ623" s="101"/>
      <c r="AK623" s="101"/>
      <c r="AL623" s="101"/>
      <c r="AM623" s="101"/>
      <c r="AN623" s="101"/>
      <c r="AO623" s="101"/>
      <c r="AP623" s="101"/>
    </row>
    <row r="624" customFormat="false" ht="15.25" hidden="false" customHeight="false" outlineLevel="0" collapsed="false">
      <c r="A624" s="101"/>
      <c r="B624" s="101"/>
      <c r="C624" s="101"/>
      <c r="D624" s="101"/>
      <c r="E624" s="101"/>
      <c r="F624" s="101"/>
      <c r="G624" s="101"/>
      <c r="H624" s="101"/>
      <c r="I624" s="101"/>
      <c r="J624" s="101"/>
      <c r="K624" s="101"/>
      <c r="L624" s="101"/>
      <c r="M624" s="101"/>
      <c r="N624" s="101"/>
      <c r="O624" s="101"/>
      <c r="P624" s="101"/>
      <c r="Q624" s="101"/>
      <c r="R624" s="101"/>
      <c r="S624" s="101"/>
      <c r="T624" s="101"/>
      <c r="U624" s="101"/>
      <c r="V624" s="101"/>
      <c r="W624" s="101"/>
      <c r="X624" s="101"/>
      <c r="Y624" s="101"/>
      <c r="Z624" s="101"/>
      <c r="AA624" s="101"/>
      <c r="AB624" s="101"/>
      <c r="AC624" s="101"/>
      <c r="AD624" s="101"/>
      <c r="AE624" s="101"/>
      <c r="AF624" s="101"/>
      <c r="AG624" s="101"/>
      <c r="AH624" s="101"/>
      <c r="AI624" s="101"/>
      <c r="AJ624" s="101"/>
      <c r="AK624" s="101"/>
      <c r="AL624" s="101"/>
      <c r="AM624" s="101"/>
      <c r="AN624" s="101"/>
      <c r="AO624" s="101"/>
      <c r="AP624" s="101"/>
    </row>
    <row r="625" customFormat="false" ht="15.25" hidden="false" customHeight="false" outlineLevel="0" collapsed="false">
      <c r="A625" s="101"/>
      <c r="B625" s="101"/>
      <c r="C625" s="101"/>
      <c r="D625" s="101"/>
      <c r="E625" s="101"/>
      <c r="F625" s="101"/>
      <c r="G625" s="101"/>
      <c r="H625" s="101"/>
      <c r="I625" s="101"/>
      <c r="J625" s="101"/>
      <c r="K625" s="101"/>
      <c r="L625" s="101"/>
      <c r="M625" s="101"/>
      <c r="N625" s="101"/>
      <c r="O625" s="101"/>
      <c r="P625" s="101"/>
      <c r="Q625" s="101"/>
      <c r="R625" s="101"/>
      <c r="S625" s="101"/>
      <c r="T625" s="101"/>
      <c r="U625" s="101"/>
      <c r="V625" s="101"/>
      <c r="W625" s="101"/>
      <c r="X625" s="101"/>
      <c r="Y625" s="101"/>
      <c r="Z625" s="101"/>
      <c r="AA625" s="101"/>
      <c r="AB625" s="101"/>
      <c r="AC625" s="101"/>
      <c r="AD625" s="101"/>
      <c r="AE625" s="101"/>
      <c r="AF625" s="101"/>
      <c r="AG625" s="101"/>
      <c r="AH625" s="101"/>
      <c r="AI625" s="101"/>
      <c r="AJ625" s="101"/>
      <c r="AK625" s="101"/>
      <c r="AL625" s="101"/>
      <c r="AM625" s="101"/>
      <c r="AN625" s="101"/>
      <c r="AO625" s="101"/>
      <c r="AP625" s="101"/>
    </row>
    <row r="626" customFormat="false" ht="15.25" hidden="false" customHeight="false" outlineLevel="0" collapsed="false">
      <c r="A626" s="101"/>
      <c r="B626" s="101"/>
      <c r="C626" s="101"/>
      <c r="D626" s="101"/>
      <c r="E626" s="101"/>
      <c r="F626" s="101"/>
      <c r="G626" s="101"/>
      <c r="H626" s="101"/>
      <c r="I626" s="101"/>
      <c r="J626" s="101"/>
      <c r="K626" s="101"/>
      <c r="L626" s="101"/>
      <c r="M626" s="101"/>
      <c r="N626" s="101"/>
      <c r="O626" s="101"/>
      <c r="P626" s="101"/>
      <c r="Q626" s="101"/>
      <c r="R626" s="101"/>
      <c r="S626" s="101"/>
      <c r="T626" s="101"/>
      <c r="U626" s="101"/>
      <c r="V626" s="101"/>
      <c r="W626" s="101"/>
      <c r="X626" s="101"/>
      <c r="Y626" s="101"/>
      <c r="Z626" s="101"/>
      <c r="AA626" s="101"/>
      <c r="AB626" s="101"/>
      <c r="AC626" s="101"/>
      <c r="AD626" s="101"/>
      <c r="AE626" s="101"/>
      <c r="AF626" s="101"/>
      <c r="AG626" s="101"/>
      <c r="AH626" s="101"/>
      <c r="AI626" s="101"/>
      <c r="AJ626" s="101"/>
      <c r="AK626" s="101"/>
      <c r="AL626" s="101"/>
      <c r="AM626" s="101"/>
      <c r="AN626" s="101"/>
      <c r="AO626" s="101"/>
      <c r="AP626" s="101"/>
    </row>
    <row r="627" customFormat="false" ht="15.25" hidden="false" customHeight="false" outlineLevel="0" collapsed="false">
      <c r="A627" s="101"/>
      <c r="B627" s="101"/>
      <c r="C627" s="101"/>
      <c r="D627" s="101"/>
      <c r="E627" s="101"/>
      <c r="F627" s="101"/>
      <c r="G627" s="101"/>
      <c r="H627" s="101"/>
      <c r="I627" s="101"/>
      <c r="J627" s="101"/>
      <c r="K627" s="101"/>
      <c r="L627" s="101"/>
      <c r="M627" s="101"/>
      <c r="N627" s="101"/>
      <c r="O627" s="101"/>
      <c r="P627" s="101"/>
      <c r="Q627" s="101"/>
      <c r="R627" s="101"/>
      <c r="S627" s="101"/>
      <c r="T627" s="101"/>
      <c r="U627" s="101"/>
      <c r="V627" s="101"/>
      <c r="W627" s="101"/>
      <c r="X627" s="101"/>
      <c r="Y627" s="101"/>
      <c r="Z627" s="101"/>
      <c r="AA627" s="101"/>
      <c r="AB627" s="101"/>
      <c r="AC627" s="101"/>
      <c r="AD627" s="101"/>
      <c r="AE627" s="101"/>
      <c r="AF627" s="101"/>
      <c r="AG627" s="101"/>
      <c r="AH627" s="101"/>
      <c r="AI627" s="101"/>
      <c r="AJ627" s="101"/>
      <c r="AK627" s="101"/>
      <c r="AL627" s="101"/>
      <c r="AM627" s="101"/>
      <c r="AN627" s="101"/>
      <c r="AO627" s="101"/>
      <c r="AP627" s="101"/>
    </row>
    <row r="628" customFormat="false" ht="15.25" hidden="false" customHeight="false" outlineLevel="0" collapsed="false">
      <c r="A628" s="101"/>
      <c r="B628" s="101"/>
      <c r="C628" s="101"/>
      <c r="D628" s="101"/>
      <c r="E628" s="101"/>
      <c r="F628" s="101"/>
      <c r="G628" s="101"/>
      <c r="H628" s="101"/>
      <c r="I628" s="101"/>
      <c r="J628" s="101"/>
      <c r="K628" s="101"/>
      <c r="L628" s="101"/>
      <c r="M628" s="101"/>
      <c r="N628" s="101"/>
      <c r="O628" s="101"/>
      <c r="P628" s="101"/>
      <c r="Q628" s="101"/>
      <c r="R628" s="101"/>
      <c r="S628" s="101"/>
      <c r="T628" s="101"/>
      <c r="U628" s="101"/>
      <c r="V628" s="101"/>
      <c r="W628" s="101"/>
      <c r="X628" s="101"/>
      <c r="Y628" s="101"/>
      <c r="Z628" s="101"/>
      <c r="AA628" s="101"/>
      <c r="AB628" s="101"/>
      <c r="AC628" s="101"/>
      <c r="AD628" s="101"/>
      <c r="AE628" s="101"/>
      <c r="AF628" s="101"/>
      <c r="AG628" s="101"/>
      <c r="AH628" s="101"/>
      <c r="AI628" s="101"/>
      <c r="AJ628" s="101"/>
      <c r="AK628" s="101"/>
      <c r="AL628" s="101"/>
      <c r="AM628" s="101"/>
      <c r="AN628" s="101"/>
      <c r="AO628" s="101"/>
      <c r="AP628" s="101"/>
    </row>
    <row r="629" customFormat="false" ht="15.25" hidden="false" customHeight="false" outlineLevel="0" collapsed="false">
      <c r="A629" s="101"/>
      <c r="B629" s="101"/>
      <c r="C629" s="101"/>
      <c r="D629" s="101"/>
      <c r="E629" s="101"/>
      <c r="F629" s="101"/>
      <c r="G629" s="101"/>
      <c r="H629" s="101"/>
      <c r="I629" s="101"/>
      <c r="J629" s="101"/>
      <c r="K629" s="101"/>
      <c r="L629" s="101"/>
      <c r="M629" s="101"/>
      <c r="N629" s="101"/>
      <c r="O629" s="101"/>
      <c r="P629" s="101"/>
      <c r="Q629" s="101"/>
      <c r="R629" s="101"/>
      <c r="S629" s="101"/>
      <c r="T629" s="101"/>
      <c r="U629" s="101"/>
      <c r="V629" s="101"/>
      <c r="W629" s="101"/>
      <c r="X629" s="101"/>
      <c r="Y629" s="101"/>
      <c r="Z629" s="101"/>
      <c r="AA629" s="101"/>
      <c r="AB629" s="101"/>
      <c r="AC629" s="101"/>
      <c r="AD629" s="101"/>
      <c r="AE629" s="101"/>
      <c r="AF629" s="101"/>
      <c r="AG629" s="101"/>
      <c r="AH629" s="101"/>
      <c r="AI629" s="101"/>
      <c r="AJ629" s="101"/>
      <c r="AK629" s="101"/>
      <c r="AL629" s="101"/>
      <c r="AM629" s="101"/>
      <c r="AN629" s="101"/>
      <c r="AO629" s="101"/>
      <c r="AP629" s="101"/>
    </row>
    <row r="630" customFormat="false" ht="15.25" hidden="false" customHeight="false" outlineLevel="0" collapsed="false">
      <c r="A630" s="101"/>
      <c r="B630" s="101"/>
      <c r="C630" s="101"/>
      <c r="D630" s="101"/>
      <c r="E630" s="101"/>
      <c r="F630" s="101"/>
      <c r="G630" s="101"/>
      <c r="H630" s="101"/>
      <c r="I630" s="101"/>
      <c r="J630" s="101"/>
      <c r="K630" s="101"/>
      <c r="L630" s="101"/>
      <c r="M630" s="101"/>
      <c r="N630" s="101"/>
      <c r="O630" s="101"/>
      <c r="P630" s="101"/>
      <c r="Q630" s="101"/>
      <c r="R630" s="101"/>
      <c r="S630" s="101"/>
      <c r="T630" s="101"/>
      <c r="U630" s="101"/>
      <c r="V630" s="101"/>
      <c r="W630" s="101"/>
      <c r="X630" s="101"/>
      <c r="Y630" s="101"/>
      <c r="Z630" s="101"/>
      <c r="AA630" s="101"/>
      <c r="AB630" s="101"/>
      <c r="AC630" s="101"/>
      <c r="AD630" s="101"/>
      <c r="AE630" s="101"/>
      <c r="AF630" s="101"/>
      <c r="AG630" s="101"/>
      <c r="AH630" s="101"/>
      <c r="AI630" s="101"/>
      <c r="AJ630" s="101"/>
      <c r="AK630" s="101"/>
      <c r="AL630" s="101"/>
      <c r="AM630" s="101"/>
      <c r="AN630" s="101"/>
      <c r="AO630" s="101"/>
      <c r="AP630" s="101"/>
    </row>
    <row r="631" customFormat="false" ht="15.25" hidden="false" customHeight="false" outlineLevel="0" collapsed="false">
      <c r="A631" s="101"/>
      <c r="B631" s="101"/>
      <c r="C631" s="101"/>
      <c r="D631" s="101"/>
      <c r="E631" s="101"/>
      <c r="F631" s="101"/>
      <c r="G631" s="101"/>
      <c r="H631" s="101"/>
      <c r="I631" s="101"/>
      <c r="J631" s="101"/>
      <c r="K631" s="101"/>
      <c r="L631" s="101"/>
      <c r="M631" s="101"/>
      <c r="N631" s="101"/>
      <c r="O631" s="101"/>
      <c r="P631" s="101"/>
      <c r="Q631" s="101"/>
      <c r="R631" s="101"/>
      <c r="S631" s="101"/>
      <c r="T631" s="101"/>
      <c r="U631" s="101"/>
      <c r="V631" s="101"/>
      <c r="W631" s="101"/>
      <c r="X631" s="101"/>
      <c r="Y631" s="101"/>
      <c r="Z631" s="101"/>
      <c r="AA631" s="101"/>
      <c r="AB631" s="101"/>
      <c r="AC631" s="101"/>
      <c r="AD631" s="101"/>
      <c r="AE631" s="101"/>
      <c r="AF631" s="101"/>
      <c r="AG631" s="101"/>
      <c r="AH631" s="101"/>
      <c r="AI631" s="101"/>
      <c r="AJ631" s="101"/>
      <c r="AK631" s="101"/>
      <c r="AL631" s="101"/>
      <c r="AM631" s="101"/>
      <c r="AN631" s="101"/>
      <c r="AO631" s="101"/>
      <c r="AP631" s="101"/>
    </row>
    <row r="632" customFormat="false" ht="15.25" hidden="false" customHeight="false" outlineLevel="0" collapsed="false">
      <c r="A632" s="101"/>
      <c r="B632" s="101"/>
      <c r="C632" s="101"/>
      <c r="D632" s="101"/>
      <c r="E632" s="101"/>
      <c r="F632" s="101"/>
      <c r="G632" s="101"/>
      <c r="H632" s="101"/>
      <c r="I632" s="101"/>
      <c r="J632" s="101"/>
      <c r="K632" s="101"/>
      <c r="L632" s="101"/>
      <c r="M632" s="101"/>
      <c r="N632" s="101"/>
      <c r="O632" s="101"/>
      <c r="P632" s="101"/>
      <c r="Q632" s="101"/>
      <c r="R632" s="101"/>
      <c r="S632" s="101"/>
      <c r="T632" s="101"/>
      <c r="U632" s="101"/>
      <c r="V632" s="101"/>
      <c r="W632" s="101"/>
      <c r="X632" s="101"/>
      <c r="Y632" s="101"/>
      <c r="Z632" s="101"/>
      <c r="AA632" s="101"/>
      <c r="AB632" s="101"/>
      <c r="AC632" s="101"/>
      <c r="AD632" s="101"/>
      <c r="AE632" s="101"/>
      <c r="AF632" s="101"/>
      <c r="AG632" s="101"/>
      <c r="AH632" s="101"/>
      <c r="AI632" s="101"/>
      <c r="AJ632" s="101"/>
      <c r="AK632" s="101"/>
      <c r="AL632" s="101"/>
      <c r="AM632" s="101"/>
      <c r="AN632" s="101"/>
      <c r="AO632" s="101"/>
      <c r="AP632" s="101"/>
    </row>
    <row r="633" customFormat="false" ht="15.25" hidden="false" customHeight="false" outlineLevel="0" collapsed="false">
      <c r="A633" s="101"/>
      <c r="B633" s="101"/>
      <c r="C633" s="101"/>
      <c r="D633" s="101"/>
      <c r="E633" s="101"/>
      <c r="F633" s="101"/>
      <c r="G633" s="101"/>
      <c r="H633" s="101"/>
      <c r="I633" s="101"/>
      <c r="J633" s="101"/>
      <c r="K633" s="101"/>
      <c r="L633" s="101"/>
      <c r="M633" s="101"/>
      <c r="N633" s="101"/>
      <c r="O633" s="101"/>
      <c r="P633" s="101"/>
      <c r="Q633" s="101"/>
      <c r="R633" s="101"/>
      <c r="S633" s="101"/>
      <c r="T633" s="101"/>
      <c r="U633" s="101"/>
      <c r="V633" s="101"/>
      <c r="W633" s="101"/>
      <c r="X633" s="101"/>
      <c r="Y633" s="101"/>
      <c r="Z633" s="101"/>
      <c r="AA633" s="101"/>
      <c r="AB633" s="101"/>
      <c r="AC633" s="101"/>
      <c r="AD633" s="101"/>
      <c r="AE633" s="101"/>
      <c r="AF633" s="101"/>
      <c r="AG633" s="101"/>
      <c r="AH633" s="101"/>
      <c r="AI633" s="101"/>
      <c r="AJ633" s="101"/>
      <c r="AK633" s="101"/>
      <c r="AL633" s="101"/>
      <c r="AM633" s="101"/>
      <c r="AN633" s="101"/>
      <c r="AO633" s="101"/>
      <c r="AP633" s="101"/>
    </row>
    <row r="634" customFormat="false" ht="15.25" hidden="false" customHeight="false" outlineLevel="0" collapsed="false">
      <c r="A634" s="101"/>
      <c r="B634" s="101"/>
      <c r="C634" s="101"/>
      <c r="D634" s="101"/>
      <c r="E634" s="101"/>
      <c r="F634" s="101"/>
      <c r="G634" s="101"/>
      <c r="H634" s="101"/>
      <c r="I634" s="101"/>
      <c r="J634" s="101"/>
      <c r="K634" s="101"/>
      <c r="L634" s="101"/>
      <c r="M634" s="101"/>
      <c r="N634" s="101"/>
      <c r="O634" s="101"/>
      <c r="P634" s="101"/>
      <c r="Q634" s="101"/>
      <c r="R634" s="101"/>
      <c r="S634" s="101"/>
      <c r="T634" s="101"/>
      <c r="U634" s="101"/>
      <c r="V634" s="101"/>
      <c r="W634" s="101"/>
      <c r="X634" s="101"/>
      <c r="Y634" s="101"/>
      <c r="Z634" s="101"/>
      <c r="AA634" s="101"/>
      <c r="AB634" s="101"/>
      <c r="AC634" s="101"/>
      <c r="AD634" s="101"/>
      <c r="AE634" s="101"/>
      <c r="AF634" s="101"/>
      <c r="AG634" s="101"/>
      <c r="AH634" s="101"/>
      <c r="AI634" s="101"/>
      <c r="AJ634" s="101"/>
      <c r="AK634" s="101"/>
      <c r="AL634" s="101"/>
      <c r="AM634" s="101"/>
      <c r="AN634" s="101"/>
      <c r="AO634" s="101"/>
      <c r="AP634" s="101"/>
    </row>
    <row r="635" customFormat="false" ht="15.25" hidden="false" customHeight="false" outlineLevel="0" collapsed="false">
      <c r="A635" s="101"/>
      <c r="B635" s="101"/>
      <c r="C635" s="101"/>
      <c r="D635" s="101"/>
      <c r="E635" s="101"/>
      <c r="F635" s="101"/>
      <c r="G635" s="101"/>
      <c r="H635" s="101"/>
      <c r="I635" s="101"/>
      <c r="J635" s="101"/>
      <c r="K635" s="101"/>
      <c r="L635" s="101"/>
      <c r="M635" s="101"/>
      <c r="N635" s="101"/>
      <c r="O635" s="101"/>
      <c r="P635" s="101"/>
      <c r="Q635" s="101"/>
      <c r="R635" s="101"/>
      <c r="S635" s="101"/>
      <c r="T635" s="101"/>
      <c r="U635" s="101"/>
      <c r="V635" s="101"/>
      <c r="W635" s="101"/>
      <c r="X635" s="101"/>
      <c r="Y635" s="101"/>
      <c r="Z635" s="101"/>
      <c r="AA635" s="101"/>
      <c r="AB635" s="101"/>
      <c r="AC635" s="101"/>
      <c r="AD635" s="101"/>
      <c r="AE635" s="101"/>
      <c r="AF635" s="101"/>
      <c r="AG635" s="101"/>
      <c r="AH635" s="101"/>
      <c r="AI635" s="101"/>
      <c r="AJ635" s="101"/>
      <c r="AK635" s="101"/>
      <c r="AL635" s="101"/>
      <c r="AM635" s="101"/>
      <c r="AN635" s="101"/>
      <c r="AO635" s="101"/>
      <c r="AP635" s="101"/>
    </row>
    <row r="636" customFormat="false" ht="15.25" hidden="false" customHeight="false" outlineLevel="0" collapsed="false">
      <c r="A636" s="101"/>
      <c r="B636" s="101"/>
      <c r="C636" s="101"/>
      <c r="D636" s="101"/>
      <c r="E636" s="101"/>
      <c r="F636" s="101"/>
      <c r="G636" s="101"/>
      <c r="H636" s="101"/>
      <c r="I636" s="101"/>
      <c r="J636" s="101"/>
      <c r="K636" s="101"/>
      <c r="L636" s="101"/>
      <c r="M636" s="101"/>
      <c r="N636" s="101"/>
      <c r="O636" s="101"/>
      <c r="P636" s="101"/>
      <c r="Q636" s="101"/>
      <c r="R636" s="101"/>
      <c r="S636" s="101"/>
      <c r="T636" s="101"/>
      <c r="U636" s="101"/>
      <c r="V636" s="101"/>
      <c r="W636" s="101"/>
      <c r="X636" s="101"/>
      <c r="Y636" s="101"/>
      <c r="Z636" s="101"/>
      <c r="AA636" s="101"/>
      <c r="AB636" s="101"/>
      <c r="AC636" s="101"/>
      <c r="AD636" s="101"/>
      <c r="AE636" s="101"/>
      <c r="AF636" s="101"/>
      <c r="AG636" s="101"/>
      <c r="AH636" s="101"/>
      <c r="AI636" s="101"/>
      <c r="AJ636" s="101"/>
      <c r="AK636" s="101"/>
      <c r="AL636" s="101"/>
      <c r="AM636" s="101"/>
      <c r="AN636" s="101"/>
      <c r="AO636" s="101"/>
      <c r="AP636" s="101"/>
    </row>
    <row r="637" customFormat="false" ht="15.25" hidden="false" customHeight="false" outlineLevel="0" collapsed="false">
      <c r="A637" s="101"/>
      <c r="B637" s="101"/>
      <c r="C637" s="101"/>
      <c r="D637" s="101"/>
      <c r="E637" s="101"/>
      <c r="F637" s="101"/>
      <c r="G637" s="101"/>
      <c r="H637" s="101"/>
      <c r="I637" s="101"/>
      <c r="J637" s="101"/>
      <c r="K637" s="101"/>
      <c r="L637" s="101"/>
      <c r="M637" s="101"/>
      <c r="N637" s="101"/>
      <c r="O637" s="101"/>
      <c r="P637" s="101"/>
      <c r="Q637" s="101"/>
      <c r="R637" s="101"/>
      <c r="S637" s="101"/>
      <c r="T637" s="101"/>
      <c r="U637" s="101"/>
      <c r="V637" s="101"/>
      <c r="W637" s="101"/>
      <c r="X637" s="101"/>
      <c r="Y637" s="101"/>
      <c r="Z637" s="101"/>
      <c r="AA637" s="101"/>
      <c r="AB637" s="101"/>
      <c r="AC637" s="101"/>
      <c r="AD637" s="101"/>
      <c r="AE637" s="101"/>
      <c r="AF637" s="101"/>
      <c r="AG637" s="101"/>
      <c r="AH637" s="101"/>
      <c r="AI637" s="101"/>
      <c r="AJ637" s="101"/>
      <c r="AK637" s="101"/>
      <c r="AL637" s="101"/>
      <c r="AM637" s="101"/>
      <c r="AN637" s="101"/>
      <c r="AO637" s="101"/>
      <c r="AP637" s="101"/>
    </row>
    <row r="638" customFormat="false" ht="15.25" hidden="false" customHeight="false" outlineLevel="0" collapsed="false">
      <c r="A638" s="101"/>
      <c r="B638" s="101"/>
      <c r="C638" s="101"/>
      <c r="D638" s="101"/>
      <c r="E638" s="101"/>
      <c r="F638" s="101"/>
      <c r="G638" s="101"/>
      <c r="H638" s="101"/>
      <c r="I638" s="101"/>
      <c r="J638" s="101"/>
      <c r="K638" s="101"/>
      <c r="L638" s="101"/>
      <c r="M638" s="101"/>
      <c r="N638" s="101"/>
      <c r="O638" s="101"/>
      <c r="P638" s="101"/>
      <c r="Q638" s="101"/>
      <c r="R638" s="101"/>
      <c r="S638" s="101"/>
      <c r="T638" s="101"/>
      <c r="U638" s="101"/>
      <c r="V638" s="101"/>
      <c r="W638" s="101"/>
      <c r="X638" s="101"/>
      <c r="Y638" s="101"/>
      <c r="Z638" s="101"/>
      <c r="AA638" s="101"/>
      <c r="AB638" s="101"/>
      <c r="AC638" s="101"/>
      <c r="AD638" s="101"/>
      <c r="AE638" s="101"/>
      <c r="AF638" s="101"/>
      <c r="AG638" s="101"/>
      <c r="AH638" s="101"/>
      <c r="AI638" s="101"/>
      <c r="AJ638" s="101"/>
      <c r="AK638" s="101"/>
      <c r="AL638" s="101"/>
      <c r="AM638" s="101"/>
      <c r="AN638" s="101"/>
      <c r="AO638" s="101"/>
      <c r="AP638" s="101"/>
    </row>
    <row r="639" customFormat="false" ht="15.25" hidden="false" customHeight="false" outlineLevel="0" collapsed="false">
      <c r="A639" s="101"/>
      <c r="B639" s="101"/>
      <c r="C639" s="101"/>
      <c r="D639" s="101"/>
      <c r="E639" s="101"/>
      <c r="F639" s="101"/>
      <c r="G639" s="101"/>
      <c r="H639" s="101"/>
      <c r="I639" s="101"/>
      <c r="J639" s="101"/>
      <c r="K639" s="101"/>
      <c r="L639" s="101"/>
      <c r="M639" s="101"/>
      <c r="N639" s="101"/>
      <c r="O639" s="101"/>
      <c r="P639" s="101"/>
      <c r="Q639" s="101"/>
      <c r="R639" s="101"/>
      <c r="S639" s="101"/>
      <c r="T639" s="101"/>
      <c r="U639" s="101"/>
      <c r="V639" s="101"/>
      <c r="W639" s="101"/>
      <c r="X639" s="101"/>
      <c r="Y639" s="101"/>
      <c r="Z639" s="101"/>
      <c r="AA639" s="101"/>
      <c r="AB639" s="101"/>
      <c r="AC639" s="101"/>
      <c r="AD639" s="101"/>
      <c r="AE639" s="101"/>
      <c r="AF639" s="101"/>
      <c r="AG639" s="101"/>
      <c r="AH639" s="101"/>
      <c r="AI639" s="101"/>
      <c r="AJ639" s="101"/>
      <c r="AK639" s="101"/>
      <c r="AL639" s="101"/>
      <c r="AM639" s="101"/>
      <c r="AN639" s="101"/>
      <c r="AO639" s="101"/>
      <c r="AP639" s="101"/>
    </row>
    <row r="640" customFormat="false" ht="15.25" hidden="false" customHeight="false" outlineLevel="0" collapsed="false">
      <c r="A640" s="101"/>
      <c r="B640" s="101"/>
      <c r="C640" s="101"/>
      <c r="D640" s="101"/>
      <c r="E640" s="101"/>
      <c r="F640" s="101"/>
      <c r="G640" s="101"/>
      <c r="H640" s="101"/>
      <c r="I640" s="101"/>
      <c r="J640" s="101"/>
      <c r="K640" s="101"/>
      <c r="L640" s="101"/>
      <c r="M640" s="101"/>
      <c r="N640" s="101"/>
      <c r="O640" s="101"/>
      <c r="P640" s="101"/>
      <c r="Q640" s="101"/>
      <c r="R640" s="101"/>
      <c r="S640" s="101"/>
      <c r="T640" s="101"/>
      <c r="U640" s="101"/>
      <c r="V640" s="101"/>
      <c r="W640" s="101"/>
      <c r="X640" s="101"/>
      <c r="Y640" s="101"/>
      <c r="Z640" s="101"/>
      <c r="AA640" s="101"/>
      <c r="AB640" s="101"/>
      <c r="AC640" s="101"/>
      <c r="AD640" s="101"/>
      <c r="AE640" s="101"/>
      <c r="AF640" s="101"/>
      <c r="AG640" s="101"/>
      <c r="AH640" s="101"/>
      <c r="AI640" s="101"/>
      <c r="AJ640" s="101"/>
      <c r="AK640" s="101"/>
      <c r="AL640" s="101"/>
      <c r="AM640" s="101"/>
      <c r="AN640" s="101"/>
      <c r="AO640" s="101"/>
      <c r="AP640" s="101"/>
    </row>
    <row r="641" customFormat="false" ht="15.25" hidden="false" customHeight="false" outlineLevel="0" collapsed="false">
      <c r="A641" s="101"/>
      <c r="B641" s="101"/>
      <c r="C641" s="101"/>
      <c r="D641" s="101"/>
      <c r="E641" s="101"/>
      <c r="F641" s="101"/>
      <c r="G641" s="101"/>
      <c r="H641" s="101"/>
      <c r="I641" s="101"/>
      <c r="J641" s="101"/>
      <c r="K641" s="101"/>
      <c r="L641" s="101"/>
      <c r="M641" s="101"/>
      <c r="N641" s="101"/>
      <c r="O641" s="101"/>
      <c r="P641" s="101"/>
      <c r="Q641" s="101"/>
      <c r="R641" s="101"/>
      <c r="S641" s="101"/>
      <c r="T641" s="101"/>
      <c r="U641" s="101"/>
      <c r="V641" s="101"/>
      <c r="W641" s="101"/>
      <c r="X641" s="101"/>
      <c r="Y641" s="101"/>
      <c r="Z641" s="101"/>
      <c r="AA641" s="101"/>
      <c r="AB641" s="101"/>
      <c r="AC641" s="101"/>
      <c r="AD641" s="101"/>
      <c r="AE641" s="101"/>
      <c r="AF641" s="101"/>
      <c r="AG641" s="101"/>
      <c r="AH641" s="101"/>
      <c r="AI641" s="101"/>
      <c r="AJ641" s="101"/>
      <c r="AK641" s="101"/>
      <c r="AL641" s="101"/>
      <c r="AM641" s="101"/>
      <c r="AN641" s="101"/>
      <c r="AO641" s="101"/>
      <c r="AP641" s="101"/>
    </row>
    <row r="642" customFormat="false" ht="15.25" hidden="false" customHeight="false" outlineLevel="0" collapsed="false">
      <c r="A642" s="101"/>
      <c r="B642" s="101"/>
      <c r="C642" s="101"/>
      <c r="D642" s="101"/>
      <c r="E642" s="101"/>
      <c r="F642" s="101"/>
      <c r="G642" s="101"/>
      <c r="H642" s="101"/>
      <c r="I642" s="101"/>
      <c r="J642" s="101"/>
      <c r="K642" s="101"/>
      <c r="L642" s="101"/>
      <c r="M642" s="101"/>
      <c r="N642" s="101"/>
      <c r="O642" s="101"/>
      <c r="P642" s="101"/>
      <c r="Q642" s="101"/>
      <c r="R642" s="101"/>
      <c r="S642" s="101"/>
      <c r="T642" s="101"/>
      <c r="U642" s="101"/>
      <c r="V642" s="101"/>
      <c r="W642" s="101"/>
      <c r="X642" s="101"/>
      <c r="Y642" s="101"/>
      <c r="Z642" s="101"/>
      <c r="AA642" s="101"/>
      <c r="AB642" s="101"/>
      <c r="AC642" s="101"/>
      <c r="AD642" s="101"/>
      <c r="AE642" s="101"/>
      <c r="AF642" s="101"/>
      <c r="AG642" s="101"/>
      <c r="AH642" s="101"/>
      <c r="AI642" s="101"/>
      <c r="AJ642" s="101"/>
      <c r="AK642" s="101"/>
      <c r="AL642" s="101"/>
      <c r="AM642" s="101"/>
      <c r="AN642" s="101"/>
      <c r="AO642" s="101"/>
      <c r="AP642" s="101"/>
    </row>
    <row r="643" customFormat="false" ht="15.25" hidden="false" customHeight="false" outlineLevel="0" collapsed="false">
      <c r="A643" s="101"/>
      <c r="B643" s="101"/>
      <c r="C643" s="101"/>
      <c r="D643" s="101"/>
      <c r="E643" s="101"/>
      <c r="F643" s="101"/>
      <c r="G643" s="101"/>
      <c r="H643" s="101"/>
      <c r="I643" s="101"/>
      <c r="J643" s="101"/>
      <c r="K643" s="101"/>
      <c r="L643" s="101"/>
      <c r="M643" s="101"/>
      <c r="N643" s="101"/>
      <c r="O643" s="101"/>
      <c r="P643" s="101"/>
      <c r="Q643" s="101"/>
      <c r="R643" s="101"/>
      <c r="S643" s="101"/>
      <c r="T643" s="101"/>
      <c r="U643" s="101"/>
      <c r="V643" s="101"/>
      <c r="W643" s="101"/>
      <c r="X643" s="101"/>
      <c r="Y643" s="101"/>
      <c r="Z643" s="101"/>
      <c r="AA643" s="101"/>
      <c r="AB643" s="101"/>
      <c r="AC643" s="101"/>
      <c r="AD643" s="101"/>
      <c r="AE643" s="101"/>
      <c r="AF643" s="101"/>
      <c r="AG643" s="101"/>
      <c r="AH643" s="101"/>
      <c r="AI643" s="101"/>
      <c r="AJ643" s="101"/>
      <c r="AK643" s="101"/>
      <c r="AL643" s="101"/>
      <c r="AM643" s="101"/>
      <c r="AN643" s="101"/>
      <c r="AO643" s="101"/>
      <c r="AP643" s="101"/>
    </row>
    <row r="644" customFormat="false" ht="15.25" hidden="false" customHeight="false" outlineLevel="0" collapsed="false">
      <c r="A644" s="101"/>
      <c r="B644" s="101"/>
      <c r="C644" s="101"/>
      <c r="D644" s="101"/>
      <c r="E644" s="101"/>
      <c r="F644" s="101"/>
      <c r="G644" s="101"/>
      <c r="H644" s="101"/>
      <c r="I644" s="101"/>
      <c r="J644" s="101"/>
      <c r="K644" s="101"/>
      <c r="L644" s="101"/>
      <c r="M644" s="101"/>
      <c r="N644" s="101"/>
      <c r="O644" s="101"/>
      <c r="P644" s="101"/>
      <c r="Q644" s="101"/>
      <c r="R644" s="101"/>
      <c r="S644" s="101"/>
      <c r="T644" s="101"/>
      <c r="U644" s="101"/>
      <c r="V644" s="101"/>
      <c r="W644" s="101"/>
      <c r="X644" s="101"/>
      <c r="Y644" s="101"/>
      <c r="Z644" s="101"/>
      <c r="AA644" s="101"/>
      <c r="AB644" s="101"/>
      <c r="AC644" s="101"/>
      <c r="AD644" s="101"/>
      <c r="AE644" s="101"/>
      <c r="AF644" s="101"/>
      <c r="AG644" s="101"/>
      <c r="AH644" s="101"/>
      <c r="AI644" s="101"/>
      <c r="AJ644" s="101"/>
      <c r="AK644" s="101"/>
      <c r="AL644" s="101"/>
      <c r="AM644" s="101"/>
      <c r="AN644" s="101"/>
      <c r="AO644" s="101"/>
      <c r="AP644" s="101"/>
    </row>
    <row r="645" customFormat="false" ht="15.25" hidden="false" customHeight="false" outlineLevel="0" collapsed="false">
      <c r="A645" s="101"/>
      <c r="B645" s="101"/>
      <c r="C645" s="101"/>
      <c r="D645" s="101"/>
      <c r="E645" s="101"/>
      <c r="F645" s="101"/>
      <c r="G645" s="101"/>
      <c r="H645" s="101"/>
      <c r="I645" s="101"/>
      <c r="J645" s="101"/>
      <c r="K645" s="101"/>
      <c r="L645" s="101"/>
      <c r="M645" s="101"/>
      <c r="N645" s="101"/>
      <c r="O645" s="101"/>
      <c r="P645" s="101"/>
      <c r="Q645" s="101"/>
      <c r="R645" s="101"/>
      <c r="S645" s="101"/>
      <c r="T645" s="101"/>
      <c r="U645" s="101"/>
      <c r="V645" s="101"/>
      <c r="W645" s="101"/>
      <c r="X645" s="101"/>
      <c r="Y645" s="101"/>
      <c r="Z645" s="101"/>
      <c r="AA645" s="101"/>
      <c r="AB645" s="101"/>
      <c r="AC645" s="101"/>
      <c r="AD645" s="101"/>
      <c r="AE645" s="101"/>
      <c r="AF645" s="101"/>
      <c r="AG645" s="101"/>
      <c r="AH645" s="101"/>
      <c r="AI645" s="101"/>
      <c r="AJ645" s="101"/>
      <c r="AK645" s="101"/>
      <c r="AL645" s="101"/>
      <c r="AM645" s="101"/>
      <c r="AN645" s="101"/>
      <c r="AO645" s="101"/>
      <c r="AP645" s="101"/>
    </row>
    <row r="646" customFormat="false" ht="15.25" hidden="false" customHeight="false" outlineLevel="0" collapsed="false">
      <c r="A646" s="101"/>
      <c r="B646" s="101"/>
      <c r="C646" s="101"/>
      <c r="D646" s="101"/>
      <c r="E646" s="101"/>
      <c r="F646" s="101"/>
      <c r="G646" s="101"/>
      <c r="H646" s="101"/>
      <c r="I646" s="101"/>
      <c r="J646" s="101"/>
      <c r="K646" s="101"/>
      <c r="L646" s="101"/>
      <c r="M646" s="101"/>
      <c r="N646" s="101"/>
      <c r="O646" s="101"/>
      <c r="P646" s="101"/>
      <c r="Q646" s="101"/>
      <c r="R646" s="101"/>
      <c r="S646" s="101"/>
      <c r="T646" s="101"/>
      <c r="U646" s="101"/>
      <c r="V646" s="101"/>
      <c r="W646" s="101"/>
      <c r="X646" s="101"/>
      <c r="Y646" s="101"/>
      <c r="Z646" s="101"/>
      <c r="AA646" s="101"/>
      <c r="AB646" s="101"/>
      <c r="AC646" s="101"/>
      <c r="AD646" s="101"/>
      <c r="AE646" s="101"/>
      <c r="AF646" s="101"/>
      <c r="AG646" s="101"/>
      <c r="AH646" s="101"/>
      <c r="AI646" s="101"/>
      <c r="AJ646" s="101"/>
      <c r="AK646" s="101"/>
      <c r="AL646" s="101"/>
      <c r="AM646" s="101"/>
      <c r="AN646" s="101"/>
      <c r="AO646" s="101"/>
      <c r="AP646" s="101"/>
    </row>
    <row r="647" customFormat="false" ht="15.25" hidden="false" customHeight="false" outlineLevel="0" collapsed="false">
      <c r="A647" s="101"/>
      <c r="B647" s="101"/>
      <c r="C647" s="101"/>
      <c r="D647" s="101"/>
      <c r="E647" s="101"/>
      <c r="F647" s="101"/>
      <c r="G647" s="101"/>
      <c r="H647" s="101"/>
      <c r="I647" s="101"/>
      <c r="J647" s="101"/>
      <c r="K647" s="101"/>
      <c r="L647" s="101"/>
      <c r="M647" s="101"/>
      <c r="N647" s="101"/>
      <c r="O647" s="101"/>
      <c r="P647" s="101"/>
      <c r="Q647" s="101"/>
      <c r="R647" s="101"/>
      <c r="S647" s="101"/>
      <c r="T647" s="101"/>
      <c r="U647" s="101"/>
      <c r="V647" s="101"/>
      <c r="W647" s="101"/>
      <c r="X647" s="101"/>
      <c r="Y647" s="101"/>
      <c r="Z647" s="101"/>
      <c r="AA647" s="101"/>
      <c r="AB647" s="101"/>
      <c r="AC647" s="101"/>
      <c r="AD647" s="101"/>
      <c r="AE647" s="101"/>
      <c r="AF647" s="101"/>
      <c r="AG647" s="101"/>
      <c r="AH647" s="101"/>
      <c r="AI647" s="101"/>
      <c r="AJ647" s="101"/>
      <c r="AK647" s="101"/>
      <c r="AL647" s="101"/>
      <c r="AM647" s="101"/>
      <c r="AN647" s="101"/>
      <c r="AO647" s="101"/>
      <c r="AP647" s="101"/>
    </row>
    <row r="648" customFormat="false" ht="15.25" hidden="false" customHeight="false" outlineLevel="0" collapsed="false">
      <c r="A648" s="101"/>
      <c r="B648" s="101"/>
      <c r="C648" s="101"/>
      <c r="D648" s="101"/>
      <c r="E648" s="101"/>
      <c r="F648" s="101"/>
      <c r="G648" s="101"/>
      <c r="H648" s="101"/>
      <c r="I648" s="101"/>
      <c r="J648" s="101"/>
      <c r="K648" s="101"/>
      <c r="L648" s="101"/>
      <c r="M648" s="101"/>
      <c r="N648" s="101"/>
      <c r="O648" s="101"/>
      <c r="P648" s="101"/>
      <c r="Q648" s="101"/>
      <c r="R648" s="101"/>
      <c r="S648" s="101"/>
      <c r="T648" s="101"/>
      <c r="U648" s="101"/>
      <c r="V648" s="101"/>
      <c r="W648" s="101"/>
      <c r="X648" s="101"/>
      <c r="Y648" s="101"/>
      <c r="Z648" s="101"/>
      <c r="AA648" s="101"/>
      <c r="AB648" s="101"/>
      <c r="AC648" s="101"/>
      <c r="AD648" s="101"/>
      <c r="AE648" s="101"/>
      <c r="AF648" s="101"/>
      <c r="AG648" s="101"/>
      <c r="AH648" s="101"/>
      <c r="AI648" s="101"/>
      <c r="AJ648" s="101"/>
      <c r="AK648" s="101"/>
      <c r="AL648" s="101"/>
      <c r="AM648" s="101"/>
      <c r="AN648" s="101"/>
      <c r="AO648" s="101"/>
      <c r="AP648" s="101"/>
    </row>
    <row r="649" customFormat="false" ht="15.25" hidden="false" customHeight="false" outlineLevel="0" collapsed="false">
      <c r="A649" s="101"/>
      <c r="B649" s="101"/>
      <c r="C649" s="101"/>
      <c r="D649" s="101"/>
      <c r="E649" s="101"/>
      <c r="F649" s="101"/>
      <c r="G649" s="101"/>
      <c r="H649" s="101"/>
      <c r="I649" s="101"/>
      <c r="J649" s="101"/>
      <c r="K649" s="101"/>
      <c r="L649" s="101"/>
      <c r="M649" s="101"/>
      <c r="N649" s="101"/>
      <c r="O649" s="101"/>
      <c r="P649" s="101"/>
      <c r="Q649" s="101"/>
      <c r="R649" s="101"/>
      <c r="S649" s="101"/>
      <c r="T649" s="101"/>
      <c r="U649" s="101"/>
      <c r="V649" s="101"/>
      <c r="W649" s="101"/>
      <c r="X649" s="101"/>
      <c r="Y649" s="101"/>
      <c r="Z649" s="101"/>
      <c r="AA649" s="101"/>
      <c r="AB649" s="101"/>
      <c r="AC649" s="101"/>
      <c r="AD649" s="101"/>
      <c r="AE649" s="101"/>
      <c r="AF649" s="101"/>
      <c r="AG649" s="101"/>
      <c r="AH649" s="101"/>
      <c r="AI649" s="101"/>
      <c r="AJ649" s="101"/>
      <c r="AK649" s="101"/>
      <c r="AL649" s="101"/>
      <c r="AM649" s="101"/>
      <c r="AN649" s="101"/>
      <c r="AO649" s="101"/>
      <c r="AP649" s="101"/>
    </row>
    <row r="650" customFormat="false" ht="15.25" hidden="false" customHeight="false" outlineLevel="0" collapsed="false">
      <c r="A650" s="101"/>
      <c r="B650" s="101"/>
      <c r="C650" s="101"/>
      <c r="D650" s="101"/>
      <c r="E650" s="101"/>
      <c r="F650" s="101"/>
      <c r="G650" s="101"/>
      <c r="H650" s="101"/>
      <c r="I650" s="101"/>
      <c r="J650" s="101"/>
      <c r="K650" s="101"/>
      <c r="L650" s="101"/>
      <c r="M650" s="101"/>
      <c r="N650" s="101"/>
      <c r="O650" s="101"/>
      <c r="P650" s="101"/>
      <c r="Q650" s="101"/>
      <c r="R650" s="101"/>
      <c r="S650" s="101"/>
      <c r="T650" s="101"/>
      <c r="U650" s="101"/>
      <c r="V650" s="101"/>
      <c r="W650" s="101"/>
      <c r="X650" s="101"/>
      <c r="Y650" s="101"/>
      <c r="Z650" s="101"/>
      <c r="AA650" s="101"/>
      <c r="AB650" s="101"/>
      <c r="AC650" s="101"/>
      <c r="AD650" s="101"/>
      <c r="AE650" s="101"/>
      <c r="AF650" s="101"/>
      <c r="AG650" s="101"/>
      <c r="AH650" s="101"/>
      <c r="AI650" s="101"/>
      <c r="AJ650" s="101"/>
      <c r="AK650" s="101"/>
      <c r="AL650" s="101"/>
      <c r="AM650" s="101"/>
      <c r="AN650" s="101"/>
      <c r="AO650" s="101"/>
      <c r="AP650" s="101"/>
    </row>
    <row r="651" customFormat="false" ht="15.25" hidden="false" customHeight="false" outlineLevel="0" collapsed="false">
      <c r="A651" s="101"/>
      <c r="B651" s="101"/>
      <c r="C651" s="101"/>
      <c r="D651" s="101"/>
      <c r="E651" s="101"/>
      <c r="F651" s="101"/>
      <c r="G651" s="101"/>
      <c r="H651" s="101"/>
      <c r="I651" s="101"/>
      <c r="J651" s="101"/>
      <c r="K651" s="101"/>
      <c r="L651" s="101"/>
      <c r="M651" s="101"/>
      <c r="N651" s="101"/>
      <c r="O651" s="101"/>
      <c r="P651" s="101"/>
      <c r="Q651" s="101"/>
      <c r="R651" s="101"/>
      <c r="S651" s="101"/>
      <c r="T651" s="101"/>
      <c r="U651" s="101"/>
      <c r="V651" s="101"/>
      <c r="W651" s="101"/>
      <c r="X651" s="101"/>
      <c r="Y651" s="101"/>
      <c r="Z651" s="101"/>
      <c r="AA651" s="101"/>
      <c r="AB651" s="101"/>
      <c r="AC651" s="101"/>
      <c r="AD651" s="101"/>
      <c r="AE651" s="101"/>
      <c r="AF651" s="101"/>
      <c r="AG651" s="101"/>
      <c r="AH651" s="101"/>
      <c r="AI651" s="101"/>
      <c r="AJ651" s="101"/>
      <c r="AK651" s="101"/>
      <c r="AL651" s="101"/>
      <c r="AM651" s="101"/>
      <c r="AN651" s="101"/>
      <c r="AO651" s="101"/>
      <c r="AP651" s="101"/>
    </row>
    <row r="652" customFormat="false" ht="15.25" hidden="false" customHeight="false" outlineLevel="0" collapsed="false">
      <c r="A652" s="101"/>
      <c r="B652" s="101"/>
      <c r="C652" s="101"/>
      <c r="D652" s="101"/>
      <c r="E652" s="101"/>
      <c r="F652" s="101"/>
      <c r="G652" s="101"/>
      <c r="H652" s="101"/>
      <c r="I652" s="101"/>
      <c r="J652" s="101"/>
      <c r="K652" s="101"/>
      <c r="L652" s="101"/>
      <c r="M652" s="101"/>
      <c r="N652" s="101"/>
      <c r="O652" s="101"/>
      <c r="P652" s="101"/>
      <c r="Q652" s="101"/>
      <c r="R652" s="101"/>
      <c r="S652" s="101"/>
      <c r="T652" s="101"/>
      <c r="U652" s="101"/>
      <c r="V652" s="101"/>
      <c r="W652" s="101"/>
      <c r="X652" s="101"/>
      <c r="Y652" s="101"/>
      <c r="Z652" s="101"/>
      <c r="AA652" s="101"/>
      <c r="AB652" s="101"/>
      <c r="AC652" s="101"/>
      <c r="AD652" s="101"/>
      <c r="AE652" s="101"/>
      <c r="AF652" s="101"/>
      <c r="AG652" s="101"/>
      <c r="AH652" s="101"/>
      <c r="AI652" s="101"/>
      <c r="AJ652" s="101"/>
      <c r="AK652" s="101"/>
      <c r="AL652" s="101"/>
      <c r="AM652" s="101"/>
      <c r="AN652" s="101"/>
      <c r="AO652" s="101"/>
      <c r="AP652" s="101"/>
    </row>
    <row r="653" customFormat="false" ht="15.25" hidden="false" customHeight="false" outlineLevel="0" collapsed="false">
      <c r="A653" s="101"/>
      <c r="B653" s="101"/>
      <c r="C653" s="101"/>
      <c r="D653" s="101"/>
      <c r="E653" s="101"/>
      <c r="F653" s="101"/>
      <c r="G653" s="101"/>
      <c r="H653" s="101"/>
      <c r="I653" s="101"/>
      <c r="J653" s="101"/>
      <c r="K653" s="101"/>
      <c r="L653" s="101"/>
      <c r="M653" s="101"/>
      <c r="N653" s="101"/>
      <c r="O653" s="101"/>
      <c r="P653" s="101"/>
      <c r="Q653" s="101"/>
      <c r="R653" s="101"/>
      <c r="S653" s="101"/>
      <c r="T653" s="101"/>
      <c r="U653" s="101"/>
      <c r="V653" s="101"/>
      <c r="W653" s="101"/>
      <c r="X653" s="101"/>
      <c r="Y653" s="101"/>
      <c r="Z653" s="101"/>
      <c r="AA653" s="101"/>
      <c r="AB653" s="101"/>
      <c r="AC653" s="101"/>
      <c r="AD653" s="101"/>
      <c r="AE653" s="101"/>
      <c r="AF653" s="101"/>
      <c r="AG653" s="101"/>
      <c r="AH653" s="101"/>
      <c r="AI653" s="101"/>
      <c r="AJ653" s="101"/>
      <c r="AK653" s="101"/>
      <c r="AL653" s="101"/>
      <c r="AM653" s="101"/>
      <c r="AN653" s="101"/>
      <c r="AO653" s="101"/>
      <c r="AP653" s="101"/>
    </row>
    <row r="654" customFormat="false" ht="15.25" hidden="false" customHeight="false" outlineLevel="0" collapsed="false">
      <c r="A654" s="101"/>
      <c r="B654" s="101"/>
      <c r="C654" s="101"/>
      <c r="D654" s="101"/>
      <c r="E654" s="101"/>
      <c r="F654" s="101"/>
      <c r="G654" s="101"/>
      <c r="H654" s="101"/>
      <c r="I654" s="101"/>
      <c r="J654" s="101"/>
      <c r="K654" s="101"/>
      <c r="L654" s="101"/>
      <c r="M654" s="101"/>
      <c r="N654" s="101"/>
      <c r="O654" s="101"/>
      <c r="P654" s="101"/>
      <c r="Q654" s="101"/>
      <c r="R654" s="101"/>
      <c r="S654" s="101"/>
      <c r="T654" s="101"/>
      <c r="U654" s="101"/>
      <c r="V654" s="101"/>
      <c r="W654" s="101"/>
      <c r="X654" s="101"/>
      <c r="Y654" s="101"/>
      <c r="Z654" s="101"/>
      <c r="AA654" s="101"/>
      <c r="AB654" s="101"/>
      <c r="AC654" s="101"/>
      <c r="AD654" s="101"/>
      <c r="AE654" s="101"/>
      <c r="AF654" s="101"/>
      <c r="AG654" s="101"/>
      <c r="AH654" s="101"/>
      <c r="AI654" s="101"/>
      <c r="AJ654" s="101"/>
      <c r="AK654" s="101"/>
      <c r="AL654" s="101"/>
      <c r="AM654" s="101"/>
      <c r="AN654" s="101"/>
      <c r="AO654" s="101"/>
      <c r="AP654" s="101"/>
    </row>
    <row r="655" customFormat="false" ht="15.25" hidden="false" customHeight="false" outlineLevel="0" collapsed="false">
      <c r="A655" s="101"/>
      <c r="B655" s="101"/>
      <c r="C655" s="101"/>
      <c r="D655" s="101"/>
      <c r="E655" s="101"/>
      <c r="F655" s="101"/>
      <c r="G655" s="101"/>
      <c r="H655" s="101"/>
      <c r="I655" s="101"/>
      <c r="J655" s="101"/>
      <c r="K655" s="101"/>
      <c r="L655" s="101"/>
      <c r="M655" s="101"/>
      <c r="N655" s="101"/>
      <c r="O655" s="101"/>
      <c r="P655" s="101"/>
      <c r="Q655" s="101"/>
      <c r="R655" s="101"/>
      <c r="S655" s="101"/>
      <c r="T655" s="101"/>
      <c r="U655" s="101"/>
      <c r="V655" s="101"/>
      <c r="W655" s="101"/>
      <c r="X655" s="101"/>
      <c r="Y655" s="101"/>
      <c r="Z655" s="101"/>
      <c r="AA655" s="101"/>
      <c r="AB655" s="101"/>
      <c r="AC655" s="101"/>
      <c r="AD655" s="101"/>
      <c r="AE655" s="101"/>
      <c r="AF655" s="101"/>
      <c r="AG655" s="101"/>
      <c r="AH655" s="101"/>
      <c r="AI655" s="101"/>
      <c r="AJ655" s="101"/>
      <c r="AK655" s="101"/>
      <c r="AL655" s="101"/>
      <c r="AM655" s="101"/>
      <c r="AN655" s="101"/>
      <c r="AO655" s="101"/>
      <c r="AP655" s="101"/>
    </row>
    <row r="656" customFormat="false" ht="15.25" hidden="false" customHeight="false" outlineLevel="0" collapsed="false">
      <c r="A656" s="101"/>
      <c r="B656" s="101"/>
      <c r="C656" s="101"/>
      <c r="D656" s="101"/>
      <c r="E656" s="101"/>
      <c r="F656" s="101"/>
      <c r="G656" s="101"/>
      <c r="H656" s="101"/>
      <c r="I656" s="101"/>
      <c r="J656" s="101"/>
      <c r="K656" s="101"/>
      <c r="L656" s="101"/>
      <c r="M656" s="101"/>
      <c r="N656" s="101"/>
      <c r="O656" s="101"/>
      <c r="P656" s="101"/>
      <c r="Q656" s="101"/>
      <c r="R656" s="101"/>
      <c r="S656" s="101"/>
      <c r="T656" s="101"/>
      <c r="U656" s="101"/>
      <c r="V656" s="101"/>
      <c r="W656" s="101"/>
      <c r="X656" s="101"/>
      <c r="Y656" s="101"/>
      <c r="Z656" s="101"/>
      <c r="AA656" s="101"/>
      <c r="AB656" s="101"/>
      <c r="AC656" s="101"/>
      <c r="AD656" s="101"/>
      <c r="AE656" s="101"/>
      <c r="AF656" s="101"/>
      <c r="AG656" s="101"/>
      <c r="AH656" s="101"/>
      <c r="AI656" s="101"/>
      <c r="AJ656" s="101"/>
      <c r="AK656" s="101"/>
      <c r="AL656" s="101"/>
      <c r="AM656" s="101"/>
      <c r="AN656" s="101"/>
      <c r="AO656" s="101"/>
      <c r="AP656" s="101"/>
    </row>
    <row r="657" customFormat="false" ht="15.25" hidden="false" customHeight="false" outlineLevel="0" collapsed="false">
      <c r="A657" s="101"/>
      <c r="B657" s="101"/>
      <c r="C657" s="101"/>
      <c r="D657" s="101"/>
      <c r="E657" s="101"/>
      <c r="F657" s="101"/>
      <c r="G657" s="101"/>
      <c r="H657" s="101"/>
      <c r="I657" s="101"/>
      <c r="J657" s="101"/>
      <c r="K657" s="101"/>
      <c r="L657" s="101"/>
      <c r="M657" s="101"/>
      <c r="N657" s="101"/>
      <c r="O657" s="101"/>
      <c r="P657" s="101"/>
      <c r="Q657" s="101"/>
      <c r="R657" s="101"/>
      <c r="S657" s="101"/>
      <c r="T657" s="101"/>
      <c r="U657" s="101"/>
      <c r="V657" s="101"/>
      <c r="W657" s="101"/>
      <c r="X657" s="101"/>
      <c r="Y657" s="101"/>
      <c r="Z657" s="101"/>
      <c r="AA657" s="101"/>
      <c r="AB657" s="101"/>
      <c r="AC657" s="101"/>
      <c r="AD657" s="101"/>
      <c r="AE657" s="101"/>
      <c r="AF657" s="101"/>
      <c r="AG657" s="101"/>
      <c r="AH657" s="101"/>
      <c r="AI657" s="101"/>
      <c r="AJ657" s="101"/>
      <c r="AK657" s="101"/>
      <c r="AL657" s="101"/>
      <c r="AM657" s="101"/>
      <c r="AN657" s="101"/>
      <c r="AO657" s="101"/>
      <c r="AP657" s="101"/>
    </row>
    <row r="658" customFormat="false" ht="15.25" hidden="false" customHeight="false" outlineLevel="0" collapsed="false">
      <c r="A658" s="101"/>
      <c r="B658" s="101"/>
      <c r="C658" s="101"/>
      <c r="D658" s="101"/>
      <c r="E658" s="101"/>
      <c r="F658" s="101"/>
      <c r="G658" s="101"/>
      <c r="H658" s="101"/>
      <c r="I658" s="101"/>
      <c r="J658" s="101"/>
      <c r="K658" s="101"/>
      <c r="L658" s="101"/>
      <c r="M658" s="101"/>
      <c r="N658" s="101"/>
      <c r="O658" s="101"/>
      <c r="P658" s="101"/>
      <c r="Q658" s="101"/>
      <c r="R658" s="101"/>
      <c r="S658" s="101"/>
      <c r="T658" s="101"/>
      <c r="U658" s="101"/>
      <c r="V658" s="101"/>
      <c r="W658" s="101"/>
      <c r="X658" s="101"/>
      <c r="Y658" s="101"/>
      <c r="Z658" s="101"/>
      <c r="AA658" s="101"/>
      <c r="AB658" s="101"/>
      <c r="AC658" s="101"/>
      <c r="AD658" s="101"/>
      <c r="AE658" s="101"/>
      <c r="AF658" s="101"/>
      <c r="AG658" s="101"/>
      <c r="AH658" s="101"/>
      <c r="AI658" s="101"/>
      <c r="AJ658" s="101"/>
      <c r="AK658" s="101"/>
      <c r="AL658" s="101"/>
      <c r="AM658" s="101"/>
      <c r="AN658" s="101"/>
      <c r="AO658" s="101"/>
      <c r="AP658" s="101"/>
    </row>
    <row r="659" customFormat="false" ht="15.25" hidden="false" customHeight="false" outlineLevel="0" collapsed="false">
      <c r="A659" s="101"/>
      <c r="B659" s="101"/>
      <c r="C659" s="101"/>
      <c r="D659" s="101"/>
      <c r="E659" s="101"/>
      <c r="F659" s="101"/>
      <c r="G659" s="101"/>
      <c r="H659" s="101"/>
      <c r="I659" s="101"/>
      <c r="J659" s="101"/>
      <c r="K659" s="101"/>
      <c r="L659" s="101"/>
      <c r="M659" s="101"/>
      <c r="N659" s="101"/>
      <c r="O659" s="101"/>
      <c r="P659" s="101"/>
      <c r="Q659" s="101"/>
      <c r="R659" s="101"/>
      <c r="S659" s="101"/>
      <c r="T659" s="101"/>
      <c r="U659" s="101"/>
      <c r="V659" s="101"/>
      <c r="W659" s="101"/>
      <c r="X659" s="101"/>
      <c r="Y659" s="101"/>
      <c r="Z659" s="101"/>
      <c r="AA659" s="101"/>
      <c r="AB659" s="101"/>
      <c r="AC659" s="101"/>
      <c r="AD659" s="101"/>
      <c r="AE659" s="101"/>
      <c r="AF659" s="101"/>
      <c r="AG659" s="101"/>
      <c r="AH659" s="101"/>
      <c r="AI659" s="101"/>
      <c r="AJ659" s="101"/>
      <c r="AK659" s="101"/>
      <c r="AL659" s="101"/>
      <c r="AM659" s="101"/>
      <c r="AN659" s="101"/>
      <c r="AO659" s="101"/>
      <c r="AP659" s="101"/>
    </row>
    <row r="660" customFormat="false" ht="15.25" hidden="false" customHeight="false" outlineLevel="0" collapsed="false">
      <c r="A660" s="101"/>
      <c r="B660" s="101"/>
      <c r="C660" s="101"/>
      <c r="D660" s="101"/>
      <c r="E660" s="101"/>
      <c r="F660" s="101"/>
      <c r="G660" s="101"/>
      <c r="H660" s="101"/>
      <c r="I660" s="101"/>
      <c r="J660" s="101"/>
      <c r="K660" s="101"/>
      <c r="L660" s="101"/>
      <c r="M660" s="101"/>
      <c r="N660" s="101"/>
      <c r="O660" s="101"/>
      <c r="P660" s="101"/>
      <c r="Q660" s="101"/>
      <c r="R660" s="101"/>
      <c r="S660" s="101"/>
      <c r="T660" s="101"/>
      <c r="U660" s="101"/>
      <c r="V660" s="101"/>
      <c r="W660" s="101"/>
      <c r="X660" s="101"/>
      <c r="Y660" s="101"/>
      <c r="Z660" s="101"/>
      <c r="AA660" s="101"/>
      <c r="AB660" s="101"/>
      <c r="AC660" s="101"/>
      <c r="AD660" s="101"/>
      <c r="AE660" s="101"/>
      <c r="AF660" s="101"/>
      <c r="AG660" s="101"/>
      <c r="AH660" s="101"/>
      <c r="AI660" s="101"/>
      <c r="AJ660" s="101"/>
      <c r="AK660" s="101"/>
      <c r="AL660" s="101"/>
      <c r="AM660" s="101"/>
      <c r="AN660" s="101"/>
      <c r="AO660" s="101"/>
      <c r="AP660" s="101"/>
    </row>
    <row r="661" customFormat="false" ht="15.25" hidden="false" customHeight="false" outlineLevel="0" collapsed="false">
      <c r="A661" s="101"/>
      <c r="B661" s="101"/>
      <c r="C661" s="101"/>
      <c r="D661" s="101"/>
      <c r="E661" s="101"/>
      <c r="F661" s="101"/>
      <c r="G661" s="101"/>
      <c r="H661" s="101"/>
      <c r="I661" s="101"/>
      <c r="J661" s="101"/>
      <c r="K661" s="101"/>
      <c r="L661" s="101"/>
      <c r="M661" s="101"/>
      <c r="N661" s="101"/>
      <c r="O661" s="101"/>
      <c r="P661" s="101"/>
      <c r="Q661" s="101"/>
      <c r="R661" s="101"/>
      <c r="S661" s="101"/>
      <c r="T661" s="101"/>
      <c r="U661" s="101"/>
      <c r="V661" s="101"/>
      <c r="W661" s="101"/>
      <c r="X661" s="101"/>
      <c r="Y661" s="101"/>
      <c r="Z661" s="101"/>
      <c r="AA661" s="101"/>
      <c r="AB661" s="101"/>
      <c r="AC661" s="101"/>
      <c r="AD661" s="101"/>
      <c r="AE661" s="101"/>
      <c r="AF661" s="101"/>
      <c r="AG661" s="101"/>
      <c r="AH661" s="101"/>
      <c r="AI661" s="101"/>
      <c r="AJ661" s="101"/>
      <c r="AK661" s="101"/>
      <c r="AL661" s="101"/>
      <c r="AM661" s="101"/>
      <c r="AN661" s="101"/>
      <c r="AO661" s="101"/>
      <c r="AP661" s="101"/>
    </row>
    <row r="662" customFormat="false" ht="15.25" hidden="false" customHeight="false" outlineLevel="0" collapsed="false">
      <c r="A662" s="101"/>
      <c r="B662" s="101"/>
      <c r="C662" s="101"/>
      <c r="D662" s="101"/>
      <c r="E662" s="101"/>
      <c r="F662" s="101"/>
      <c r="G662" s="101"/>
      <c r="H662" s="101"/>
      <c r="I662" s="101"/>
      <c r="J662" s="101"/>
      <c r="K662" s="101"/>
      <c r="L662" s="101"/>
      <c r="M662" s="101"/>
      <c r="N662" s="101"/>
      <c r="O662" s="101"/>
      <c r="P662" s="101"/>
      <c r="Q662" s="101"/>
      <c r="R662" s="101"/>
      <c r="S662" s="101"/>
      <c r="T662" s="101"/>
      <c r="U662" s="101"/>
      <c r="V662" s="101"/>
      <c r="W662" s="101"/>
      <c r="X662" s="101"/>
      <c r="Y662" s="101"/>
      <c r="Z662" s="101"/>
      <c r="AA662" s="101"/>
      <c r="AB662" s="101"/>
      <c r="AC662" s="101"/>
      <c r="AD662" s="101"/>
      <c r="AE662" s="101"/>
      <c r="AF662" s="101"/>
      <c r="AG662" s="101"/>
      <c r="AH662" s="101"/>
      <c r="AI662" s="101"/>
      <c r="AJ662" s="101"/>
      <c r="AK662" s="101"/>
      <c r="AL662" s="101"/>
      <c r="AM662" s="101"/>
      <c r="AN662" s="101"/>
      <c r="AO662" s="101"/>
      <c r="AP662" s="101"/>
    </row>
    <row r="663" customFormat="false" ht="15.25" hidden="false" customHeight="false" outlineLevel="0" collapsed="false">
      <c r="A663" s="101"/>
      <c r="B663" s="101"/>
      <c r="C663" s="101"/>
      <c r="D663" s="101"/>
      <c r="E663" s="101"/>
      <c r="F663" s="101"/>
      <c r="G663" s="101"/>
      <c r="H663" s="101"/>
      <c r="I663" s="101"/>
      <c r="J663" s="101"/>
      <c r="K663" s="101"/>
      <c r="L663" s="101"/>
      <c r="M663" s="101"/>
      <c r="N663" s="101"/>
      <c r="O663" s="101"/>
      <c r="P663" s="101"/>
      <c r="Q663" s="101"/>
      <c r="R663" s="101"/>
      <c r="S663" s="101"/>
      <c r="T663" s="101"/>
      <c r="U663" s="101"/>
      <c r="V663" s="101"/>
      <c r="W663" s="101"/>
      <c r="X663" s="101"/>
      <c r="Y663" s="101"/>
      <c r="Z663" s="101"/>
      <c r="AA663" s="101"/>
      <c r="AB663" s="101"/>
      <c r="AC663" s="101"/>
      <c r="AD663" s="101"/>
      <c r="AE663" s="101"/>
      <c r="AF663" s="101"/>
      <c r="AG663" s="101"/>
      <c r="AH663" s="101"/>
      <c r="AI663" s="101"/>
      <c r="AJ663" s="101"/>
      <c r="AK663" s="101"/>
      <c r="AL663" s="101"/>
      <c r="AM663" s="101"/>
      <c r="AN663" s="101"/>
      <c r="AO663" s="101"/>
      <c r="AP663" s="101"/>
    </row>
    <row r="664" customFormat="false" ht="15.25" hidden="false" customHeight="false" outlineLevel="0" collapsed="false">
      <c r="A664" s="101"/>
      <c r="B664" s="101"/>
      <c r="C664" s="101"/>
      <c r="D664" s="101"/>
      <c r="E664" s="101"/>
      <c r="F664" s="101"/>
      <c r="G664" s="101"/>
      <c r="H664" s="101"/>
      <c r="I664" s="101"/>
      <c r="J664" s="101"/>
      <c r="K664" s="101"/>
      <c r="L664" s="101"/>
      <c r="M664" s="101"/>
      <c r="N664" s="101"/>
      <c r="O664" s="101"/>
      <c r="P664" s="101"/>
      <c r="Q664" s="101"/>
      <c r="R664" s="101"/>
      <c r="S664" s="101"/>
      <c r="T664" s="101"/>
      <c r="U664" s="101"/>
      <c r="V664" s="101"/>
      <c r="W664" s="101"/>
      <c r="X664" s="101"/>
      <c r="Y664" s="101"/>
      <c r="Z664" s="101"/>
      <c r="AA664" s="101"/>
      <c r="AB664" s="101"/>
      <c r="AC664" s="101"/>
      <c r="AD664" s="101"/>
      <c r="AE664" s="101"/>
      <c r="AF664" s="101"/>
      <c r="AG664" s="101"/>
      <c r="AH664" s="101"/>
      <c r="AI664" s="101"/>
      <c r="AJ664" s="101"/>
      <c r="AK664" s="101"/>
      <c r="AL664" s="101"/>
      <c r="AM664" s="101"/>
      <c r="AN664" s="101"/>
      <c r="AO664" s="101"/>
      <c r="AP664" s="101"/>
    </row>
    <row r="665" customFormat="false" ht="15.25" hidden="false" customHeight="false" outlineLevel="0" collapsed="false">
      <c r="A665" s="101"/>
      <c r="B665" s="101"/>
      <c r="C665" s="101"/>
      <c r="D665" s="101"/>
      <c r="E665" s="101"/>
      <c r="F665" s="101"/>
      <c r="G665" s="101"/>
      <c r="H665" s="101"/>
      <c r="I665" s="101"/>
      <c r="J665" s="101"/>
      <c r="K665" s="101"/>
      <c r="L665" s="101"/>
      <c r="M665" s="101"/>
      <c r="N665" s="101"/>
      <c r="O665" s="101"/>
      <c r="P665" s="101"/>
      <c r="Q665" s="101"/>
      <c r="R665" s="101"/>
      <c r="S665" s="101"/>
      <c r="T665" s="101"/>
      <c r="U665" s="101"/>
      <c r="V665" s="101"/>
      <c r="W665" s="101"/>
      <c r="X665" s="101"/>
      <c r="Y665" s="101"/>
      <c r="Z665" s="101"/>
      <c r="AA665" s="101"/>
      <c r="AB665" s="101"/>
      <c r="AC665" s="101"/>
      <c r="AD665" s="101"/>
      <c r="AE665" s="101"/>
      <c r="AF665" s="101"/>
      <c r="AG665" s="101"/>
      <c r="AH665" s="101"/>
      <c r="AI665" s="101"/>
      <c r="AJ665" s="101"/>
      <c r="AK665" s="101"/>
      <c r="AL665" s="101"/>
      <c r="AM665" s="101"/>
      <c r="AN665" s="101"/>
      <c r="AO665" s="101"/>
      <c r="AP665" s="101"/>
    </row>
    <row r="666" customFormat="false" ht="15.25" hidden="false" customHeight="false" outlineLevel="0" collapsed="false">
      <c r="A666" s="101"/>
      <c r="B666" s="101"/>
      <c r="C666" s="101"/>
      <c r="D666" s="101"/>
      <c r="E666" s="101"/>
      <c r="F666" s="101"/>
      <c r="G666" s="101"/>
      <c r="H666" s="101"/>
      <c r="I666" s="101"/>
      <c r="J666" s="101"/>
      <c r="K666" s="101"/>
      <c r="L666" s="101"/>
      <c r="M666" s="101"/>
      <c r="N666" s="101"/>
      <c r="O666" s="101"/>
      <c r="P666" s="101"/>
      <c r="Q666" s="101"/>
      <c r="R666" s="101"/>
      <c r="S666" s="101"/>
      <c r="T666" s="101"/>
      <c r="U666" s="101"/>
      <c r="V666" s="101"/>
      <c r="W666" s="101"/>
      <c r="X666" s="101"/>
      <c r="Y666" s="101"/>
      <c r="Z666" s="101"/>
      <c r="AA666" s="101"/>
      <c r="AB666" s="101"/>
      <c r="AC666" s="101"/>
      <c r="AD666" s="101"/>
      <c r="AE666" s="101"/>
      <c r="AF666" s="101"/>
      <c r="AG666" s="101"/>
      <c r="AH666" s="101"/>
      <c r="AI666" s="101"/>
      <c r="AJ666" s="101"/>
      <c r="AK666" s="101"/>
      <c r="AL666" s="101"/>
      <c r="AM666" s="101"/>
      <c r="AN666" s="101"/>
      <c r="AO666" s="101"/>
      <c r="AP666" s="101"/>
    </row>
    <row r="667" customFormat="false" ht="15.25" hidden="false" customHeight="false" outlineLevel="0" collapsed="false">
      <c r="A667" s="101"/>
      <c r="B667" s="101"/>
      <c r="C667" s="101"/>
      <c r="D667" s="101"/>
      <c r="E667" s="101"/>
      <c r="F667" s="101"/>
      <c r="G667" s="101"/>
      <c r="H667" s="101"/>
      <c r="I667" s="101"/>
      <c r="J667" s="101"/>
      <c r="K667" s="101"/>
      <c r="L667" s="101"/>
      <c r="M667" s="101"/>
      <c r="N667" s="101"/>
      <c r="O667" s="101"/>
      <c r="P667" s="101"/>
      <c r="Q667" s="101"/>
      <c r="R667" s="101"/>
      <c r="S667" s="101"/>
      <c r="T667" s="101"/>
      <c r="U667" s="101"/>
      <c r="V667" s="101"/>
      <c r="W667" s="101"/>
      <c r="X667" s="101"/>
      <c r="Y667" s="101"/>
      <c r="Z667" s="101"/>
      <c r="AA667" s="101"/>
      <c r="AB667" s="101"/>
      <c r="AC667" s="101"/>
      <c r="AD667" s="101"/>
      <c r="AE667" s="101"/>
      <c r="AF667" s="101"/>
      <c r="AG667" s="101"/>
      <c r="AH667" s="101"/>
      <c r="AI667" s="101"/>
      <c r="AJ667" s="101"/>
      <c r="AK667" s="101"/>
      <c r="AL667" s="101"/>
      <c r="AM667" s="101"/>
      <c r="AN667" s="101"/>
      <c r="AO667" s="101"/>
      <c r="AP667" s="101"/>
    </row>
    <row r="668" customFormat="false" ht="15.25" hidden="false" customHeight="false" outlineLevel="0" collapsed="false">
      <c r="A668" s="101"/>
      <c r="B668" s="101"/>
      <c r="C668" s="101"/>
      <c r="D668" s="101"/>
      <c r="E668" s="101"/>
      <c r="F668" s="101"/>
      <c r="G668" s="101"/>
      <c r="H668" s="101"/>
      <c r="I668" s="101"/>
      <c r="J668" s="101"/>
      <c r="K668" s="101"/>
      <c r="L668" s="101"/>
      <c r="M668" s="101"/>
      <c r="N668" s="101"/>
      <c r="O668" s="101"/>
      <c r="P668" s="101"/>
      <c r="Q668" s="101"/>
      <c r="R668" s="101"/>
      <c r="S668" s="101"/>
      <c r="T668" s="101"/>
      <c r="U668" s="101"/>
      <c r="V668" s="101"/>
      <c r="W668" s="101"/>
      <c r="X668" s="101"/>
      <c r="Y668" s="101"/>
      <c r="Z668" s="101"/>
      <c r="AA668" s="101"/>
      <c r="AB668" s="101"/>
      <c r="AC668" s="101"/>
      <c r="AD668" s="101"/>
      <c r="AE668" s="101"/>
      <c r="AF668" s="101"/>
      <c r="AG668" s="101"/>
      <c r="AH668" s="101"/>
      <c r="AI668" s="101"/>
      <c r="AJ668" s="101"/>
      <c r="AK668" s="101"/>
      <c r="AL668" s="101"/>
      <c r="AM668" s="101"/>
      <c r="AN668" s="101"/>
      <c r="AO668" s="101"/>
      <c r="AP668" s="101"/>
    </row>
    <row r="669" customFormat="false" ht="15.25" hidden="false" customHeight="false" outlineLevel="0" collapsed="false">
      <c r="A669" s="101"/>
      <c r="B669" s="101"/>
      <c r="C669" s="101"/>
      <c r="D669" s="101"/>
      <c r="E669" s="101"/>
      <c r="F669" s="101"/>
      <c r="G669" s="101"/>
      <c r="H669" s="101"/>
      <c r="I669" s="101"/>
      <c r="J669" s="101"/>
      <c r="K669" s="101"/>
      <c r="L669" s="101"/>
      <c r="M669" s="101"/>
      <c r="N669" s="101"/>
      <c r="O669" s="101"/>
      <c r="P669" s="101"/>
      <c r="Q669" s="101"/>
      <c r="R669" s="101"/>
      <c r="S669" s="101"/>
      <c r="T669" s="101"/>
      <c r="U669" s="101"/>
      <c r="V669" s="101"/>
      <c r="W669" s="101"/>
      <c r="X669" s="101"/>
      <c r="Y669" s="101"/>
      <c r="Z669" s="101"/>
      <c r="AA669" s="101"/>
      <c r="AB669" s="101"/>
      <c r="AC669" s="101"/>
      <c r="AD669" s="101"/>
      <c r="AE669" s="101"/>
      <c r="AF669" s="101"/>
      <c r="AG669" s="101"/>
      <c r="AH669" s="101"/>
      <c r="AI669" s="101"/>
      <c r="AJ669" s="101"/>
      <c r="AK669" s="101"/>
      <c r="AL669" s="101"/>
      <c r="AM669" s="101"/>
      <c r="AN669" s="101"/>
      <c r="AO669" s="101"/>
      <c r="AP669" s="101"/>
    </row>
    <row r="670" customFormat="false" ht="15.25" hidden="false" customHeight="false" outlineLevel="0" collapsed="false">
      <c r="A670" s="101"/>
      <c r="B670" s="101"/>
      <c r="C670" s="101"/>
      <c r="D670" s="101"/>
      <c r="E670" s="101"/>
      <c r="F670" s="101"/>
      <c r="G670" s="101"/>
      <c r="H670" s="101"/>
      <c r="I670" s="101"/>
      <c r="J670" s="101"/>
      <c r="K670" s="101"/>
      <c r="L670" s="101"/>
      <c r="M670" s="101"/>
      <c r="N670" s="101"/>
      <c r="O670" s="101"/>
      <c r="P670" s="101"/>
      <c r="Q670" s="101"/>
      <c r="R670" s="101"/>
      <c r="S670" s="101"/>
      <c r="T670" s="101"/>
      <c r="U670" s="101"/>
      <c r="V670" s="101"/>
      <c r="W670" s="101"/>
      <c r="X670" s="101"/>
      <c r="Y670" s="101"/>
      <c r="Z670" s="101"/>
      <c r="AA670" s="101"/>
      <c r="AB670" s="101"/>
      <c r="AC670" s="101"/>
      <c r="AD670" s="101"/>
      <c r="AE670" s="101"/>
      <c r="AF670" s="101"/>
      <c r="AG670" s="101"/>
      <c r="AH670" s="101"/>
      <c r="AI670" s="101"/>
      <c r="AJ670" s="101"/>
      <c r="AK670" s="101"/>
      <c r="AL670" s="101"/>
      <c r="AM670" s="101"/>
      <c r="AN670" s="101"/>
      <c r="AO670" s="101"/>
      <c r="AP670" s="101"/>
    </row>
    <row r="671" customFormat="false" ht="15.25" hidden="false" customHeight="false" outlineLevel="0" collapsed="false">
      <c r="A671" s="101"/>
      <c r="B671" s="101"/>
      <c r="C671" s="101"/>
      <c r="D671" s="101"/>
      <c r="E671" s="101"/>
      <c r="F671" s="101"/>
      <c r="G671" s="101"/>
      <c r="H671" s="101"/>
      <c r="I671" s="101"/>
      <c r="J671" s="101"/>
      <c r="K671" s="101"/>
      <c r="L671" s="101"/>
      <c r="M671" s="101"/>
      <c r="N671" s="101"/>
      <c r="O671" s="101"/>
      <c r="P671" s="101"/>
      <c r="Q671" s="101"/>
      <c r="R671" s="101"/>
      <c r="S671" s="101"/>
      <c r="T671" s="101"/>
      <c r="U671" s="101"/>
      <c r="V671" s="101"/>
      <c r="W671" s="101"/>
      <c r="X671" s="101"/>
      <c r="Y671" s="101"/>
      <c r="Z671" s="101"/>
      <c r="AA671" s="101"/>
      <c r="AB671" s="101"/>
      <c r="AC671" s="101"/>
      <c r="AD671" s="101"/>
      <c r="AE671" s="101"/>
      <c r="AF671" s="101"/>
      <c r="AG671" s="101"/>
      <c r="AH671" s="101"/>
      <c r="AI671" s="101"/>
      <c r="AJ671" s="101"/>
      <c r="AK671" s="101"/>
      <c r="AL671" s="101"/>
      <c r="AM671" s="101"/>
      <c r="AN671" s="101"/>
      <c r="AO671" s="101"/>
      <c r="AP671" s="101"/>
    </row>
    <row r="672" customFormat="false" ht="15.25" hidden="false" customHeight="false" outlineLevel="0" collapsed="false">
      <c r="A672" s="101"/>
      <c r="B672" s="101"/>
      <c r="C672" s="101"/>
      <c r="D672" s="101"/>
      <c r="E672" s="101"/>
      <c r="F672" s="101"/>
      <c r="G672" s="101"/>
      <c r="H672" s="101"/>
      <c r="I672" s="101"/>
      <c r="J672" s="101"/>
      <c r="K672" s="101"/>
      <c r="L672" s="101"/>
      <c r="M672" s="101"/>
      <c r="N672" s="101"/>
      <c r="O672" s="101"/>
      <c r="P672" s="101"/>
      <c r="Q672" s="101"/>
      <c r="R672" s="101"/>
      <c r="S672" s="101"/>
      <c r="T672" s="101"/>
      <c r="U672" s="101"/>
      <c r="V672" s="101"/>
      <c r="W672" s="101"/>
      <c r="X672" s="101"/>
      <c r="Y672" s="101"/>
      <c r="Z672" s="101"/>
      <c r="AA672" s="101"/>
      <c r="AB672" s="101"/>
      <c r="AC672" s="101"/>
      <c r="AD672" s="101"/>
      <c r="AE672" s="101"/>
      <c r="AF672" s="101"/>
      <c r="AG672" s="101"/>
      <c r="AH672" s="101"/>
      <c r="AI672" s="101"/>
      <c r="AJ672" s="101"/>
      <c r="AK672" s="101"/>
      <c r="AL672" s="101"/>
      <c r="AM672" s="101"/>
      <c r="AN672" s="101"/>
      <c r="AO672" s="101"/>
      <c r="AP672" s="101"/>
    </row>
    <row r="673" customFormat="false" ht="15.25" hidden="false" customHeight="false" outlineLevel="0" collapsed="false">
      <c r="A673" s="101"/>
      <c r="B673" s="101"/>
      <c r="C673" s="101"/>
      <c r="D673" s="101"/>
      <c r="E673" s="101"/>
      <c r="F673" s="101"/>
      <c r="G673" s="101"/>
      <c r="H673" s="101"/>
      <c r="I673" s="101"/>
      <c r="J673" s="101"/>
      <c r="K673" s="101"/>
      <c r="L673" s="101"/>
      <c r="M673" s="101"/>
      <c r="N673" s="101"/>
      <c r="O673" s="101"/>
      <c r="P673" s="101"/>
      <c r="Q673" s="101"/>
      <c r="R673" s="101"/>
      <c r="S673" s="101"/>
      <c r="T673" s="101"/>
      <c r="U673" s="101"/>
      <c r="V673" s="101"/>
      <c r="W673" s="101"/>
      <c r="X673" s="101"/>
      <c r="Y673" s="101"/>
      <c r="Z673" s="101"/>
      <c r="AA673" s="101"/>
      <c r="AB673" s="101"/>
      <c r="AC673" s="101"/>
      <c r="AD673" s="101"/>
      <c r="AE673" s="101"/>
      <c r="AF673" s="101"/>
      <c r="AG673" s="101"/>
      <c r="AH673" s="101"/>
      <c r="AI673" s="101"/>
      <c r="AJ673" s="101"/>
      <c r="AK673" s="101"/>
      <c r="AL673" s="101"/>
      <c r="AM673" s="101"/>
      <c r="AN673" s="101"/>
      <c r="AO673" s="101"/>
      <c r="AP673" s="101"/>
    </row>
    <row r="674" customFormat="false" ht="15.25" hidden="false" customHeight="false" outlineLevel="0" collapsed="false">
      <c r="A674" s="101"/>
      <c r="B674" s="101"/>
      <c r="C674" s="101"/>
      <c r="D674" s="101"/>
      <c r="E674" s="101"/>
      <c r="F674" s="101"/>
      <c r="G674" s="101"/>
      <c r="H674" s="101"/>
      <c r="I674" s="101"/>
      <c r="J674" s="101"/>
      <c r="K674" s="101"/>
      <c r="L674" s="101"/>
      <c r="M674" s="101"/>
      <c r="N674" s="101"/>
      <c r="O674" s="101"/>
      <c r="P674" s="101"/>
      <c r="Q674" s="101"/>
      <c r="R674" s="101"/>
      <c r="S674" s="101"/>
      <c r="T674" s="101"/>
      <c r="U674" s="101"/>
      <c r="V674" s="101"/>
      <c r="W674" s="101"/>
      <c r="X674" s="101"/>
      <c r="Y674" s="101"/>
      <c r="Z674" s="101"/>
      <c r="AA674" s="101"/>
      <c r="AB674" s="101"/>
      <c r="AC674" s="101"/>
      <c r="AD674" s="101"/>
      <c r="AE674" s="101"/>
      <c r="AF674" s="101"/>
      <c r="AG674" s="101"/>
      <c r="AH674" s="101"/>
      <c r="AI674" s="101"/>
      <c r="AJ674" s="101"/>
      <c r="AK674" s="101"/>
      <c r="AL674" s="101"/>
      <c r="AM674" s="101"/>
      <c r="AN674" s="101"/>
      <c r="AO674" s="101"/>
      <c r="AP674" s="101"/>
    </row>
    <row r="675" customFormat="false" ht="15.25" hidden="false" customHeight="false" outlineLevel="0" collapsed="false">
      <c r="A675" s="101"/>
      <c r="B675" s="101"/>
      <c r="C675" s="101"/>
      <c r="D675" s="101"/>
      <c r="E675" s="101"/>
      <c r="F675" s="101"/>
      <c r="G675" s="101"/>
      <c r="H675" s="101"/>
      <c r="I675" s="101"/>
      <c r="J675" s="101"/>
      <c r="K675" s="101"/>
      <c r="L675" s="101"/>
      <c r="M675" s="101"/>
      <c r="N675" s="101"/>
      <c r="O675" s="101"/>
      <c r="P675" s="101"/>
      <c r="Q675" s="101"/>
      <c r="R675" s="101"/>
      <c r="S675" s="101"/>
      <c r="T675" s="101"/>
      <c r="U675" s="101"/>
      <c r="V675" s="101"/>
      <c r="W675" s="101"/>
      <c r="X675" s="101"/>
      <c r="Y675" s="101"/>
      <c r="Z675" s="101"/>
      <c r="AA675" s="101"/>
      <c r="AB675" s="101"/>
      <c r="AC675" s="101"/>
      <c r="AD675" s="101"/>
      <c r="AE675" s="101"/>
      <c r="AF675" s="101"/>
      <c r="AG675" s="101"/>
      <c r="AH675" s="101"/>
      <c r="AI675" s="101"/>
      <c r="AJ675" s="101"/>
      <c r="AK675" s="101"/>
      <c r="AL675" s="101"/>
      <c r="AM675" s="101"/>
      <c r="AN675" s="101"/>
      <c r="AO675" s="101"/>
      <c r="AP675" s="101"/>
    </row>
    <row r="676" customFormat="false" ht="15.25" hidden="false" customHeight="false" outlineLevel="0" collapsed="false">
      <c r="A676" s="101"/>
      <c r="B676" s="101"/>
      <c r="C676" s="101"/>
      <c r="D676" s="101"/>
      <c r="E676" s="101"/>
      <c r="F676" s="101"/>
      <c r="G676" s="101"/>
      <c r="H676" s="101"/>
      <c r="I676" s="101"/>
      <c r="J676" s="101"/>
      <c r="K676" s="101"/>
      <c r="L676" s="101"/>
      <c r="M676" s="101"/>
      <c r="N676" s="101"/>
      <c r="O676" s="101"/>
      <c r="P676" s="101"/>
      <c r="Q676" s="101"/>
      <c r="R676" s="101"/>
      <c r="S676" s="101"/>
      <c r="T676" s="101"/>
      <c r="U676" s="101"/>
      <c r="V676" s="101"/>
      <c r="W676" s="101"/>
      <c r="X676" s="101"/>
      <c r="Y676" s="101"/>
      <c r="Z676" s="101"/>
      <c r="AA676" s="101"/>
      <c r="AB676" s="101"/>
      <c r="AC676" s="101"/>
      <c r="AD676" s="101"/>
      <c r="AE676" s="101"/>
      <c r="AF676" s="101"/>
      <c r="AG676" s="101"/>
      <c r="AH676" s="101"/>
      <c r="AI676" s="101"/>
      <c r="AJ676" s="101"/>
      <c r="AK676" s="101"/>
      <c r="AL676" s="101"/>
      <c r="AM676" s="101"/>
      <c r="AN676" s="101"/>
      <c r="AO676" s="101"/>
      <c r="AP676" s="101"/>
    </row>
    <row r="677" customFormat="false" ht="15.25" hidden="false" customHeight="false" outlineLevel="0" collapsed="false">
      <c r="A677" s="101"/>
      <c r="B677" s="101"/>
      <c r="C677" s="101"/>
      <c r="D677" s="101"/>
      <c r="E677" s="101"/>
      <c r="F677" s="101"/>
      <c r="G677" s="101"/>
      <c r="H677" s="101"/>
      <c r="I677" s="101"/>
      <c r="J677" s="101"/>
      <c r="K677" s="101"/>
      <c r="L677" s="101"/>
      <c r="M677" s="101"/>
      <c r="N677" s="101"/>
      <c r="O677" s="101"/>
      <c r="P677" s="101"/>
      <c r="Q677" s="101"/>
      <c r="R677" s="101"/>
      <c r="S677" s="101"/>
      <c r="T677" s="101"/>
      <c r="U677" s="101"/>
      <c r="V677" s="101"/>
      <c r="W677" s="101"/>
      <c r="X677" s="101"/>
      <c r="Y677" s="101"/>
      <c r="Z677" s="101"/>
      <c r="AA677" s="101"/>
      <c r="AB677" s="101"/>
      <c r="AC677" s="101"/>
      <c r="AD677" s="101"/>
      <c r="AE677" s="101"/>
      <c r="AF677" s="101"/>
      <c r="AG677" s="101"/>
      <c r="AH677" s="101"/>
      <c r="AI677" s="101"/>
      <c r="AJ677" s="101"/>
      <c r="AK677" s="101"/>
      <c r="AL677" s="101"/>
      <c r="AM677" s="101"/>
      <c r="AN677" s="101"/>
      <c r="AO677" s="101"/>
      <c r="AP677" s="101"/>
    </row>
    <row r="678" customFormat="false" ht="15.25" hidden="false" customHeight="false" outlineLevel="0" collapsed="false">
      <c r="A678" s="101"/>
      <c r="B678" s="101"/>
      <c r="C678" s="101"/>
      <c r="D678" s="101"/>
      <c r="E678" s="101"/>
      <c r="F678" s="101"/>
      <c r="G678" s="101"/>
      <c r="H678" s="101"/>
      <c r="I678" s="101"/>
      <c r="J678" s="101"/>
      <c r="K678" s="101"/>
      <c r="L678" s="101"/>
      <c r="M678" s="101"/>
      <c r="N678" s="101"/>
      <c r="O678" s="101"/>
      <c r="P678" s="101"/>
      <c r="Q678" s="101"/>
      <c r="R678" s="101"/>
      <c r="S678" s="101"/>
      <c r="T678" s="101"/>
      <c r="U678" s="101"/>
      <c r="V678" s="101"/>
      <c r="W678" s="101"/>
      <c r="X678" s="101"/>
      <c r="Y678" s="101"/>
      <c r="Z678" s="101"/>
      <c r="AA678" s="101"/>
      <c r="AB678" s="101"/>
      <c r="AC678" s="101"/>
      <c r="AD678" s="101"/>
      <c r="AE678" s="101"/>
      <c r="AF678" s="101"/>
      <c r="AG678" s="101"/>
      <c r="AH678" s="101"/>
      <c r="AI678" s="101"/>
      <c r="AJ678" s="101"/>
      <c r="AK678" s="101"/>
      <c r="AL678" s="101"/>
      <c r="AM678" s="101"/>
      <c r="AN678" s="101"/>
      <c r="AO678" s="101"/>
      <c r="AP678" s="101"/>
    </row>
    <row r="679" customFormat="false" ht="15.25" hidden="false" customHeight="false" outlineLevel="0" collapsed="false">
      <c r="A679" s="101"/>
      <c r="B679" s="101"/>
      <c r="C679" s="101"/>
      <c r="D679" s="101"/>
      <c r="E679" s="101"/>
      <c r="F679" s="101"/>
      <c r="G679" s="101"/>
      <c r="H679" s="101"/>
      <c r="I679" s="101"/>
      <c r="J679" s="101"/>
      <c r="K679" s="101"/>
      <c r="L679" s="101"/>
      <c r="M679" s="101"/>
      <c r="N679" s="101"/>
      <c r="O679" s="101"/>
      <c r="P679" s="101"/>
      <c r="Q679" s="101"/>
      <c r="R679" s="101"/>
      <c r="S679" s="101"/>
      <c r="T679" s="101"/>
      <c r="U679" s="101"/>
      <c r="V679" s="101"/>
      <c r="W679" s="101"/>
      <c r="X679" s="101"/>
      <c r="Y679" s="101"/>
      <c r="Z679" s="101"/>
      <c r="AA679" s="101"/>
      <c r="AB679" s="101"/>
      <c r="AC679" s="101"/>
      <c r="AD679" s="101"/>
      <c r="AE679" s="101"/>
      <c r="AF679" s="101"/>
      <c r="AG679" s="101"/>
      <c r="AH679" s="101"/>
      <c r="AI679" s="101"/>
      <c r="AJ679" s="101"/>
      <c r="AK679" s="101"/>
      <c r="AL679" s="101"/>
      <c r="AM679" s="101"/>
      <c r="AN679" s="101"/>
      <c r="AO679" s="101"/>
      <c r="AP679" s="101"/>
    </row>
    <row r="680" customFormat="false" ht="15.25" hidden="false" customHeight="false" outlineLevel="0" collapsed="false">
      <c r="A680" s="101"/>
      <c r="B680" s="101"/>
      <c r="C680" s="101"/>
      <c r="D680" s="101"/>
      <c r="E680" s="101"/>
      <c r="F680" s="101"/>
      <c r="G680" s="101"/>
      <c r="H680" s="101"/>
      <c r="I680" s="101"/>
      <c r="J680" s="101"/>
      <c r="K680" s="101"/>
      <c r="L680" s="101"/>
      <c r="M680" s="101"/>
      <c r="N680" s="101"/>
      <c r="O680" s="101"/>
      <c r="P680" s="101"/>
      <c r="Q680" s="101"/>
      <c r="R680" s="101"/>
      <c r="S680" s="101"/>
      <c r="T680" s="101"/>
      <c r="U680" s="101"/>
      <c r="V680" s="101"/>
      <c r="W680" s="101"/>
      <c r="X680" s="101"/>
      <c r="Y680" s="101"/>
      <c r="Z680" s="101"/>
      <c r="AA680" s="101"/>
      <c r="AB680" s="101"/>
      <c r="AC680" s="101"/>
      <c r="AD680" s="101"/>
      <c r="AE680" s="101"/>
      <c r="AF680" s="101"/>
      <c r="AG680" s="101"/>
      <c r="AH680" s="101"/>
      <c r="AI680" s="101"/>
      <c r="AJ680" s="101"/>
      <c r="AK680" s="101"/>
      <c r="AL680" s="101"/>
      <c r="AM680" s="101"/>
      <c r="AN680" s="101"/>
      <c r="AO680" s="101"/>
      <c r="AP680" s="101"/>
    </row>
    <row r="681" customFormat="false" ht="15.25" hidden="false" customHeight="false" outlineLevel="0" collapsed="false">
      <c r="A681" s="101"/>
      <c r="B681" s="101"/>
      <c r="C681" s="101"/>
      <c r="D681" s="101"/>
      <c r="E681" s="101"/>
      <c r="F681" s="101"/>
      <c r="G681" s="101"/>
      <c r="H681" s="101"/>
      <c r="I681" s="101"/>
      <c r="J681" s="101"/>
      <c r="K681" s="101"/>
      <c r="L681" s="101"/>
      <c r="M681" s="101"/>
      <c r="N681" s="101"/>
      <c r="O681" s="101"/>
      <c r="P681" s="101"/>
      <c r="Q681" s="101"/>
      <c r="R681" s="101"/>
      <c r="S681" s="101"/>
      <c r="T681" s="101"/>
      <c r="U681" s="101"/>
      <c r="V681" s="101"/>
      <c r="W681" s="101"/>
      <c r="X681" s="101"/>
      <c r="Y681" s="101"/>
      <c r="Z681" s="101"/>
      <c r="AA681" s="101"/>
      <c r="AB681" s="101"/>
      <c r="AC681" s="101"/>
      <c r="AD681" s="101"/>
      <c r="AE681" s="101"/>
      <c r="AF681" s="101"/>
      <c r="AG681" s="101"/>
      <c r="AH681" s="101"/>
      <c r="AI681" s="101"/>
      <c r="AJ681" s="101"/>
      <c r="AK681" s="101"/>
      <c r="AL681" s="101"/>
      <c r="AM681" s="101"/>
      <c r="AN681" s="101"/>
      <c r="AO681" s="101"/>
      <c r="AP681" s="101"/>
    </row>
    <row r="682" customFormat="false" ht="15.25" hidden="false" customHeight="false" outlineLevel="0" collapsed="false">
      <c r="A682" s="101"/>
      <c r="B682" s="101"/>
      <c r="C682" s="101"/>
      <c r="D682" s="101"/>
      <c r="E682" s="101"/>
      <c r="F682" s="101"/>
      <c r="G682" s="101"/>
      <c r="H682" s="101"/>
      <c r="I682" s="101"/>
      <c r="J682" s="101"/>
      <c r="K682" s="101"/>
      <c r="L682" s="101"/>
      <c r="M682" s="101"/>
      <c r="N682" s="101"/>
      <c r="O682" s="101"/>
      <c r="P682" s="101"/>
      <c r="Q682" s="101"/>
      <c r="R682" s="101"/>
      <c r="S682" s="101"/>
      <c r="T682" s="101"/>
      <c r="U682" s="101"/>
      <c r="V682" s="101"/>
      <c r="W682" s="101"/>
      <c r="X682" s="101"/>
      <c r="Y682" s="101"/>
      <c r="Z682" s="101"/>
      <c r="AA682" s="101"/>
      <c r="AB682" s="101"/>
      <c r="AC682" s="101"/>
      <c r="AD682" s="101"/>
      <c r="AE682" s="101"/>
      <c r="AF682" s="101"/>
      <c r="AG682" s="101"/>
      <c r="AH682" s="101"/>
      <c r="AI682" s="101"/>
      <c r="AJ682" s="101"/>
      <c r="AK682" s="101"/>
      <c r="AL682" s="101"/>
      <c r="AM682" s="101"/>
      <c r="AN682" s="101"/>
      <c r="AO682" s="101"/>
      <c r="AP682" s="101"/>
    </row>
    <row r="683" customFormat="false" ht="15.25" hidden="false" customHeight="false" outlineLevel="0" collapsed="false">
      <c r="A683" s="101"/>
      <c r="B683" s="101"/>
      <c r="C683" s="101"/>
      <c r="D683" s="101"/>
      <c r="E683" s="101"/>
      <c r="F683" s="101"/>
      <c r="G683" s="101"/>
      <c r="H683" s="101"/>
      <c r="I683" s="101"/>
      <c r="J683" s="101"/>
      <c r="K683" s="101"/>
      <c r="L683" s="101"/>
      <c r="M683" s="101"/>
      <c r="N683" s="101"/>
      <c r="O683" s="101"/>
      <c r="P683" s="101"/>
      <c r="Q683" s="101"/>
      <c r="R683" s="101"/>
      <c r="S683" s="101"/>
      <c r="T683" s="101"/>
      <c r="U683" s="101"/>
      <c r="V683" s="101"/>
      <c r="W683" s="101"/>
      <c r="X683" s="101"/>
      <c r="Y683" s="101"/>
      <c r="Z683" s="101"/>
      <c r="AA683" s="101"/>
      <c r="AB683" s="101"/>
      <c r="AC683" s="101"/>
      <c r="AD683" s="101"/>
      <c r="AE683" s="101"/>
      <c r="AF683" s="101"/>
      <c r="AG683" s="101"/>
      <c r="AH683" s="101"/>
      <c r="AI683" s="101"/>
      <c r="AJ683" s="101"/>
      <c r="AK683" s="101"/>
      <c r="AL683" s="101"/>
      <c r="AM683" s="101"/>
      <c r="AN683" s="101"/>
      <c r="AO683" s="101"/>
      <c r="AP683" s="101"/>
    </row>
    <row r="684" customFormat="false" ht="15.25" hidden="false" customHeight="false" outlineLevel="0" collapsed="false">
      <c r="A684" s="101"/>
      <c r="B684" s="101"/>
      <c r="C684" s="101"/>
      <c r="D684" s="101"/>
      <c r="E684" s="101"/>
      <c r="F684" s="101"/>
      <c r="G684" s="101"/>
      <c r="H684" s="101"/>
      <c r="I684" s="101"/>
      <c r="J684" s="101"/>
      <c r="K684" s="101"/>
      <c r="L684" s="101"/>
      <c r="M684" s="101"/>
      <c r="N684" s="101"/>
      <c r="O684" s="101"/>
      <c r="P684" s="101"/>
      <c r="Q684" s="101"/>
      <c r="R684" s="101"/>
      <c r="S684" s="101"/>
      <c r="T684" s="101"/>
      <c r="U684" s="101"/>
      <c r="V684" s="101"/>
      <c r="W684" s="101"/>
      <c r="X684" s="101"/>
      <c r="Y684" s="101"/>
      <c r="Z684" s="101"/>
      <c r="AA684" s="101"/>
      <c r="AB684" s="101"/>
      <c r="AC684" s="101"/>
      <c r="AD684" s="101"/>
      <c r="AE684" s="101"/>
      <c r="AF684" s="101"/>
      <c r="AG684" s="101"/>
      <c r="AH684" s="101"/>
      <c r="AI684" s="101"/>
      <c r="AJ684" s="101"/>
      <c r="AK684" s="101"/>
      <c r="AL684" s="101"/>
      <c r="AM684" s="101"/>
      <c r="AN684" s="101"/>
      <c r="AO684" s="101"/>
      <c r="AP684" s="101"/>
    </row>
    <row r="685" customFormat="false" ht="15.25" hidden="false" customHeight="false" outlineLevel="0" collapsed="false">
      <c r="A685" s="101"/>
      <c r="B685" s="101"/>
      <c r="C685" s="101"/>
      <c r="D685" s="101"/>
      <c r="E685" s="101"/>
      <c r="F685" s="101"/>
      <c r="G685" s="101"/>
      <c r="H685" s="101"/>
      <c r="I685" s="101"/>
      <c r="J685" s="101"/>
      <c r="K685" s="101"/>
      <c r="L685" s="101"/>
      <c r="M685" s="101"/>
      <c r="N685" s="101"/>
      <c r="O685" s="101"/>
      <c r="P685" s="101"/>
      <c r="Q685" s="101"/>
      <c r="R685" s="101"/>
      <c r="S685" s="101"/>
      <c r="T685" s="101"/>
      <c r="U685" s="101"/>
      <c r="V685" s="101"/>
      <c r="W685" s="101"/>
      <c r="X685" s="101"/>
      <c r="Y685" s="101"/>
      <c r="Z685" s="101"/>
      <c r="AA685" s="101"/>
      <c r="AB685" s="101"/>
      <c r="AC685" s="101"/>
      <c r="AD685" s="101"/>
      <c r="AE685" s="101"/>
      <c r="AF685" s="101"/>
      <c r="AG685" s="101"/>
      <c r="AH685" s="101"/>
      <c r="AI685" s="101"/>
      <c r="AJ685" s="101"/>
      <c r="AK685" s="101"/>
      <c r="AL685" s="101"/>
      <c r="AM685" s="101"/>
      <c r="AN685" s="101"/>
      <c r="AO685" s="101"/>
      <c r="AP685" s="101"/>
    </row>
    <row r="686" customFormat="false" ht="15.25" hidden="false" customHeight="false" outlineLevel="0" collapsed="false">
      <c r="A686" s="101"/>
      <c r="B686" s="101"/>
      <c r="C686" s="101"/>
      <c r="D686" s="101"/>
      <c r="E686" s="101"/>
      <c r="F686" s="101"/>
      <c r="G686" s="101"/>
      <c r="H686" s="101"/>
      <c r="I686" s="101"/>
      <c r="J686" s="101"/>
      <c r="K686" s="101"/>
      <c r="L686" s="101"/>
      <c r="M686" s="101"/>
      <c r="N686" s="101"/>
      <c r="O686" s="101"/>
      <c r="P686" s="101"/>
      <c r="Q686" s="101"/>
      <c r="R686" s="101"/>
      <c r="S686" s="101"/>
      <c r="T686" s="101"/>
      <c r="U686" s="101"/>
      <c r="V686" s="101"/>
      <c r="W686" s="101"/>
      <c r="X686" s="101"/>
      <c r="Y686" s="101"/>
      <c r="Z686" s="101"/>
      <c r="AA686" s="101"/>
      <c r="AB686" s="101"/>
      <c r="AC686" s="101"/>
      <c r="AD686" s="101"/>
      <c r="AE686" s="101"/>
      <c r="AF686" s="101"/>
      <c r="AG686" s="101"/>
      <c r="AH686" s="101"/>
      <c r="AI686" s="101"/>
      <c r="AJ686" s="101"/>
      <c r="AK686" s="101"/>
      <c r="AL686" s="101"/>
      <c r="AM686" s="101"/>
      <c r="AN686" s="101"/>
      <c r="AO686" s="101"/>
      <c r="AP686" s="101"/>
    </row>
    <row r="687" customFormat="false" ht="15.25" hidden="false" customHeight="false" outlineLevel="0" collapsed="false">
      <c r="A687" s="101"/>
      <c r="B687" s="101"/>
      <c r="C687" s="101"/>
      <c r="D687" s="101"/>
      <c r="E687" s="101"/>
      <c r="F687" s="101"/>
      <c r="G687" s="101"/>
      <c r="H687" s="101"/>
      <c r="I687" s="101"/>
      <c r="J687" s="101"/>
      <c r="K687" s="101"/>
      <c r="L687" s="101"/>
      <c r="M687" s="101"/>
      <c r="N687" s="101"/>
      <c r="O687" s="101"/>
      <c r="P687" s="101"/>
      <c r="Q687" s="101"/>
      <c r="R687" s="101"/>
      <c r="S687" s="101"/>
      <c r="T687" s="101"/>
      <c r="U687" s="101"/>
      <c r="V687" s="101"/>
      <c r="W687" s="101"/>
      <c r="X687" s="101"/>
      <c r="Y687" s="101"/>
      <c r="Z687" s="101"/>
      <c r="AA687" s="101"/>
      <c r="AB687" s="101"/>
      <c r="AC687" s="101"/>
      <c r="AD687" s="101"/>
      <c r="AE687" s="101"/>
      <c r="AF687" s="101"/>
      <c r="AG687" s="101"/>
      <c r="AH687" s="101"/>
      <c r="AI687" s="101"/>
      <c r="AJ687" s="101"/>
      <c r="AK687" s="101"/>
      <c r="AL687" s="101"/>
      <c r="AM687" s="101"/>
      <c r="AN687" s="101"/>
      <c r="AO687" s="101"/>
      <c r="AP687" s="101"/>
    </row>
    <row r="688" customFormat="false" ht="15.25" hidden="false" customHeight="false" outlineLevel="0" collapsed="false">
      <c r="A688" s="101"/>
      <c r="B688" s="101"/>
      <c r="C688" s="101"/>
      <c r="D688" s="101"/>
      <c r="E688" s="101"/>
      <c r="F688" s="101"/>
      <c r="G688" s="101"/>
      <c r="H688" s="101"/>
      <c r="I688" s="101"/>
      <c r="J688" s="101"/>
      <c r="K688" s="101"/>
      <c r="L688" s="101"/>
      <c r="M688" s="101"/>
      <c r="N688" s="101"/>
      <c r="O688" s="101"/>
      <c r="P688" s="101"/>
      <c r="Q688" s="101"/>
      <c r="R688" s="101"/>
      <c r="S688" s="101"/>
      <c r="T688" s="101"/>
      <c r="U688" s="101"/>
      <c r="V688" s="101"/>
      <c r="W688" s="101"/>
      <c r="X688" s="101"/>
      <c r="Y688" s="101"/>
      <c r="Z688" s="101"/>
      <c r="AA688" s="101"/>
      <c r="AB688" s="101"/>
      <c r="AC688" s="101"/>
      <c r="AD688" s="101"/>
      <c r="AE688" s="101"/>
      <c r="AF688" s="101"/>
      <c r="AG688" s="101"/>
      <c r="AH688" s="101"/>
      <c r="AI688" s="101"/>
      <c r="AJ688" s="101"/>
      <c r="AK688" s="101"/>
      <c r="AL688" s="101"/>
      <c r="AM688" s="101"/>
      <c r="AN688" s="101"/>
      <c r="AO688" s="101"/>
      <c r="AP688" s="101"/>
    </row>
    <row r="689" customFormat="false" ht="15.25" hidden="false" customHeight="false" outlineLevel="0" collapsed="false">
      <c r="A689" s="101"/>
      <c r="B689" s="101"/>
      <c r="C689" s="101"/>
      <c r="D689" s="101"/>
      <c r="E689" s="101"/>
      <c r="F689" s="101"/>
      <c r="G689" s="101"/>
      <c r="H689" s="101"/>
      <c r="I689" s="101"/>
      <c r="J689" s="101"/>
      <c r="K689" s="101"/>
      <c r="L689" s="101"/>
      <c r="M689" s="101"/>
      <c r="N689" s="101"/>
      <c r="O689" s="101"/>
      <c r="P689" s="101"/>
      <c r="Q689" s="101"/>
      <c r="R689" s="101"/>
      <c r="S689" s="101"/>
      <c r="T689" s="101"/>
      <c r="U689" s="101"/>
      <c r="V689" s="101"/>
      <c r="W689" s="101"/>
      <c r="X689" s="101"/>
      <c r="Y689" s="101"/>
      <c r="Z689" s="101"/>
      <c r="AA689" s="101"/>
      <c r="AB689" s="101"/>
      <c r="AC689" s="101"/>
      <c r="AD689" s="101"/>
      <c r="AE689" s="101"/>
      <c r="AF689" s="101"/>
      <c r="AG689" s="101"/>
      <c r="AH689" s="101"/>
      <c r="AI689" s="101"/>
      <c r="AJ689" s="101"/>
      <c r="AK689" s="101"/>
      <c r="AL689" s="101"/>
      <c r="AM689" s="101"/>
      <c r="AN689" s="101"/>
      <c r="AO689" s="101"/>
      <c r="AP689" s="101"/>
    </row>
    <row r="690" customFormat="false" ht="15.25" hidden="false" customHeight="false" outlineLevel="0" collapsed="false">
      <c r="A690" s="101"/>
      <c r="B690" s="101"/>
      <c r="C690" s="101"/>
      <c r="D690" s="101"/>
      <c r="E690" s="101"/>
      <c r="F690" s="101"/>
      <c r="G690" s="101"/>
      <c r="H690" s="101"/>
      <c r="I690" s="101"/>
      <c r="J690" s="101"/>
      <c r="K690" s="101"/>
      <c r="L690" s="101"/>
      <c r="M690" s="101"/>
      <c r="N690" s="101"/>
      <c r="O690" s="101"/>
      <c r="P690" s="101"/>
      <c r="Q690" s="101"/>
      <c r="R690" s="101"/>
      <c r="S690" s="101"/>
      <c r="T690" s="101"/>
      <c r="U690" s="101"/>
      <c r="V690" s="101"/>
      <c r="W690" s="101"/>
      <c r="X690" s="101"/>
      <c r="Y690" s="101"/>
      <c r="Z690" s="101"/>
      <c r="AA690" s="101"/>
      <c r="AB690" s="101"/>
      <c r="AC690" s="101"/>
      <c r="AD690" s="101"/>
      <c r="AE690" s="101"/>
      <c r="AF690" s="101"/>
      <c r="AG690" s="101"/>
      <c r="AH690" s="101"/>
      <c r="AI690" s="101"/>
      <c r="AJ690" s="101"/>
      <c r="AK690" s="101"/>
      <c r="AL690" s="101"/>
      <c r="AM690" s="101"/>
      <c r="AN690" s="101"/>
      <c r="AO690" s="101"/>
      <c r="AP690" s="101"/>
    </row>
    <row r="691" customFormat="false" ht="15.25" hidden="false" customHeight="false" outlineLevel="0" collapsed="false">
      <c r="A691" s="101"/>
      <c r="B691" s="101"/>
      <c r="C691" s="101"/>
      <c r="D691" s="101"/>
      <c r="E691" s="101"/>
      <c r="F691" s="101"/>
      <c r="G691" s="101"/>
      <c r="H691" s="101"/>
      <c r="I691" s="101"/>
      <c r="J691" s="101"/>
      <c r="K691" s="101"/>
      <c r="L691" s="101"/>
      <c r="M691" s="101"/>
      <c r="N691" s="101"/>
      <c r="O691" s="101"/>
      <c r="P691" s="101"/>
      <c r="Q691" s="101"/>
      <c r="R691" s="101"/>
      <c r="S691" s="101"/>
      <c r="T691" s="101"/>
      <c r="U691" s="101"/>
      <c r="V691" s="101"/>
      <c r="W691" s="101"/>
      <c r="X691" s="101"/>
      <c r="Y691" s="101"/>
      <c r="Z691" s="101"/>
      <c r="AA691" s="101"/>
      <c r="AB691" s="101"/>
      <c r="AC691" s="101"/>
      <c r="AD691" s="101"/>
      <c r="AE691" s="101"/>
      <c r="AF691" s="101"/>
      <c r="AG691" s="101"/>
      <c r="AH691" s="101"/>
      <c r="AI691" s="101"/>
      <c r="AJ691" s="101"/>
      <c r="AK691" s="101"/>
      <c r="AL691" s="101"/>
      <c r="AM691" s="101"/>
      <c r="AN691" s="101"/>
      <c r="AO691" s="101"/>
      <c r="AP691" s="101"/>
    </row>
    <row r="692" customFormat="false" ht="15.25" hidden="false" customHeight="false" outlineLevel="0" collapsed="false">
      <c r="A692" s="101"/>
      <c r="B692" s="101"/>
      <c r="C692" s="101"/>
      <c r="D692" s="101"/>
      <c r="E692" s="101"/>
      <c r="F692" s="101"/>
      <c r="G692" s="101"/>
      <c r="H692" s="101"/>
      <c r="I692" s="101"/>
      <c r="J692" s="101"/>
      <c r="K692" s="101"/>
      <c r="L692" s="101"/>
      <c r="M692" s="101"/>
      <c r="N692" s="101"/>
      <c r="O692" s="101"/>
      <c r="P692" s="101"/>
      <c r="Q692" s="101"/>
      <c r="R692" s="101"/>
      <c r="S692" s="101"/>
      <c r="T692" s="101"/>
      <c r="U692" s="101"/>
      <c r="V692" s="101"/>
      <c r="W692" s="101"/>
      <c r="X692" s="101"/>
      <c r="Y692" s="101"/>
      <c r="Z692" s="101"/>
      <c r="AA692" s="101"/>
      <c r="AB692" s="101"/>
      <c r="AC692" s="101"/>
      <c r="AD692" s="101"/>
      <c r="AE692" s="101"/>
      <c r="AF692" s="101"/>
      <c r="AG692" s="101"/>
      <c r="AH692" s="101"/>
      <c r="AI692" s="101"/>
      <c r="AJ692" s="101"/>
      <c r="AK692" s="101"/>
      <c r="AL692" s="101"/>
      <c r="AM692" s="101"/>
      <c r="AN692" s="101"/>
      <c r="AO692" s="101"/>
      <c r="AP692" s="101"/>
    </row>
    <row r="693" customFormat="false" ht="15.25" hidden="false" customHeight="false" outlineLevel="0" collapsed="false">
      <c r="A693" s="101"/>
      <c r="B693" s="101"/>
      <c r="C693" s="101"/>
      <c r="D693" s="101"/>
      <c r="E693" s="101"/>
      <c r="F693" s="101"/>
      <c r="G693" s="101"/>
      <c r="H693" s="101"/>
      <c r="I693" s="101"/>
      <c r="J693" s="101"/>
      <c r="K693" s="101"/>
      <c r="L693" s="101"/>
      <c r="M693" s="101"/>
      <c r="N693" s="101"/>
      <c r="O693" s="101"/>
      <c r="P693" s="101"/>
      <c r="Q693" s="101"/>
      <c r="R693" s="101"/>
      <c r="S693" s="101"/>
      <c r="T693" s="101"/>
      <c r="U693" s="101"/>
      <c r="V693" s="101"/>
      <c r="W693" s="101"/>
      <c r="X693" s="101"/>
      <c r="Y693" s="101"/>
      <c r="Z693" s="101"/>
      <c r="AA693" s="101"/>
      <c r="AB693" s="101"/>
      <c r="AC693" s="101"/>
      <c r="AD693" s="101"/>
      <c r="AE693" s="101"/>
      <c r="AF693" s="101"/>
      <c r="AG693" s="101"/>
      <c r="AH693" s="101"/>
      <c r="AI693" s="101"/>
      <c r="AJ693" s="101"/>
      <c r="AK693" s="101"/>
      <c r="AL693" s="101"/>
      <c r="AM693" s="101"/>
      <c r="AN693" s="101"/>
      <c r="AO693" s="101"/>
      <c r="AP693" s="101"/>
    </row>
    <row r="694" customFormat="false" ht="15.25" hidden="false" customHeight="false" outlineLevel="0" collapsed="false">
      <c r="A694" s="101"/>
      <c r="B694" s="101"/>
      <c r="C694" s="101"/>
      <c r="D694" s="101"/>
      <c r="E694" s="101"/>
      <c r="F694" s="101"/>
      <c r="G694" s="101"/>
      <c r="H694" s="101"/>
      <c r="I694" s="101"/>
      <c r="J694" s="101"/>
      <c r="K694" s="101"/>
      <c r="L694" s="101"/>
      <c r="M694" s="101"/>
      <c r="N694" s="101"/>
      <c r="O694" s="101"/>
      <c r="P694" s="101"/>
      <c r="Q694" s="101"/>
      <c r="R694" s="101"/>
      <c r="S694" s="101"/>
      <c r="T694" s="101"/>
      <c r="U694" s="101"/>
      <c r="V694" s="101"/>
      <c r="W694" s="101"/>
      <c r="X694" s="101"/>
      <c r="Y694" s="101"/>
      <c r="Z694" s="101"/>
      <c r="AA694" s="101"/>
      <c r="AB694" s="101"/>
      <c r="AC694" s="101"/>
      <c r="AD694" s="101"/>
      <c r="AE694" s="101"/>
      <c r="AF694" s="101"/>
      <c r="AG694" s="101"/>
      <c r="AH694" s="101"/>
      <c r="AI694" s="101"/>
      <c r="AJ694" s="101"/>
      <c r="AK694" s="101"/>
      <c r="AL694" s="101"/>
      <c r="AM694" s="101"/>
      <c r="AN694" s="101"/>
      <c r="AO694" s="101"/>
      <c r="AP694" s="101"/>
    </row>
    <row r="695" customFormat="false" ht="15.25" hidden="false" customHeight="false" outlineLevel="0" collapsed="false">
      <c r="A695" s="101"/>
      <c r="B695" s="101"/>
      <c r="C695" s="101"/>
      <c r="D695" s="101"/>
      <c r="E695" s="101"/>
      <c r="F695" s="101"/>
      <c r="G695" s="101"/>
      <c r="H695" s="101"/>
      <c r="I695" s="101"/>
      <c r="J695" s="101"/>
      <c r="K695" s="101"/>
      <c r="L695" s="101"/>
      <c r="M695" s="101"/>
      <c r="N695" s="101"/>
      <c r="O695" s="101"/>
      <c r="P695" s="101"/>
      <c r="Q695" s="101"/>
      <c r="R695" s="101"/>
      <c r="S695" s="101"/>
      <c r="T695" s="101"/>
      <c r="U695" s="101"/>
      <c r="V695" s="101"/>
      <c r="W695" s="101"/>
      <c r="X695" s="101"/>
      <c r="Y695" s="101"/>
      <c r="Z695" s="101"/>
      <c r="AA695" s="101"/>
      <c r="AB695" s="101"/>
      <c r="AC695" s="101"/>
      <c r="AD695" s="101"/>
      <c r="AE695" s="101"/>
      <c r="AF695" s="101"/>
      <c r="AG695" s="101"/>
      <c r="AH695" s="101"/>
      <c r="AI695" s="101"/>
      <c r="AJ695" s="101"/>
      <c r="AK695" s="101"/>
      <c r="AL695" s="101"/>
      <c r="AM695" s="101"/>
      <c r="AN695" s="101"/>
      <c r="AO695" s="101"/>
      <c r="AP695" s="101"/>
    </row>
    <row r="696" customFormat="false" ht="15.25" hidden="false" customHeight="false" outlineLevel="0" collapsed="false">
      <c r="A696" s="101"/>
      <c r="B696" s="101"/>
      <c r="C696" s="101"/>
      <c r="D696" s="101"/>
      <c r="E696" s="101"/>
      <c r="F696" s="101"/>
      <c r="G696" s="101"/>
      <c r="H696" s="101"/>
      <c r="I696" s="101"/>
      <c r="J696" s="101"/>
      <c r="K696" s="101"/>
      <c r="L696" s="101"/>
      <c r="M696" s="101"/>
      <c r="N696" s="101"/>
      <c r="O696" s="101"/>
      <c r="P696" s="101"/>
      <c r="Q696" s="101"/>
      <c r="R696" s="101"/>
      <c r="S696" s="101"/>
      <c r="T696" s="101"/>
      <c r="U696" s="101"/>
      <c r="V696" s="101"/>
      <c r="W696" s="101"/>
      <c r="X696" s="101"/>
      <c r="Y696" s="101"/>
      <c r="Z696" s="101"/>
      <c r="AA696" s="101"/>
      <c r="AB696" s="101"/>
      <c r="AC696" s="101"/>
      <c r="AD696" s="101"/>
      <c r="AE696" s="101"/>
      <c r="AF696" s="101"/>
      <c r="AG696" s="101"/>
      <c r="AH696" s="101"/>
      <c r="AI696" s="101"/>
      <c r="AJ696" s="101"/>
      <c r="AK696" s="101"/>
      <c r="AL696" s="101"/>
      <c r="AM696" s="101"/>
      <c r="AN696" s="101"/>
      <c r="AO696" s="101"/>
      <c r="AP696" s="101"/>
    </row>
    <row r="697" customFormat="false" ht="15.25" hidden="false" customHeight="false" outlineLevel="0" collapsed="false">
      <c r="A697" s="101"/>
      <c r="B697" s="101"/>
      <c r="C697" s="101"/>
      <c r="D697" s="101"/>
      <c r="E697" s="101"/>
      <c r="F697" s="101"/>
      <c r="G697" s="101"/>
      <c r="H697" s="101"/>
      <c r="I697" s="101"/>
      <c r="J697" s="101"/>
      <c r="K697" s="101"/>
      <c r="L697" s="101"/>
      <c r="M697" s="101"/>
      <c r="N697" s="101"/>
      <c r="O697" s="101"/>
      <c r="P697" s="101"/>
      <c r="Q697" s="101"/>
      <c r="R697" s="101"/>
      <c r="S697" s="101"/>
      <c r="T697" s="101"/>
      <c r="U697" s="101"/>
      <c r="V697" s="101"/>
      <c r="W697" s="101"/>
      <c r="X697" s="101"/>
      <c r="Y697" s="101"/>
      <c r="Z697" s="101"/>
      <c r="AA697" s="101"/>
      <c r="AB697" s="101"/>
      <c r="AC697" s="101"/>
      <c r="AD697" s="101"/>
      <c r="AE697" s="101"/>
      <c r="AF697" s="101"/>
      <c r="AG697" s="101"/>
      <c r="AH697" s="101"/>
      <c r="AI697" s="101"/>
      <c r="AJ697" s="101"/>
      <c r="AK697" s="101"/>
      <c r="AL697" s="101"/>
      <c r="AM697" s="101"/>
      <c r="AN697" s="101"/>
      <c r="AO697" s="101"/>
      <c r="AP697" s="101"/>
    </row>
    <row r="698" customFormat="false" ht="15.25" hidden="false" customHeight="false" outlineLevel="0" collapsed="false">
      <c r="A698" s="101"/>
      <c r="B698" s="101"/>
      <c r="C698" s="101"/>
      <c r="D698" s="101"/>
      <c r="E698" s="101"/>
      <c r="F698" s="101"/>
      <c r="G698" s="101"/>
      <c r="H698" s="101"/>
      <c r="I698" s="101"/>
      <c r="J698" s="101"/>
      <c r="K698" s="101"/>
      <c r="L698" s="101"/>
      <c r="M698" s="101"/>
      <c r="N698" s="101"/>
      <c r="O698" s="101"/>
      <c r="P698" s="101"/>
      <c r="Q698" s="101"/>
      <c r="R698" s="101"/>
      <c r="S698" s="101"/>
      <c r="T698" s="101"/>
      <c r="U698" s="101"/>
      <c r="V698" s="101"/>
      <c r="W698" s="101"/>
      <c r="X698" s="101"/>
      <c r="Y698" s="101"/>
      <c r="Z698" s="101"/>
      <c r="AA698" s="101"/>
      <c r="AB698" s="101"/>
      <c r="AC698" s="101"/>
      <c r="AD698" s="101"/>
      <c r="AE698" s="101"/>
      <c r="AF698" s="101"/>
      <c r="AG698" s="101"/>
      <c r="AH698" s="101"/>
      <c r="AI698" s="101"/>
      <c r="AJ698" s="101"/>
      <c r="AK698" s="101"/>
      <c r="AL698" s="101"/>
      <c r="AM698" s="101"/>
      <c r="AN698" s="101"/>
      <c r="AO698" s="101"/>
      <c r="AP698" s="101"/>
    </row>
    <row r="699" customFormat="false" ht="15.25" hidden="false" customHeight="false" outlineLevel="0" collapsed="false">
      <c r="A699" s="101"/>
      <c r="B699" s="101"/>
      <c r="C699" s="101"/>
      <c r="D699" s="101"/>
      <c r="E699" s="101"/>
      <c r="F699" s="101"/>
      <c r="G699" s="101"/>
      <c r="H699" s="101"/>
      <c r="I699" s="101"/>
      <c r="J699" s="101"/>
      <c r="K699" s="101"/>
      <c r="L699" s="101"/>
      <c r="M699" s="101"/>
      <c r="N699" s="101"/>
      <c r="O699" s="101"/>
      <c r="P699" s="101"/>
      <c r="Q699" s="101"/>
      <c r="R699" s="101"/>
      <c r="S699" s="101"/>
      <c r="T699" s="101"/>
      <c r="U699" s="101"/>
      <c r="V699" s="101"/>
      <c r="W699" s="101"/>
      <c r="X699" s="101"/>
      <c r="Y699" s="101"/>
      <c r="Z699" s="101"/>
      <c r="AA699" s="101"/>
      <c r="AB699" s="101"/>
      <c r="AC699" s="101"/>
      <c r="AD699" s="101"/>
      <c r="AE699" s="101"/>
      <c r="AF699" s="101"/>
      <c r="AG699" s="101"/>
      <c r="AH699" s="101"/>
      <c r="AI699" s="101"/>
      <c r="AJ699" s="101"/>
      <c r="AK699" s="101"/>
      <c r="AL699" s="101"/>
      <c r="AM699" s="101"/>
      <c r="AN699" s="101"/>
      <c r="AO699" s="101"/>
      <c r="AP699" s="101"/>
    </row>
    <row r="700" customFormat="false" ht="15.25" hidden="false" customHeight="false" outlineLevel="0" collapsed="false">
      <c r="A700" s="101"/>
      <c r="B700" s="101"/>
      <c r="C700" s="101"/>
      <c r="D700" s="101"/>
      <c r="E700" s="101"/>
      <c r="F700" s="101"/>
      <c r="G700" s="101"/>
      <c r="H700" s="101"/>
      <c r="I700" s="101"/>
      <c r="J700" s="101"/>
      <c r="K700" s="101"/>
      <c r="L700" s="101"/>
      <c r="M700" s="101"/>
      <c r="N700" s="101"/>
      <c r="O700" s="101"/>
      <c r="P700" s="101"/>
      <c r="Q700" s="101"/>
      <c r="R700" s="101"/>
      <c r="S700" s="101"/>
      <c r="T700" s="101"/>
      <c r="U700" s="101"/>
      <c r="V700" s="101"/>
      <c r="W700" s="101"/>
      <c r="X700" s="101"/>
      <c r="Y700" s="101"/>
      <c r="Z700" s="101"/>
      <c r="AA700" s="101"/>
      <c r="AB700" s="101"/>
      <c r="AC700" s="101"/>
      <c r="AD700" s="101"/>
      <c r="AE700" s="101"/>
      <c r="AF700" s="101"/>
      <c r="AG700" s="101"/>
      <c r="AH700" s="101"/>
      <c r="AI700" s="101"/>
      <c r="AJ700" s="101"/>
      <c r="AK700" s="101"/>
      <c r="AL700" s="101"/>
      <c r="AM700" s="101"/>
      <c r="AN700" s="101"/>
      <c r="AO700" s="101"/>
      <c r="AP700" s="101"/>
    </row>
    <row r="701" customFormat="false" ht="15.25" hidden="false" customHeight="false" outlineLevel="0" collapsed="false">
      <c r="A701" s="101"/>
      <c r="B701" s="101"/>
      <c r="C701" s="101"/>
      <c r="D701" s="101"/>
      <c r="E701" s="101"/>
      <c r="F701" s="101"/>
      <c r="G701" s="101"/>
      <c r="H701" s="101"/>
      <c r="I701" s="101"/>
      <c r="J701" s="101"/>
      <c r="K701" s="101"/>
      <c r="L701" s="101"/>
      <c r="M701" s="101"/>
      <c r="N701" s="101"/>
      <c r="O701" s="101"/>
      <c r="P701" s="101"/>
      <c r="Q701" s="101"/>
      <c r="R701" s="101"/>
      <c r="S701" s="101"/>
      <c r="T701" s="101"/>
      <c r="U701" s="101"/>
      <c r="V701" s="101"/>
      <c r="W701" s="101"/>
      <c r="X701" s="101"/>
      <c r="Y701" s="101"/>
      <c r="Z701" s="101"/>
      <c r="AA701" s="101"/>
      <c r="AB701" s="101"/>
      <c r="AC701" s="101"/>
      <c r="AD701" s="101"/>
      <c r="AE701" s="101"/>
      <c r="AF701" s="101"/>
      <c r="AG701" s="101"/>
      <c r="AH701" s="101"/>
      <c r="AI701" s="101"/>
      <c r="AJ701" s="101"/>
      <c r="AK701" s="101"/>
      <c r="AL701" s="101"/>
      <c r="AM701" s="101"/>
      <c r="AN701" s="101"/>
      <c r="AO701" s="101"/>
      <c r="AP701" s="101"/>
    </row>
    <row r="702" customFormat="false" ht="15.25" hidden="false" customHeight="false" outlineLevel="0" collapsed="false">
      <c r="A702" s="101"/>
      <c r="B702" s="101"/>
      <c r="C702" s="101"/>
      <c r="D702" s="101"/>
      <c r="E702" s="101"/>
      <c r="F702" s="101"/>
      <c r="G702" s="101"/>
      <c r="H702" s="101"/>
      <c r="I702" s="101"/>
      <c r="J702" s="101"/>
      <c r="K702" s="101"/>
      <c r="L702" s="101"/>
      <c r="M702" s="101"/>
      <c r="N702" s="101"/>
      <c r="O702" s="101"/>
      <c r="P702" s="101"/>
      <c r="Q702" s="101"/>
      <c r="R702" s="101"/>
      <c r="S702" s="101"/>
      <c r="T702" s="101"/>
      <c r="U702" s="101"/>
      <c r="V702" s="101"/>
      <c r="W702" s="101"/>
      <c r="X702" s="101"/>
      <c r="Y702" s="101"/>
      <c r="Z702" s="101"/>
      <c r="AA702" s="101"/>
      <c r="AB702" s="101"/>
      <c r="AC702" s="101"/>
      <c r="AD702" s="101"/>
      <c r="AE702" s="101"/>
      <c r="AF702" s="101"/>
      <c r="AG702" s="101"/>
      <c r="AH702" s="101"/>
      <c r="AI702" s="101"/>
      <c r="AJ702" s="101"/>
      <c r="AK702" s="101"/>
      <c r="AL702" s="101"/>
      <c r="AM702" s="101"/>
      <c r="AN702" s="101"/>
      <c r="AO702" s="101"/>
      <c r="AP702" s="101"/>
    </row>
    <row r="703" customFormat="false" ht="15.25" hidden="false" customHeight="false" outlineLevel="0" collapsed="false">
      <c r="A703" s="101"/>
      <c r="B703" s="101"/>
      <c r="C703" s="101"/>
      <c r="D703" s="101"/>
      <c r="E703" s="101"/>
      <c r="F703" s="101"/>
      <c r="G703" s="101"/>
      <c r="H703" s="101"/>
      <c r="I703" s="101"/>
      <c r="J703" s="101"/>
      <c r="K703" s="101"/>
      <c r="L703" s="101"/>
      <c r="M703" s="101"/>
      <c r="N703" s="101"/>
      <c r="O703" s="101"/>
      <c r="P703" s="101"/>
      <c r="Q703" s="101"/>
      <c r="R703" s="101"/>
      <c r="S703" s="101"/>
      <c r="T703" s="101"/>
      <c r="U703" s="101"/>
      <c r="V703" s="101"/>
      <c r="W703" s="101"/>
      <c r="X703" s="101"/>
      <c r="Y703" s="101"/>
      <c r="Z703" s="101"/>
      <c r="AA703" s="101"/>
      <c r="AB703" s="101"/>
      <c r="AC703" s="101"/>
      <c r="AD703" s="101"/>
      <c r="AE703" s="101"/>
      <c r="AF703" s="101"/>
      <c r="AG703" s="101"/>
      <c r="AH703" s="101"/>
      <c r="AI703" s="101"/>
      <c r="AJ703" s="101"/>
      <c r="AK703" s="101"/>
      <c r="AL703" s="101"/>
      <c r="AM703" s="101"/>
      <c r="AN703" s="101"/>
      <c r="AO703" s="101"/>
      <c r="AP703" s="101"/>
    </row>
    <row r="704" customFormat="false" ht="15.25" hidden="false" customHeight="false" outlineLevel="0" collapsed="false">
      <c r="A704" s="101"/>
      <c r="B704" s="101"/>
      <c r="C704" s="101"/>
      <c r="D704" s="101"/>
      <c r="E704" s="101"/>
      <c r="F704" s="101"/>
      <c r="G704" s="101"/>
      <c r="H704" s="101"/>
      <c r="I704" s="101"/>
      <c r="J704" s="101"/>
      <c r="K704" s="101"/>
      <c r="L704" s="101"/>
      <c r="M704" s="101"/>
      <c r="N704" s="101"/>
      <c r="O704" s="101"/>
      <c r="P704" s="101"/>
      <c r="Q704" s="101"/>
      <c r="R704" s="101"/>
      <c r="S704" s="101"/>
      <c r="T704" s="101"/>
      <c r="U704" s="101"/>
      <c r="V704" s="101"/>
      <c r="W704" s="101"/>
      <c r="X704" s="101"/>
      <c r="Y704" s="101"/>
      <c r="Z704" s="101"/>
      <c r="AA704" s="101"/>
      <c r="AB704" s="101"/>
      <c r="AC704" s="101"/>
      <c r="AD704" s="101"/>
      <c r="AE704" s="101"/>
      <c r="AF704" s="101"/>
      <c r="AG704" s="101"/>
      <c r="AH704" s="101"/>
      <c r="AI704" s="101"/>
      <c r="AJ704" s="101"/>
      <c r="AK704" s="101"/>
      <c r="AL704" s="101"/>
      <c r="AM704" s="101"/>
      <c r="AN704" s="101"/>
      <c r="AO704" s="101"/>
      <c r="AP704" s="101"/>
    </row>
    <row r="705" customFormat="false" ht="15.25" hidden="false" customHeight="false" outlineLevel="0" collapsed="false">
      <c r="A705" s="101"/>
      <c r="B705" s="101"/>
      <c r="C705" s="101"/>
      <c r="D705" s="101"/>
      <c r="E705" s="101"/>
      <c r="F705" s="101"/>
      <c r="G705" s="101"/>
      <c r="H705" s="101"/>
      <c r="I705" s="101"/>
      <c r="J705" s="101"/>
      <c r="K705" s="101"/>
      <c r="L705" s="101"/>
      <c r="M705" s="101"/>
      <c r="N705" s="101"/>
      <c r="O705" s="101"/>
      <c r="P705" s="101"/>
      <c r="Q705" s="101"/>
      <c r="R705" s="101"/>
      <c r="S705" s="101"/>
      <c r="T705" s="101"/>
      <c r="U705" s="101"/>
      <c r="V705" s="101"/>
      <c r="W705" s="101"/>
      <c r="X705" s="101"/>
      <c r="Y705" s="101"/>
      <c r="Z705" s="101"/>
      <c r="AA705" s="101"/>
      <c r="AB705" s="101"/>
      <c r="AC705" s="101"/>
      <c r="AD705" s="101"/>
      <c r="AE705" s="101"/>
      <c r="AF705" s="101"/>
      <c r="AG705" s="101"/>
      <c r="AH705" s="101"/>
      <c r="AI705" s="101"/>
      <c r="AJ705" s="101"/>
      <c r="AK705" s="101"/>
      <c r="AL705" s="101"/>
      <c r="AM705" s="101"/>
      <c r="AN705" s="101"/>
      <c r="AO705" s="101"/>
      <c r="AP705" s="101"/>
    </row>
    <row r="706" customFormat="false" ht="15.25" hidden="false" customHeight="false" outlineLevel="0" collapsed="false">
      <c r="A706" s="101"/>
      <c r="B706" s="101"/>
      <c r="C706" s="101"/>
      <c r="D706" s="101"/>
      <c r="E706" s="101"/>
      <c r="F706" s="101"/>
      <c r="G706" s="101"/>
      <c r="H706" s="101"/>
      <c r="I706" s="101"/>
      <c r="J706" s="101"/>
      <c r="K706" s="101"/>
      <c r="L706" s="101"/>
      <c r="M706" s="101"/>
      <c r="N706" s="101"/>
      <c r="O706" s="101"/>
      <c r="P706" s="101"/>
      <c r="Q706" s="101"/>
      <c r="R706" s="101"/>
      <c r="S706" s="101"/>
      <c r="T706" s="101"/>
      <c r="U706" s="101"/>
      <c r="V706" s="101"/>
      <c r="W706" s="101"/>
      <c r="X706" s="101"/>
      <c r="Y706" s="101"/>
      <c r="Z706" s="101"/>
      <c r="AA706" s="101"/>
      <c r="AB706" s="101"/>
      <c r="AC706" s="101"/>
      <c r="AD706" s="101"/>
      <c r="AE706" s="101"/>
      <c r="AF706" s="101"/>
      <c r="AG706" s="101"/>
      <c r="AH706" s="101"/>
      <c r="AI706" s="101"/>
      <c r="AJ706" s="101"/>
      <c r="AK706" s="101"/>
      <c r="AL706" s="101"/>
      <c r="AM706" s="101"/>
      <c r="AN706" s="101"/>
      <c r="AO706" s="101"/>
      <c r="AP706" s="101"/>
    </row>
    <row r="707" customFormat="false" ht="15.25" hidden="false" customHeight="false" outlineLevel="0" collapsed="false">
      <c r="A707" s="101"/>
      <c r="B707" s="101"/>
      <c r="C707" s="101"/>
      <c r="D707" s="101"/>
      <c r="E707" s="101"/>
      <c r="F707" s="101"/>
      <c r="G707" s="101"/>
      <c r="H707" s="101"/>
      <c r="I707" s="101"/>
      <c r="J707" s="101"/>
      <c r="K707" s="101"/>
      <c r="L707" s="101"/>
      <c r="M707" s="101"/>
      <c r="N707" s="101"/>
      <c r="O707" s="101"/>
      <c r="P707" s="101"/>
      <c r="Q707" s="101"/>
      <c r="R707" s="101"/>
      <c r="S707" s="101"/>
      <c r="T707" s="101"/>
      <c r="U707" s="101"/>
      <c r="V707" s="101"/>
      <c r="W707" s="101"/>
      <c r="X707" s="101"/>
      <c r="Y707" s="101"/>
      <c r="Z707" s="101"/>
      <c r="AA707" s="101"/>
      <c r="AB707" s="101"/>
      <c r="AC707" s="101"/>
      <c r="AD707" s="101"/>
      <c r="AE707" s="101"/>
      <c r="AF707" s="101"/>
      <c r="AG707" s="101"/>
      <c r="AH707" s="101"/>
      <c r="AI707" s="101"/>
      <c r="AJ707" s="101"/>
      <c r="AK707" s="101"/>
      <c r="AL707" s="101"/>
      <c r="AM707" s="101"/>
      <c r="AN707" s="101"/>
      <c r="AO707" s="101"/>
      <c r="AP707" s="101"/>
    </row>
    <row r="708" customFormat="false" ht="15.25" hidden="false" customHeight="false" outlineLevel="0" collapsed="false">
      <c r="A708" s="101"/>
      <c r="B708" s="101"/>
      <c r="C708" s="101"/>
      <c r="D708" s="101"/>
      <c r="E708" s="101"/>
      <c r="F708" s="101"/>
      <c r="G708" s="101"/>
      <c r="H708" s="101"/>
      <c r="I708" s="101"/>
      <c r="J708" s="101"/>
      <c r="K708" s="101"/>
      <c r="L708" s="101"/>
      <c r="M708" s="101"/>
      <c r="N708" s="101"/>
      <c r="O708" s="101"/>
      <c r="P708" s="101"/>
      <c r="Q708" s="101"/>
      <c r="R708" s="101"/>
      <c r="S708" s="101"/>
      <c r="T708" s="101"/>
      <c r="U708" s="101"/>
      <c r="V708" s="101"/>
      <c r="W708" s="101"/>
      <c r="X708" s="101"/>
      <c r="Y708" s="101"/>
      <c r="Z708" s="101"/>
      <c r="AA708" s="101"/>
      <c r="AB708" s="101"/>
      <c r="AC708" s="101"/>
      <c r="AD708" s="101"/>
      <c r="AE708" s="101"/>
      <c r="AF708" s="101"/>
      <c r="AG708" s="101"/>
      <c r="AH708" s="101"/>
      <c r="AI708" s="101"/>
      <c r="AJ708" s="101"/>
      <c r="AK708" s="101"/>
      <c r="AL708" s="101"/>
      <c r="AM708" s="101"/>
      <c r="AN708" s="101"/>
      <c r="AO708" s="101"/>
      <c r="AP708" s="101"/>
    </row>
    <row r="709" customFormat="false" ht="15.25" hidden="false" customHeight="false" outlineLevel="0" collapsed="false">
      <c r="A709" s="101"/>
      <c r="B709" s="101"/>
      <c r="C709" s="101"/>
      <c r="D709" s="101"/>
      <c r="E709" s="101"/>
      <c r="F709" s="101"/>
      <c r="G709" s="101"/>
      <c r="H709" s="101"/>
      <c r="I709" s="101"/>
      <c r="J709" s="101"/>
      <c r="K709" s="101"/>
      <c r="L709" s="101"/>
      <c r="M709" s="101"/>
      <c r="N709" s="101"/>
      <c r="O709" s="101"/>
      <c r="P709" s="101"/>
      <c r="Q709" s="101"/>
      <c r="R709" s="101"/>
      <c r="S709" s="101"/>
      <c r="T709" s="101"/>
      <c r="U709" s="101"/>
      <c r="V709" s="101"/>
      <c r="W709" s="101"/>
      <c r="X709" s="101"/>
      <c r="Y709" s="101"/>
      <c r="Z709" s="101"/>
      <c r="AA709" s="101"/>
      <c r="AB709" s="101"/>
      <c r="AC709" s="101"/>
      <c r="AD709" s="101"/>
      <c r="AE709" s="101"/>
      <c r="AF709" s="101"/>
      <c r="AG709" s="101"/>
      <c r="AH709" s="101"/>
      <c r="AI709" s="101"/>
      <c r="AJ709" s="101"/>
      <c r="AK709" s="101"/>
      <c r="AL709" s="101"/>
      <c r="AM709" s="101"/>
      <c r="AN709" s="101"/>
      <c r="AO709" s="101"/>
      <c r="AP709" s="101"/>
    </row>
    <row r="710" customFormat="false" ht="15.25" hidden="false" customHeight="false" outlineLevel="0" collapsed="false">
      <c r="A710" s="101"/>
      <c r="B710" s="101"/>
      <c r="C710" s="101"/>
      <c r="D710" s="101"/>
      <c r="E710" s="101"/>
      <c r="F710" s="101"/>
      <c r="G710" s="101"/>
      <c r="H710" s="101"/>
      <c r="I710" s="101"/>
      <c r="J710" s="101"/>
      <c r="K710" s="101"/>
      <c r="L710" s="101"/>
      <c r="M710" s="101"/>
      <c r="N710" s="101"/>
      <c r="O710" s="101"/>
      <c r="P710" s="101"/>
      <c r="Q710" s="101"/>
      <c r="R710" s="101"/>
      <c r="S710" s="101"/>
      <c r="T710" s="101"/>
      <c r="U710" s="101"/>
      <c r="V710" s="101"/>
      <c r="W710" s="101"/>
      <c r="X710" s="101"/>
      <c r="Y710" s="101"/>
      <c r="Z710" s="101"/>
      <c r="AA710" s="101"/>
      <c r="AB710" s="101"/>
      <c r="AC710" s="101"/>
      <c r="AD710" s="101"/>
      <c r="AE710" s="101"/>
      <c r="AF710" s="101"/>
      <c r="AG710" s="101"/>
      <c r="AH710" s="101"/>
      <c r="AI710" s="101"/>
      <c r="AJ710" s="101"/>
      <c r="AK710" s="101"/>
      <c r="AL710" s="101"/>
      <c r="AM710" s="101"/>
      <c r="AN710" s="101"/>
      <c r="AO710" s="101"/>
      <c r="AP710" s="101"/>
    </row>
    <row r="711" customFormat="false" ht="15.25" hidden="false" customHeight="false" outlineLevel="0" collapsed="false">
      <c r="A711" s="101"/>
      <c r="B711" s="101"/>
      <c r="C711" s="101"/>
      <c r="D711" s="101"/>
      <c r="E711" s="101"/>
      <c r="F711" s="101"/>
      <c r="G711" s="101"/>
      <c r="H711" s="101"/>
      <c r="I711" s="101"/>
      <c r="J711" s="101"/>
      <c r="K711" s="101"/>
      <c r="L711" s="101"/>
      <c r="M711" s="101"/>
      <c r="N711" s="101"/>
      <c r="O711" s="101"/>
      <c r="P711" s="101"/>
      <c r="Q711" s="101"/>
      <c r="R711" s="101"/>
      <c r="S711" s="101"/>
      <c r="T711" s="101"/>
      <c r="U711" s="101"/>
      <c r="V711" s="101"/>
      <c r="W711" s="101"/>
      <c r="X711" s="101"/>
      <c r="Y711" s="101"/>
      <c r="Z711" s="101"/>
      <c r="AA711" s="101"/>
      <c r="AB711" s="101"/>
      <c r="AC711" s="101"/>
      <c r="AD711" s="101"/>
      <c r="AE711" s="101"/>
      <c r="AF711" s="101"/>
      <c r="AG711" s="101"/>
      <c r="AH711" s="101"/>
      <c r="AI711" s="101"/>
      <c r="AJ711" s="101"/>
      <c r="AK711" s="101"/>
      <c r="AL711" s="101"/>
      <c r="AM711" s="101"/>
      <c r="AN711" s="101"/>
      <c r="AO711" s="101"/>
      <c r="AP711" s="101"/>
    </row>
    <row r="712" customFormat="false" ht="15.25" hidden="false" customHeight="false" outlineLevel="0" collapsed="false">
      <c r="A712" s="101"/>
      <c r="B712" s="101"/>
      <c r="C712" s="101"/>
      <c r="D712" s="101"/>
      <c r="E712" s="101"/>
      <c r="F712" s="101"/>
      <c r="G712" s="101"/>
      <c r="H712" s="101"/>
      <c r="I712" s="101"/>
      <c r="J712" s="101"/>
      <c r="K712" s="101"/>
      <c r="L712" s="101"/>
      <c r="M712" s="101"/>
      <c r="N712" s="101"/>
      <c r="O712" s="101"/>
      <c r="P712" s="101"/>
      <c r="Q712" s="101"/>
      <c r="R712" s="101"/>
      <c r="S712" s="101"/>
      <c r="T712" s="101"/>
      <c r="U712" s="101"/>
      <c r="V712" s="101"/>
      <c r="W712" s="101"/>
      <c r="X712" s="101"/>
      <c r="Y712" s="101"/>
      <c r="Z712" s="101"/>
      <c r="AA712" s="101"/>
      <c r="AB712" s="101"/>
      <c r="AC712" s="101"/>
      <c r="AD712" s="101"/>
      <c r="AE712" s="101"/>
      <c r="AF712" s="101"/>
      <c r="AG712" s="101"/>
      <c r="AH712" s="101"/>
      <c r="AI712" s="101"/>
      <c r="AJ712" s="101"/>
      <c r="AK712" s="101"/>
      <c r="AL712" s="101"/>
      <c r="AM712" s="101"/>
      <c r="AN712" s="101"/>
      <c r="AO712" s="101"/>
      <c r="AP712" s="101"/>
    </row>
    <row r="713" customFormat="false" ht="15.25" hidden="false" customHeight="false" outlineLevel="0" collapsed="false">
      <c r="A713" s="101"/>
      <c r="B713" s="101"/>
      <c r="C713" s="101"/>
      <c r="D713" s="101"/>
      <c r="E713" s="101"/>
      <c r="F713" s="101"/>
      <c r="G713" s="101"/>
      <c r="H713" s="101"/>
      <c r="I713" s="101"/>
      <c r="J713" s="101"/>
      <c r="K713" s="101"/>
      <c r="L713" s="101"/>
      <c r="M713" s="101"/>
      <c r="N713" s="101"/>
      <c r="O713" s="101"/>
      <c r="P713" s="101"/>
      <c r="Q713" s="101"/>
      <c r="R713" s="101"/>
      <c r="S713" s="101"/>
      <c r="T713" s="101"/>
      <c r="U713" s="101"/>
      <c r="V713" s="101"/>
      <c r="W713" s="101"/>
      <c r="X713" s="101"/>
      <c r="Y713" s="101"/>
      <c r="Z713" s="101"/>
      <c r="AA713" s="101"/>
      <c r="AB713" s="101"/>
      <c r="AC713" s="101"/>
      <c r="AD713" s="101"/>
      <c r="AE713" s="101"/>
      <c r="AF713" s="101"/>
      <c r="AG713" s="101"/>
      <c r="AH713" s="101"/>
      <c r="AI713" s="101"/>
      <c r="AJ713" s="101"/>
      <c r="AK713" s="101"/>
      <c r="AL713" s="101"/>
      <c r="AM713" s="101"/>
      <c r="AN713" s="101"/>
      <c r="AO713" s="101"/>
      <c r="AP713" s="101"/>
    </row>
    <row r="714" customFormat="false" ht="15.25" hidden="false" customHeight="false" outlineLevel="0" collapsed="false">
      <c r="A714" s="101"/>
      <c r="B714" s="101"/>
      <c r="C714" s="101"/>
      <c r="D714" s="101"/>
      <c r="E714" s="101"/>
      <c r="F714" s="101"/>
      <c r="G714" s="101"/>
      <c r="H714" s="101"/>
      <c r="I714" s="101"/>
      <c r="J714" s="101"/>
      <c r="K714" s="101"/>
      <c r="L714" s="101"/>
      <c r="M714" s="101"/>
      <c r="N714" s="101"/>
      <c r="O714" s="101"/>
      <c r="P714" s="101"/>
      <c r="Q714" s="101"/>
      <c r="R714" s="101"/>
      <c r="S714" s="101"/>
      <c r="T714" s="101"/>
      <c r="U714" s="101"/>
      <c r="V714" s="101"/>
      <c r="W714" s="101"/>
      <c r="X714" s="101"/>
      <c r="Y714" s="101"/>
      <c r="Z714" s="101"/>
      <c r="AA714" s="101"/>
      <c r="AB714" s="101"/>
      <c r="AC714" s="101"/>
      <c r="AD714" s="101"/>
      <c r="AE714" s="101"/>
      <c r="AF714" s="101"/>
      <c r="AG714" s="101"/>
      <c r="AH714" s="101"/>
      <c r="AI714" s="101"/>
      <c r="AJ714" s="101"/>
      <c r="AK714" s="101"/>
      <c r="AL714" s="101"/>
      <c r="AM714" s="101"/>
      <c r="AN714" s="101"/>
      <c r="AO714" s="101"/>
      <c r="AP714" s="101"/>
    </row>
    <row r="715" customFormat="false" ht="15.25" hidden="false" customHeight="false" outlineLevel="0" collapsed="false">
      <c r="A715" s="101"/>
      <c r="B715" s="101"/>
      <c r="C715" s="101"/>
      <c r="D715" s="101"/>
      <c r="E715" s="101"/>
      <c r="F715" s="101"/>
      <c r="G715" s="101"/>
      <c r="H715" s="101"/>
      <c r="I715" s="101"/>
      <c r="J715" s="101"/>
      <c r="K715" s="101"/>
      <c r="L715" s="101"/>
      <c r="M715" s="101"/>
      <c r="N715" s="101"/>
      <c r="O715" s="101"/>
      <c r="P715" s="101"/>
      <c r="Q715" s="101"/>
      <c r="R715" s="101"/>
      <c r="S715" s="101"/>
      <c r="T715" s="101"/>
      <c r="U715" s="101"/>
      <c r="V715" s="101"/>
      <c r="W715" s="101"/>
      <c r="X715" s="101"/>
      <c r="Y715" s="101"/>
      <c r="Z715" s="101"/>
      <c r="AA715" s="101"/>
      <c r="AB715" s="101"/>
      <c r="AC715" s="101"/>
      <c r="AD715" s="101"/>
      <c r="AE715" s="101"/>
      <c r="AF715" s="101"/>
      <c r="AG715" s="101"/>
      <c r="AH715" s="101"/>
      <c r="AI715" s="101"/>
      <c r="AJ715" s="101"/>
      <c r="AK715" s="101"/>
      <c r="AL715" s="101"/>
      <c r="AM715" s="101"/>
      <c r="AN715" s="101"/>
      <c r="AO715" s="101"/>
      <c r="AP715" s="101"/>
    </row>
    <row r="716" customFormat="false" ht="15.25" hidden="false" customHeight="false" outlineLevel="0" collapsed="false">
      <c r="A716" s="101"/>
      <c r="B716" s="101"/>
      <c r="C716" s="101"/>
      <c r="D716" s="101"/>
      <c r="E716" s="101"/>
      <c r="F716" s="101"/>
      <c r="G716" s="101"/>
      <c r="H716" s="101"/>
      <c r="I716" s="101"/>
      <c r="J716" s="101"/>
      <c r="K716" s="101"/>
      <c r="L716" s="101"/>
      <c r="M716" s="101"/>
      <c r="N716" s="101"/>
      <c r="O716" s="101"/>
      <c r="P716" s="101"/>
      <c r="Q716" s="101"/>
      <c r="R716" s="101"/>
      <c r="S716" s="101"/>
      <c r="T716" s="101"/>
      <c r="U716" s="101"/>
      <c r="V716" s="101"/>
      <c r="W716" s="101"/>
      <c r="X716" s="101"/>
      <c r="Y716" s="101"/>
      <c r="Z716" s="101"/>
      <c r="AA716" s="101"/>
      <c r="AB716" s="101"/>
      <c r="AC716" s="101"/>
      <c r="AD716" s="101"/>
      <c r="AE716" s="101"/>
      <c r="AF716" s="101"/>
      <c r="AG716" s="101"/>
      <c r="AH716" s="101"/>
      <c r="AI716" s="101"/>
      <c r="AJ716" s="101"/>
      <c r="AK716" s="101"/>
      <c r="AL716" s="101"/>
      <c r="AM716" s="101"/>
      <c r="AN716" s="101"/>
      <c r="AO716" s="101"/>
      <c r="AP716" s="101"/>
    </row>
    <row r="717" customFormat="false" ht="15.25" hidden="false" customHeight="false" outlineLevel="0" collapsed="false">
      <c r="A717" s="101"/>
      <c r="B717" s="101"/>
      <c r="C717" s="101"/>
      <c r="D717" s="101"/>
      <c r="E717" s="101"/>
      <c r="F717" s="101"/>
      <c r="G717" s="101"/>
      <c r="H717" s="101"/>
      <c r="I717" s="101"/>
      <c r="J717" s="101"/>
      <c r="K717" s="101"/>
      <c r="L717" s="101"/>
      <c r="M717" s="101"/>
      <c r="N717" s="101"/>
      <c r="O717" s="101"/>
      <c r="P717" s="101"/>
      <c r="Q717" s="101"/>
      <c r="R717" s="101"/>
      <c r="S717" s="101"/>
      <c r="T717" s="101"/>
      <c r="U717" s="101"/>
      <c r="V717" s="101"/>
      <c r="W717" s="101"/>
      <c r="X717" s="101"/>
      <c r="Y717" s="101"/>
      <c r="Z717" s="101"/>
      <c r="AA717" s="101"/>
      <c r="AB717" s="101"/>
      <c r="AC717" s="101"/>
      <c r="AD717" s="101"/>
      <c r="AE717" s="101"/>
      <c r="AF717" s="101"/>
      <c r="AG717" s="101"/>
      <c r="AH717" s="101"/>
      <c r="AI717" s="101"/>
      <c r="AJ717" s="101"/>
      <c r="AK717" s="101"/>
      <c r="AL717" s="101"/>
      <c r="AM717" s="101"/>
      <c r="AN717" s="101"/>
      <c r="AO717" s="101"/>
      <c r="AP717" s="101"/>
    </row>
    <row r="718" customFormat="false" ht="15.25" hidden="false" customHeight="false" outlineLevel="0" collapsed="false">
      <c r="A718" s="101"/>
      <c r="B718" s="101"/>
      <c r="C718" s="101"/>
      <c r="D718" s="101"/>
      <c r="E718" s="101"/>
      <c r="F718" s="101"/>
      <c r="G718" s="101"/>
      <c r="H718" s="101"/>
      <c r="I718" s="101"/>
      <c r="J718" s="101"/>
      <c r="K718" s="101"/>
      <c r="L718" s="101"/>
      <c r="M718" s="101"/>
      <c r="N718" s="101"/>
      <c r="O718" s="101"/>
      <c r="P718" s="101"/>
      <c r="Q718" s="101"/>
      <c r="R718" s="101"/>
      <c r="S718" s="101"/>
      <c r="T718" s="101"/>
      <c r="U718" s="101"/>
      <c r="V718" s="101"/>
      <c r="W718" s="101"/>
      <c r="X718" s="101"/>
      <c r="Y718" s="101"/>
      <c r="Z718" s="101"/>
      <c r="AA718" s="101"/>
      <c r="AB718" s="101"/>
      <c r="AC718" s="101"/>
      <c r="AD718" s="101"/>
      <c r="AE718" s="101"/>
      <c r="AF718" s="101"/>
      <c r="AG718" s="101"/>
      <c r="AH718" s="101"/>
      <c r="AI718" s="101"/>
      <c r="AJ718" s="101"/>
      <c r="AK718" s="101"/>
      <c r="AL718" s="101"/>
      <c r="AM718" s="101"/>
      <c r="AN718" s="101"/>
      <c r="AO718" s="101"/>
      <c r="AP718" s="101"/>
    </row>
    <row r="719" customFormat="false" ht="15.25" hidden="false" customHeight="false" outlineLevel="0" collapsed="false">
      <c r="A719" s="101"/>
      <c r="B719" s="101"/>
      <c r="C719" s="101"/>
      <c r="D719" s="101"/>
      <c r="E719" s="101"/>
      <c r="F719" s="101"/>
      <c r="G719" s="101"/>
      <c r="H719" s="101"/>
      <c r="I719" s="101"/>
      <c r="J719" s="101"/>
      <c r="K719" s="101"/>
      <c r="L719" s="101"/>
      <c r="M719" s="101"/>
      <c r="N719" s="101"/>
      <c r="O719" s="101"/>
      <c r="P719" s="101"/>
      <c r="Q719" s="101"/>
      <c r="R719" s="101"/>
      <c r="S719" s="101"/>
      <c r="T719" s="101"/>
      <c r="U719" s="101"/>
      <c r="V719" s="101"/>
      <c r="W719" s="101"/>
      <c r="X719" s="101"/>
      <c r="Y719" s="101"/>
      <c r="Z719" s="101"/>
      <c r="AA719" s="101"/>
      <c r="AB719" s="101"/>
      <c r="AC719" s="101"/>
      <c r="AD719" s="101"/>
      <c r="AE719" s="101"/>
      <c r="AF719" s="101"/>
      <c r="AG719" s="101"/>
      <c r="AH719" s="101"/>
      <c r="AI719" s="101"/>
      <c r="AJ719" s="101"/>
      <c r="AK719" s="101"/>
      <c r="AL719" s="101"/>
      <c r="AM719" s="101"/>
      <c r="AN719" s="101"/>
      <c r="AO719" s="101"/>
      <c r="AP719" s="101"/>
    </row>
    <row r="720" customFormat="false" ht="15.25" hidden="false" customHeight="false" outlineLevel="0" collapsed="false">
      <c r="A720" s="101"/>
      <c r="B720" s="101"/>
      <c r="C720" s="101"/>
      <c r="D720" s="101"/>
      <c r="E720" s="101"/>
      <c r="F720" s="101"/>
      <c r="G720" s="101"/>
      <c r="H720" s="101"/>
      <c r="I720" s="101"/>
      <c r="J720" s="101"/>
      <c r="K720" s="101"/>
      <c r="L720" s="101"/>
      <c r="M720" s="101"/>
      <c r="N720" s="101"/>
      <c r="O720" s="101"/>
      <c r="P720" s="101"/>
      <c r="Q720" s="101"/>
      <c r="R720" s="101"/>
      <c r="S720" s="101"/>
      <c r="T720" s="101"/>
      <c r="U720" s="101"/>
      <c r="V720" s="101"/>
      <c r="W720" s="101"/>
      <c r="X720" s="101"/>
      <c r="Y720" s="101"/>
      <c r="Z720" s="101"/>
      <c r="AA720" s="101"/>
      <c r="AB720" s="101"/>
      <c r="AC720" s="101"/>
      <c r="AD720" s="101"/>
      <c r="AE720" s="101"/>
      <c r="AF720" s="101"/>
      <c r="AG720" s="101"/>
      <c r="AH720" s="101"/>
      <c r="AI720" s="101"/>
      <c r="AJ720" s="101"/>
      <c r="AK720" s="101"/>
      <c r="AL720" s="101"/>
      <c r="AM720" s="101"/>
      <c r="AN720" s="101"/>
      <c r="AO720" s="101"/>
      <c r="AP720" s="101"/>
    </row>
    <row r="721" customFormat="false" ht="15.25" hidden="false" customHeight="false" outlineLevel="0" collapsed="false">
      <c r="A721" s="101"/>
      <c r="B721" s="101"/>
      <c r="C721" s="101"/>
      <c r="D721" s="101"/>
      <c r="E721" s="101"/>
      <c r="F721" s="101"/>
      <c r="G721" s="101"/>
      <c r="H721" s="101"/>
      <c r="I721" s="101"/>
      <c r="J721" s="101"/>
      <c r="K721" s="101"/>
      <c r="L721" s="101"/>
      <c r="M721" s="101"/>
      <c r="N721" s="101"/>
      <c r="O721" s="101"/>
      <c r="P721" s="101"/>
      <c r="Q721" s="101"/>
      <c r="R721" s="101"/>
      <c r="S721" s="101"/>
      <c r="T721" s="101"/>
      <c r="U721" s="101"/>
      <c r="V721" s="101"/>
      <c r="W721" s="101"/>
      <c r="X721" s="101"/>
      <c r="Y721" s="101"/>
      <c r="Z721" s="101"/>
      <c r="AA721" s="101"/>
      <c r="AB721" s="101"/>
      <c r="AC721" s="101"/>
      <c r="AD721" s="101"/>
      <c r="AE721" s="101"/>
      <c r="AF721" s="101"/>
      <c r="AG721" s="101"/>
      <c r="AH721" s="101"/>
      <c r="AI721" s="101"/>
      <c r="AJ721" s="101"/>
      <c r="AK721" s="101"/>
      <c r="AL721" s="101"/>
      <c r="AM721" s="101"/>
      <c r="AN721" s="101"/>
      <c r="AO721" s="101"/>
      <c r="AP721" s="101"/>
    </row>
    <row r="722" customFormat="false" ht="15.25" hidden="false" customHeight="false" outlineLevel="0" collapsed="false">
      <c r="A722" s="101"/>
      <c r="B722" s="101"/>
      <c r="C722" s="101"/>
      <c r="D722" s="101"/>
      <c r="E722" s="101"/>
      <c r="F722" s="101"/>
      <c r="G722" s="101"/>
      <c r="H722" s="101"/>
      <c r="I722" s="101"/>
      <c r="J722" s="101"/>
      <c r="K722" s="101"/>
      <c r="L722" s="101"/>
      <c r="M722" s="101"/>
      <c r="N722" s="101"/>
      <c r="O722" s="101"/>
      <c r="P722" s="101"/>
      <c r="Q722" s="101"/>
      <c r="R722" s="101"/>
      <c r="S722" s="101"/>
      <c r="T722" s="101"/>
      <c r="U722" s="101"/>
      <c r="V722" s="101"/>
      <c r="W722" s="101"/>
      <c r="X722" s="101"/>
      <c r="Y722" s="101"/>
      <c r="Z722" s="101"/>
      <c r="AA722" s="101"/>
      <c r="AB722" s="101"/>
      <c r="AC722" s="101"/>
      <c r="AD722" s="101"/>
      <c r="AE722" s="101"/>
      <c r="AF722" s="101"/>
      <c r="AG722" s="101"/>
      <c r="AH722" s="101"/>
      <c r="AI722" s="101"/>
      <c r="AJ722" s="101"/>
      <c r="AK722" s="101"/>
      <c r="AL722" s="101"/>
      <c r="AM722" s="101"/>
      <c r="AN722" s="101"/>
      <c r="AO722" s="101"/>
      <c r="AP722" s="101"/>
    </row>
    <row r="723" customFormat="false" ht="15.25" hidden="false" customHeight="false" outlineLevel="0" collapsed="false">
      <c r="A723" s="101"/>
      <c r="B723" s="101"/>
      <c r="C723" s="101"/>
      <c r="D723" s="101"/>
      <c r="E723" s="101"/>
      <c r="F723" s="101"/>
      <c r="G723" s="101"/>
      <c r="H723" s="101"/>
      <c r="I723" s="101"/>
      <c r="J723" s="101"/>
      <c r="K723" s="101"/>
      <c r="L723" s="101"/>
      <c r="M723" s="101"/>
      <c r="N723" s="101"/>
      <c r="O723" s="101"/>
      <c r="P723" s="101"/>
      <c r="Q723" s="101"/>
      <c r="R723" s="101"/>
      <c r="S723" s="101"/>
      <c r="T723" s="101"/>
      <c r="U723" s="101"/>
      <c r="V723" s="101"/>
      <c r="W723" s="101"/>
      <c r="X723" s="101"/>
      <c r="Y723" s="101"/>
      <c r="Z723" s="101"/>
      <c r="AA723" s="101"/>
      <c r="AB723" s="101"/>
      <c r="AC723" s="101"/>
      <c r="AD723" s="101"/>
      <c r="AE723" s="101"/>
      <c r="AF723" s="101"/>
      <c r="AG723" s="101"/>
      <c r="AH723" s="101"/>
      <c r="AI723" s="101"/>
      <c r="AJ723" s="101"/>
      <c r="AK723" s="101"/>
      <c r="AL723" s="101"/>
      <c r="AM723" s="101"/>
      <c r="AN723" s="101"/>
      <c r="AO723" s="101"/>
      <c r="AP723" s="101"/>
    </row>
    <row r="724" customFormat="false" ht="15.25" hidden="false" customHeight="false" outlineLevel="0" collapsed="false">
      <c r="A724" s="101"/>
      <c r="B724" s="101"/>
      <c r="C724" s="101"/>
      <c r="D724" s="101"/>
      <c r="E724" s="101"/>
      <c r="F724" s="101"/>
      <c r="G724" s="101"/>
      <c r="H724" s="101"/>
      <c r="I724" s="101"/>
      <c r="J724" s="101"/>
      <c r="K724" s="101"/>
      <c r="L724" s="101"/>
      <c r="M724" s="101"/>
      <c r="N724" s="101"/>
      <c r="O724" s="101"/>
      <c r="P724" s="101"/>
      <c r="Q724" s="101"/>
      <c r="R724" s="101"/>
      <c r="S724" s="101"/>
      <c r="T724" s="101"/>
      <c r="U724" s="101"/>
      <c r="V724" s="101"/>
      <c r="W724" s="101"/>
      <c r="X724" s="101"/>
      <c r="Y724" s="101"/>
      <c r="Z724" s="101"/>
      <c r="AA724" s="101"/>
      <c r="AB724" s="101"/>
      <c r="AC724" s="101"/>
      <c r="AD724" s="101"/>
      <c r="AE724" s="101"/>
      <c r="AF724" s="101"/>
      <c r="AG724" s="101"/>
      <c r="AH724" s="101"/>
      <c r="AI724" s="101"/>
      <c r="AJ724" s="101"/>
      <c r="AK724" s="101"/>
      <c r="AL724" s="101"/>
      <c r="AM724" s="101"/>
      <c r="AN724" s="101"/>
      <c r="AO724" s="101"/>
      <c r="AP724" s="101"/>
    </row>
    <row r="725" customFormat="false" ht="15.25" hidden="false" customHeight="false" outlineLevel="0" collapsed="false">
      <c r="A725" s="101"/>
      <c r="B725" s="101"/>
      <c r="C725" s="101"/>
      <c r="D725" s="101"/>
      <c r="E725" s="101"/>
      <c r="F725" s="101"/>
      <c r="G725" s="101"/>
      <c r="H725" s="101"/>
      <c r="I725" s="101"/>
      <c r="J725" s="101"/>
      <c r="K725" s="101"/>
      <c r="L725" s="101"/>
      <c r="M725" s="101"/>
      <c r="N725" s="101"/>
      <c r="O725" s="101"/>
      <c r="P725" s="101"/>
      <c r="Q725" s="101"/>
      <c r="R725" s="101"/>
      <c r="S725" s="101"/>
      <c r="T725" s="101"/>
      <c r="U725" s="101"/>
      <c r="V725" s="101"/>
      <c r="W725" s="101"/>
      <c r="X725" s="101"/>
      <c r="Y725" s="101"/>
      <c r="Z725" s="101"/>
      <c r="AA725" s="101"/>
      <c r="AB725" s="101"/>
      <c r="AC725" s="101"/>
      <c r="AD725" s="101"/>
      <c r="AE725" s="101"/>
      <c r="AF725" s="101"/>
      <c r="AG725" s="101"/>
      <c r="AH725" s="101"/>
      <c r="AI725" s="101"/>
      <c r="AJ725" s="101"/>
      <c r="AK725" s="101"/>
      <c r="AL725" s="101"/>
      <c r="AM725" s="101"/>
      <c r="AN725" s="101"/>
      <c r="AO725" s="101"/>
      <c r="AP725" s="101"/>
    </row>
    <row r="726" customFormat="false" ht="15.25" hidden="false" customHeight="false" outlineLevel="0" collapsed="false">
      <c r="A726" s="101"/>
      <c r="B726" s="101"/>
      <c r="C726" s="101"/>
      <c r="D726" s="101"/>
      <c r="E726" s="101"/>
      <c r="F726" s="101"/>
      <c r="G726" s="101"/>
      <c r="H726" s="101"/>
      <c r="I726" s="101"/>
      <c r="J726" s="101"/>
      <c r="K726" s="101"/>
      <c r="L726" s="101"/>
      <c r="M726" s="101"/>
      <c r="N726" s="101"/>
      <c r="O726" s="101"/>
      <c r="P726" s="101"/>
      <c r="Q726" s="101"/>
      <c r="R726" s="101"/>
      <c r="S726" s="101"/>
      <c r="T726" s="101"/>
      <c r="U726" s="101"/>
      <c r="V726" s="101"/>
      <c r="W726" s="101"/>
      <c r="X726" s="101"/>
      <c r="Y726" s="101"/>
      <c r="Z726" s="101"/>
      <c r="AA726" s="101"/>
      <c r="AB726" s="101"/>
      <c r="AC726" s="101"/>
      <c r="AD726" s="101"/>
      <c r="AE726" s="101"/>
      <c r="AF726" s="101"/>
      <c r="AG726" s="101"/>
      <c r="AH726" s="101"/>
      <c r="AI726" s="101"/>
      <c r="AJ726" s="101"/>
      <c r="AK726" s="101"/>
      <c r="AL726" s="101"/>
      <c r="AM726" s="101"/>
      <c r="AN726" s="101"/>
      <c r="AO726" s="101"/>
      <c r="AP726" s="101"/>
    </row>
    <row r="727" customFormat="false" ht="15.25" hidden="false" customHeight="false" outlineLevel="0" collapsed="false">
      <c r="A727" s="101"/>
      <c r="B727" s="101"/>
      <c r="C727" s="101"/>
      <c r="D727" s="101"/>
      <c r="E727" s="101"/>
      <c r="F727" s="101"/>
      <c r="G727" s="101"/>
      <c r="H727" s="101"/>
      <c r="I727" s="101"/>
      <c r="J727" s="101"/>
      <c r="K727" s="101"/>
      <c r="L727" s="101"/>
      <c r="M727" s="101"/>
      <c r="N727" s="101"/>
      <c r="O727" s="101"/>
      <c r="P727" s="101"/>
      <c r="Q727" s="101"/>
      <c r="R727" s="101"/>
      <c r="S727" s="101"/>
      <c r="T727" s="101"/>
      <c r="U727" s="101"/>
      <c r="V727" s="101"/>
      <c r="W727" s="101"/>
      <c r="X727" s="101"/>
      <c r="Y727" s="101"/>
      <c r="Z727" s="101"/>
      <c r="AA727" s="101"/>
      <c r="AB727" s="101"/>
      <c r="AC727" s="101"/>
      <c r="AD727" s="101"/>
      <c r="AE727" s="101"/>
      <c r="AF727" s="101"/>
      <c r="AG727" s="101"/>
      <c r="AH727" s="101"/>
      <c r="AI727" s="101"/>
      <c r="AJ727" s="101"/>
      <c r="AK727" s="101"/>
      <c r="AL727" s="101"/>
      <c r="AM727" s="101"/>
      <c r="AN727" s="101"/>
      <c r="AO727" s="101"/>
      <c r="AP727" s="101"/>
    </row>
    <row r="728" customFormat="false" ht="15.25" hidden="false" customHeight="false" outlineLevel="0" collapsed="false">
      <c r="A728" s="101"/>
      <c r="B728" s="101"/>
      <c r="C728" s="101"/>
      <c r="D728" s="101"/>
      <c r="E728" s="101"/>
      <c r="F728" s="101"/>
      <c r="G728" s="101"/>
      <c r="H728" s="101"/>
      <c r="I728" s="101"/>
      <c r="J728" s="101"/>
      <c r="K728" s="101"/>
      <c r="L728" s="101"/>
      <c r="M728" s="101"/>
      <c r="N728" s="101"/>
      <c r="O728" s="101"/>
      <c r="P728" s="101"/>
      <c r="Q728" s="101"/>
      <c r="R728" s="101"/>
      <c r="S728" s="101"/>
      <c r="T728" s="101"/>
      <c r="U728" s="101"/>
      <c r="V728" s="101"/>
      <c r="W728" s="101"/>
      <c r="X728" s="101"/>
      <c r="Y728" s="101"/>
      <c r="Z728" s="101"/>
      <c r="AA728" s="101"/>
      <c r="AB728" s="101"/>
      <c r="AC728" s="101"/>
      <c r="AD728" s="101"/>
      <c r="AE728" s="101"/>
      <c r="AF728" s="101"/>
      <c r="AG728" s="101"/>
      <c r="AH728" s="101"/>
      <c r="AI728" s="101"/>
      <c r="AJ728" s="101"/>
      <c r="AK728" s="101"/>
      <c r="AL728" s="101"/>
      <c r="AM728" s="101"/>
      <c r="AN728" s="101"/>
      <c r="AO728" s="101"/>
      <c r="AP728" s="101"/>
    </row>
    <row r="729" customFormat="false" ht="15.25" hidden="false" customHeight="false" outlineLevel="0" collapsed="false">
      <c r="A729" s="101"/>
      <c r="B729" s="101"/>
      <c r="C729" s="101"/>
      <c r="D729" s="101"/>
      <c r="E729" s="101"/>
      <c r="F729" s="101"/>
      <c r="G729" s="101"/>
      <c r="H729" s="101"/>
      <c r="I729" s="101"/>
      <c r="J729" s="101"/>
      <c r="K729" s="101"/>
      <c r="L729" s="101"/>
      <c r="M729" s="101"/>
      <c r="N729" s="101"/>
      <c r="O729" s="101"/>
      <c r="P729" s="101"/>
      <c r="Q729" s="101"/>
      <c r="R729" s="101"/>
      <c r="S729" s="101"/>
      <c r="T729" s="101"/>
      <c r="U729" s="101"/>
      <c r="V729" s="101"/>
      <c r="W729" s="101"/>
      <c r="X729" s="101"/>
      <c r="Y729" s="101"/>
      <c r="Z729" s="101"/>
      <c r="AA729" s="101"/>
      <c r="AB729" s="101"/>
      <c r="AC729" s="101"/>
      <c r="AD729" s="101"/>
      <c r="AE729" s="101"/>
      <c r="AF729" s="101"/>
      <c r="AG729" s="101"/>
      <c r="AH729" s="101"/>
      <c r="AI729" s="101"/>
      <c r="AJ729" s="101"/>
      <c r="AK729" s="101"/>
      <c r="AL729" s="101"/>
      <c r="AM729" s="101"/>
      <c r="AN729" s="101"/>
      <c r="AO729" s="101"/>
      <c r="AP729" s="101"/>
    </row>
    <row r="730" customFormat="false" ht="15.25" hidden="false" customHeight="false" outlineLevel="0" collapsed="false">
      <c r="A730" s="101"/>
      <c r="B730" s="101"/>
      <c r="C730" s="101"/>
      <c r="D730" s="101"/>
      <c r="E730" s="101"/>
      <c r="F730" s="101"/>
      <c r="G730" s="101"/>
      <c r="H730" s="101"/>
      <c r="I730" s="101"/>
      <c r="J730" s="101"/>
      <c r="K730" s="101"/>
      <c r="L730" s="101"/>
      <c r="M730" s="101"/>
      <c r="N730" s="101"/>
      <c r="O730" s="101"/>
      <c r="P730" s="101"/>
      <c r="Q730" s="101"/>
      <c r="R730" s="101"/>
      <c r="S730" s="101"/>
      <c r="T730" s="101"/>
      <c r="U730" s="101"/>
      <c r="V730" s="101"/>
      <c r="W730" s="101"/>
      <c r="X730" s="101"/>
      <c r="Y730" s="101"/>
      <c r="Z730" s="101"/>
      <c r="AA730" s="101"/>
      <c r="AB730" s="101"/>
      <c r="AC730" s="101"/>
      <c r="AD730" s="101"/>
      <c r="AE730" s="101"/>
      <c r="AF730" s="101"/>
      <c r="AG730" s="101"/>
      <c r="AH730" s="101"/>
      <c r="AI730" s="101"/>
      <c r="AJ730" s="101"/>
      <c r="AK730" s="101"/>
      <c r="AL730" s="101"/>
      <c r="AM730" s="101"/>
      <c r="AN730" s="101"/>
      <c r="AO730" s="101"/>
      <c r="AP730" s="101"/>
    </row>
    <row r="731" customFormat="false" ht="15.25" hidden="false" customHeight="false" outlineLevel="0" collapsed="false">
      <c r="A731" s="101"/>
      <c r="B731" s="101"/>
      <c r="C731" s="101"/>
      <c r="D731" s="101"/>
      <c r="E731" s="101"/>
      <c r="F731" s="101"/>
      <c r="G731" s="101"/>
      <c r="H731" s="101"/>
      <c r="I731" s="101"/>
      <c r="J731" s="101"/>
      <c r="K731" s="101"/>
      <c r="L731" s="101"/>
      <c r="M731" s="101"/>
      <c r="N731" s="101"/>
      <c r="O731" s="101"/>
      <c r="P731" s="101"/>
      <c r="Q731" s="101"/>
      <c r="R731" s="101"/>
      <c r="S731" s="101"/>
      <c r="T731" s="101"/>
      <c r="U731" s="101"/>
      <c r="V731" s="101"/>
      <c r="W731" s="101"/>
      <c r="X731" s="101"/>
      <c r="Y731" s="101"/>
      <c r="Z731" s="101"/>
      <c r="AA731" s="101"/>
      <c r="AB731" s="101"/>
      <c r="AC731" s="101"/>
      <c r="AD731" s="101"/>
      <c r="AE731" s="101"/>
      <c r="AF731" s="101"/>
      <c r="AG731" s="101"/>
      <c r="AH731" s="101"/>
      <c r="AI731" s="101"/>
      <c r="AJ731" s="101"/>
      <c r="AK731" s="101"/>
      <c r="AL731" s="101"/>
      <c r="AM731" s="101"/>
      <c r="AN731" s="101"/>
      <c r="AO731" s="101"/>
      <c r="AP731" s="101"/>
    </row>
    <row r="732" customFormat="false" ht="15.25" hidden="false" customHeight="false" outlineLevel="0" collapsed="false">
      <c r="A732" s="101"/>
      <c r="B732" s="101"/>
      <c r="C732" s="101"/>
      <c r="D732" s="101"/>
      <c r="E732" s="101"/>
      <c r="F732" s="101"/>
      <c r="G732" s="101"/>
      <c r="H732" s="101"/>
      <c r="I732" s="101"/>
      <c r="J732" s="101"/>
      <c r="K732" s="101"/>
      <c r="L732" s="101"/>
      <c r="M732" s="101"/>
      <c r="N732" s="101"/>
      <c r="O732" s="101"/>
      <c r="P732" s="101"/>
      <c r="Q732" s="101"/>
      <c r="R732" s="101"/>
      <c r="S732" s="101"/>
      <c r="T732" s="101"/>
      <c r="U732" s="101"/>
      <c r="V732" s="101"/>
      <c r="W732" s="101"/>
      <c r="X732" s="101"/>
      <c r="Y732" s="101"/>
      <c r="Z732" s="101"/>
      <c r="AA732" s="101"/>
      <c r="AB732" s="101"/>
      <c r="AC732" s="101"/>
      <c r="AD732" s="101"/>
      <c r="AE732" s="101"/>
      <c r="AF732" s="101"/>
      <c r="AG732" s="101"/>
      <c r="AH732" s="101"/>
      <c r="AI732" s="101"/>
      <c r="AJ732" s="101"/>
      <c r="AK732" s="101"/>
      <c r="AL732" s="101"/>
      <c r="AM732" s="101"/>
      <c r="AN732" s="101"/>
      <c r="AO732" s="101"/>
      <c r="AP732" s="101"/>
    </row>
    <row r="733" customFormat="false" ht="15.25" hidden="false" customHeight="false" outlineLevel="0" collapsed="false">
      <c r="A733" s="101"/>
      <c r="B733" s="101"/>
      <c r="C733" s="101"/>
      <c r="D733" s="101"/>
      <c r="E733" s="101"/>
      <c r="F733" s="101"/>
      <c r="G733" s="101"/>
      <c r="H733" s="101"/>
      <c r="I733" s="101"/>
      <c r="J733" s="101"/>
      <c r="K733" s="101"/>
      <c r="L733" s="101"/>
      <c r="M733" s="101"/>
      <c r="N733" s="101"/>
      <c r="O733" s="101"/>
      <c r="P733" s="101"/>
      <c r="Q733" s="101"/>
      <c r="R733" s="101"/>
      <c r="S733" s="101"/>
      <c r="T733" s="101"/>
      <c r="U733" s="101"/>
      <c r="V733" s="101"/>
      <c r="W733" s="101"/>
      <c r="X733" s="101"/>
      <c r="Y733" s="101"/>
      <c r="Z733" s="101"/>
      <c r="AA733" s="101"/>
      <c r="AB733" s="101"/>
      <c r="AC733" s="101"/>
      <c r="AD733" s="101"/>
      <c r="AE733" s="101"/>
      <c r="AF733" s="101"/>
      <c r="AG733" s="101"/>
      <c r="AH733" s="101"/>
      <c r="AI733" s="101"/>
      <c r="AJ733" s="101"/>
      <c r="AK733" s="101"/>
      <c r="AL733" s="101"/>
      <c r="AM733" s="101"/>
      <c r="AN733" s="101"/>
      <c r="AO733" s="101"/>
      <c r="AP733" s="101"/>
    </row>
    <row r="734" customFormat="false" ht="15.25" hidden="false" customHeight="false" outlineLevel="0" collapsed="false">
      <c r="A734" s="101"/>
      <c r="B734" s="101"/>
      <c r="C734" s="101"/>
      <c r="D734" s="101"/>
      <c r="E734" s="101"/>
      <c r="F734" s="101"/>
      <c r="G734" s="101"/>
      <c r="H734" s="101"/>
      <c r="I734" s="101"/>
      <c r="J734" s="101"/>
      <c r="K734" s="101"/>
      <c r="L734" s="101"/>
      <c r="M734" s="101"/>
      <c r="N734" s="101"/>
      <c r="O734" s="101"/>
      <c r="P734" s="101"/>
      <c r="Q734" s="101"/>
      <c r="R734" s="101"/>
      <c r="S734" s="101"/>
      <c r="T734" s="101"/>
      <c r="U734" s="101"/>
      <c r="V734" s="101"/>
      <c r="W734" s="101"/>
      <c r="X734" s="101"/>
      <c r="Y734" s="101"/>
      <c r="Z734" s="101"/>
      <c r="AA734" s="101"/>
      <c r="AB734" s="101"/>
      <c r="AC734" s="101"/>
      <c r="AD734" s="101"/>
      <c r="AE734" s="101"/>
      <c r="AF734" s="101"/>
      <c r="AG734" s="101"/>
      <c r="AH734" s="101"/>
      <c r="AI734" s="101"/>
      <c r="AJ734" s="101"/>
      <c r="AK734" s="101"/>
      <c r="AL734" s="101"/>
      <c r="AM734" s="101"/>
      <c r="AN734" s="101"/>
      <c r="AO734" s="101"/>
      <c r="AP734" s="101"/>
    </row>
    <row r="735" customFormat="false" ht="15.25" hidden="false" customHeight="false" outlineLevel="0" collapsed="false">
      <c r="A735" s="101"/>
      <c r="B735" s="101"/>
      <c r="C735" s="101"/>
      <c r="D735" s="101"/>
      <c r="E735" s="101"/>
      <c r="F735" s="101"/>
      <c r="G735" s="101"/>
      <c r="H735" s="101"/>
      <c r="I735" s="101"/>
      <c r="J735" s="101"/>
      <c r="K735" s="101"/>
      <c r="L735" s="101"/>
      <c r="M735" s="101"/>
      <c r="N735" s="101"/>
      <c r="O735" s="101"/>
      <c r="P735" s="101"/>
      <c r="Q735" s="101"/>
      <c r="R735" s="101"/>
      <c r="S735" s="101"/>
      <c r="T735" s="101"/>
      <c r="U735" s="101"/>
      <c r="V735" s="101"/>
      <c r="W735" s="101"/>
      <c r="X735" s="101"/>
      <c r="Y735" s="101"/>
      <c r="Z735" s="101"/>
      <c r="AA735" s="101"/>
      <c r="AB735" s="101"/>
      <c r="AC735" s="101"/>
      <c r="AD735" s="101"/>
      <c r="AE735" s="101"/>
      <c r="AF735" s="101"/>
      <c r="AG735" s="101"/>
      <c r="AH735" s="101"/>
      <c r="AI735" s="101"/>
      <c r="AJ735" s="101"/>
      <c r="AK735" s="101"/>
      <c r="AL735" s="101"/>
      <c r="AM735" s="101"/>
      <c r="AN735" s="101"/>
      <c r="AO735" s="101"/>
      <c r="AP735" s="101"/>
    </row>
    <row r="736" customFormat="false" ht="15.25" hidden="false" customHeight="false" outlineLevel="0" collapsed="false">
      <c r="A736" s="101"/>
      <c r="B736" s="101"/>
      <c r="C736" s="101"/>
      <c r="D736" s="101"/>
      <c r="E736" s="101"/>
      <c r="F736" s="101"/>
      <c r="G736" s="101"/>
      <c r="H736" s="101"/>
      <c r="I736" s="101"/>
      <c r="J736" s="101"/>
      <c r="K736" s="101"/>
      <c r="L736" s="101"/>
      <c r="M736" s="101"/>
      <c r="N736" s="101"/>
      <c r="O736" s="101"/>
      <c r="P736" s="101"/>
      <c r="Q736" s="101"/>
      <c r="R736" s="101"/>
      <c r="S736" s="101"/>
      <c r="T736" s="101"/>
      <c r="U736" s="101"/>
      <c r="V736" s="101"/>
      <c r="W736" s="101"/>
      <c r="X736" s="101"/>
      <c r="Y736" s="101"/>
      <c r="Z736" s="101"/>
      <c r="AA736" s="101"/>
      <c r="AB736" s="101"/>
      <c r="AC736" s="101"/>
      <c r="AD736" s="101"/>
      <c r="AE736" s="101"/>
      <c r="AF736" s="101"/>
      <c r="AG736" s="101"/>
      <c r="AH736" s="101"/>
      <c r="AI736" s="101"/>
      <c r="AJ736" s="101"/>
      <c r="AK736" s="101"/>
      <c r="AL736" s="101"/>
      <c r="AM736" s="101"/>
      <c r="AN736" s="101"/>
      <c r="AO736" s="101"/>
      <c r="AP736" s="101"/>
    </row>
    <row r="737" customFormat="false" ht="15.25" hidden="false" customHeight="false" outlineLevel="0" collapsed="false">
      <c r="A737" s="101"/>
      <c r="B737" s="101"/>
      <c r="C737" s="101"/>
      <c r="D737" s="101"/>
      <c r="E737" s="101"/>
      <c r="F737" s="101"/>
      <c r="G737" s="101"/>
      <c r="H737" s="101"/>
      <c r="I737" s="101"/>
      <c r="J737" s="101"/>
      <c r="K737" s="101"/>
      <c r="L737" s="101"/>
      <c r="M737" s="101"/>
      <c r="N737" s="101"/>
      <c r="O737" s="101"/>
      <c r="P737" s="101"/>
      <c r="Q737" s="101"/>
      <c r="R737" s="101"/>
      <c r="S737" s="101"/>
      <c r="T737" s="101"/>
      <c r="U737" s="101"/>
      <c r="V737" s="101"/>
      <c r="W737" s="101"/>
      <c r="X737" s="101"/>
      <c r="Y737" s="101"/>
      <c r="Z737" s="101"/>
      <c r="AA737" s="101"/>
      <c r="AB737" s="101"/>
      <c r="AC737" s="101"/>
      <c r="AD737" s="101"/>
      <c r="AE737" s="101"/>
      <c r="AF737" s="101"/>
      <c r="AG737" s="101"/>
      <c r="AH737" s="101"/>
      <c r="AI737" s="101"/>
      <c r="AJ737" s="101"/>
      <c r="AK737" s="101"/>
      <c r="AL737" s="101"/>
      <c r="AM737" s="101"/>
      <c r="AN737" s="101"/>
      <c r="AO737" s="101"/>
      <c r="AP737" s="101"/>
    </row>
    <row r="738" customFormat="false" ht="15.25" hidden="false" customHeight="false" outlineLevel="0" collapsed="false">
      <c r="A738" s="101"/>
      <c r="B738" s="101"/>
      <c r="C738" s="101"/>
      <c r="D738" s="101"/>
      <c r="E738" s="101"/>
      <c r="F738" s="101"/>
      <c r="G738" s="101"/>
      <c r="H738" s="101"/>
      <c r="I738" s="101"/>
      <c r="J738" s="101"/>
      <c r="K738" s="101"/>
      <c r="L738" s="101"/>
      <c r="M738" s="101"/>
      <c r="N738" s="101"/>
      <c r="O738" s="101"/>
      <c r="P738" s="101"/>
      <c r="Q738" s="101"/>
      <c r="R738" s="101"/>
      <c r="S738" s="101"/>
      <c r="T738" s="101"/>
      <c r="U738" s="101"/>
      <c r="V738" s="101"/>
      <c r="W738" s="101"/>
      <c r="X738" s="101"/>
      <c r="Y738" s="101"/>
      <c r="Z738" s="101"/>
      <c r="AA738" s="101"/>
      <c r="AB738" s="101"/>
      <c r="AC738" s="101"/>
      <c r="AD738" s="101"/>
      <c r="AE738" s="101"/>
      <c r="AF738" s="101"/>
      <c r="AG738" s="101"/>
      <c r="AH738" s="101"/>
      <c r="AI738" s="101"/>
      <c r="AJ738" s="101"/>
      <c r="AK738" s="101"/>
      <c r="AL738" s="101"/>
      <c r="AM738" s="101"/>
      <c r="AN738" s="101"/>
      <c r="AO738" s="101"/>
      <c r="AP738" s="101"/>
    </row>
    <row r="739" customFormat="false" ht="15.25" hidden="false" customHeight="false" outlineLevel="0" collapsed="false">
      <c r="A739" s="101"/>
      <c r="B739" s="101"/>
      <c r="C739" s="101"/>
      <c r="D739" s="101"/>
      <c r="E739" s="101"/>
      <c r="F739" s="101"/>
      <c r="G739" s="101"/>
      <c r="H739" s="101"/>
      <c r="I739" s="101"/>
      <c r="J739" s="101"/>
      <c r="K739" s="101"/>
      <c r="L739" s="101"/>
      <c r="M739" s="101"/>
      <c r="N739" s="101"/>
      <c r="O739" s="101"/>
      <c r="P739" s="101"/>
      <c r="Q739" s="101"/>
      <c r="R739" s="101"/>
      <c r="S739" s="101"/>
      <c r="T739" s="101"/>
      <c r="U739" s="101"/>
      <c r="V739" s="101"/>
      <c r="W739" s="101"/>
      <c r="X739" s="101"/>
      <c r="Y739" s="101"/>
      <c r="Z739" s="101"/>
      <c r="AA739" s="101"/>
      <c r="AB739" s="101"/>
      <c r="AC739" s="101"/>
      <c r="AD739" s="101"/>
      <c r="AE739" s="101"/>
      <c r="AF739" s="101"/>
      <c r="AG739" s="101"/>
      <c r="AH739" s="101"/>
      <c r="AI739" s="101"/>
      <c r="AJ739" s="101"/>
      <c r="AK739" s="101"/>
      <c r="AL739" s="101"/>
      <c r="AM739" s="101"/>
      <c r="AN739" s="101"/>
      <c r="AO739" s="101"/>
      <c r="AP739" s="101"/>
    </row>
    <row r="740" customFormat="false" ht="15.25" hidden="false" customHeight="false" outlineLevel="0" collapsed="false">
      <c r="A740" s="101"/>
      <c r="B740" s="101"/>
      <c r="C740" s="101"/>
      <c r="D740" s="101"/>
      <c r="E740" s="101"/>
      <c r="F740" s="101"/>
      <c r="G740" s="101"/>
      <c r="H740" s="101"/>
      <c r="I740" s="101"/>
      <c r="J740" s="101"/>
      <c r="K740" s="101"/>
      <c r="L740" s="101"/>
      <c r="M740" s="101"/>
      <c r="N740" s="101"/>
      <c r="O740" s="101"/>
      <c r="P740" s="101"/>
      <c r="Q740" s="101"/>
      <c r="R740" s="101"/>
      <c r="S740" s="101"/>
      <c r="T740" s="101"/>
      <c r="U740" s="101"/>
      <c r="V740" s="101"/>
      <c r="W740" s="101"/>
      <c r="X740" s="101"/>
      <c r="Y740" s="101"/>
      <c r="Z740" s="101"/>
      <c r="AA740" s="101"/>
      <c r="AB740" s="101"/>
      <c r="AC740" s="101"/>
      <c r="AD740" s="101"/>
      <c r="AE740" s="101"/>
      <c r="AF740" s="101"/>
      <c r="AG740" s="101"/>
      <c r="AH740" s="101"/>
      <c r="AI740" s="101"/>
      <c r="AJ740" s="101"/>
      <c r="AK740" s="101"/>
      <c r="AL740" s="101"/>
      <c r="AM740" s="101"/>
      <c r="AN740" s="101"/>
      <c r="AO740" s="101"/>
      <c r="AP740" s="101"/>
    </row>
    <row r="741" customFormat="false" ht="15.25" hidden="false" customHeight="false" outlineLevel="0" collapsed="false">
      <c r="A741" s="101"/>
      <c r="B741" s="101"/>
      <c r="C741" s="101"/>
      <c r="D741" s="101"/>
      <c r="E741" s="101"/>
      <c r="F741" s="101"/>
      <c r="G741" s="101"/>
      <c r="H741" s="101"/>
      <c r="I741" s="101"/>
      <c r="J741" s="101"/>
      <c r="K741" s="101"/>
      <c r="L741" s="101"/>
      <c r="M741" s="101"/>
      <c r="N741" s="101"/>
      <c r="O741" s="101"/>
      <c r="P741" s="101"/>
      <c r="Q741" s="101"/>
      <c r="R741" s="101"/>
      <c r="S741" s="101"/>
      <c r="T741" s="101"/>
      <c r="U741" s="101"/>
      <c r="V741" s="101"/>
      <c r="W741" s="101"/>
      <c r="X741" s="101"/>
      <c r="Y741" s="101"/>
      <c r="Z741" s="101"/>
      <c r="AA741" s="101"/>
      <c r="AB741" s="101"/>
      <c r="AC741" s="101"/>
      <c r="AD741" s="101"/>
      <c r="AE741" s="101"/>
      <c r="AF741" s="101"/>
      <c r="AG741" s="101"/>
      <c r="AH741" s="101"/>
      <c r="AI741" s="101"/>
      <c r="AJ741" s="101"/>
      <c r="AK741" s="101"/>
      <c r="AL741" s="101"/>
      <c r="AM741" s="101"/>
      <c r="AN741" s="101"/>
      <c r="AO741" s="101"/>
      <c r="AP741" s="101"/>
    </row>
    <row r="742" customFormat="false" ht="15.25" hidden="false" customHeight="false" outlineLevel="0" collapsed="false">
      <c r="A742" s="101"/>
      <c r="B742" s="101"/>
      <c r="C742" s="101"/>
      <c r="D742" s="101"/>
      <c r="E742" s="101"/>
      <c r="F742" s="101"/>
      <c r="G742" s="101"/>
      <c r="H742" s="101"/>
      <c r="I742" s="101"/>
      <c r="J742" s="101"/>
      <c r="K742" s="101"/>
      <c r="L742" s="101"/>
      <c r="M742" s="101"/>
      <c r="N742" s="101"/>
      <c r="O742" s="101"/>
      <c r="P742" s="101"/>
      <c r="Q742" s="101"/>
      <c r="R742" s="101"/>
      <c r="S742" s="101"/>
      <c r="T742" s="101"/>
      <c r="U742" s="101"/>
      <c r="V742" s="101"/>
      <c r="W742" s="101"/>
      <c r="X742" s="101"/>
      <c r="Y742" s="101"/>
      <c r="Z742" s="101"/>
      <c r="AA742" s="101"/>
      <c r="AB742" s="101"/>
      <c r="AC742" s="101"/>
      <c r="AD742" s="101"/>
      <c r="AE742" s="101"/>
      <c r="AF742" s="101"/>
      <c r="AG742" s="101"/>
      <c r="AH742" s="101"/>
      <c r="AI742" s="101"/>
      <c r="AJ742" s="101"/>
      <c r="AK742" s="101"/>
      <c r="AL742" s="101"/>
      <c r="AM742" s="101"/>
      <c r="AN742" s="101"/>
      <c r="AO742" s="101"/>
      <c r="AP742" s="101"/>
    </row>
    <row r="743" customFormat="false" ht="15.25" hidden="false" customHeight="false" outlineLevel="0" collapsed="false">
      <c r="A743" s="101"/>
      <c r="B743" s="101"/>
      <c r="C743" s="101"/>
      <c r="D743" s="101"/>
      <c r="E743" s="101"/>
      <c r="F743" s="101"/>
      <c r="G743" s="101"/>
      <c r="H743" s="101"/>
      <c r="I743" s="101"/>
      <c r="J743" s="101"/>
      <c r="K743" s="101"/>
      <c r="L743" s="101"/>
      <c r="M743" s="101"/>
      <c r="N743" s="101"/>
      <c r="O743" s="101"/>
      <c r="P743" s="101"/>
      <c r="Q743" s="101"/>
      <c r="R743" s="101"/>
      <c r="S743" s="101"/>
      <c r="T743" s="101"/>
      <c r="U743" s="101"/>
      <c r="V743" s="101"/>
      <c r="W743" s="101"/>
      <c r="X743" s="101"/>
      <c r="Y743" s="101"/>
      <c r="Z743" s="101"/>
      <c r="AA743" s="101"/>
      <c r="AB743" s="101"/>
      <c r="AC743" s="101"/>
      <c r="AD743" s="101"/>
      <c r="AE743" s="101"/>
      <c r="AF743" s="101"/>
      <c r="AG743" s="101"/>
      <c r="AH743" s="101"/>
      <c r="AI743" s="101"/>
      <c r="AJ743" s="101"/>
      <c r="AK743" s="101"/>
      <c r="AL743" s="101"/>
      <c r="AM743" s="101"/>
      <c r="AN743" s="101"/>
      <c r="AO743" s="101"/>
      <c r="AP743" s="101"/>
    </row>
    <row r="744" customFormat="false" ht="15.25" hidden="false" customHeight="false" outlineLevel="0" collapsed="false">
      <c r="A744" s="101"/>
      <c r="B744" s="101"/>
      <c r="C744" s="101"/>
      <c r="D744" s="101"/>
      <c r="E744" s="101"/>
      <c r="F744" s="101"/>
      <c r="G744" s="101"/>
      <c r="H744" s="101"/>
      <c r="I744" s="101"/>
      <c r="J744" s="101"/>
      <c r="K744" s="101"/>
      <c r="L744" s="101"/>
      <c r="M744" s="101"/>
      <c r="N744" s="101"/>
      <c r="O744" s="101"/>
      <c r="P744" s="101"/>
      <c r="Q744" s="101"/>
      <c r="R744" s="101"/>
      <c r="S744" s="101"/>
      <c r="T744" s="101"/>
      <c r="U744" s="101"/>
      <c r="V744" s="101"/>
      <c r="W744" s="101"/>
      <c r="X744" s="101"/>
      <c r="Y744" s="101"/>
      <c r="Z744" s="101"/>
      <c r="AA744" s="101"/>
      <c r="AB744" s="101"/>
      <c r="AC744" s="101"/>
      <c r="AD744" s="101"/>
      <c r="AE744" s="101"/>
      <c r="AF744" s="101"/>
      <c r="AG744" s="101"/>
      <c r="AH744" s="101"/>
      <c r="AI744" s="101"/>
      <c r="AJ744" s="101"/>
      <c r="AK744" s="101"/>
      <c r="AL744" s="101"/>
      <c r="AM744" s="101"/>
      <c r="AN744" s="101"/>
      <c r="AO744" s="101"/>
      <c r="AP744" s="101"/>
    </row>
    <row r="745" customFormat="false" ht="15.25" hidden="false" customHeight="false" outlineLevel="0" collapsed="false">
      <c r="A745" s="101"/>
      <c r="B745" s="101"/>
      <c r="C745" s="101"/>
      <c r="D745" s="101"/>
      <c r="E745" s="101"/>
      <c r="F745" s="101"/>
      <c r="G745" s="101"/>
      <c r="H745" s="101"/>
      <c r="I745" s="101"/>
      <c r="J745" s="101"/>
      <c r="K745" s="101"/>
      <c r="L745" s="101"/>
      <c r="M745" s="101"/>
      <c r="N745" s="101"/>
      <c r="O745" s="101"/>
      <c r="P745" s="101"/>
      <c r="Q745" s="101"/>
      <c r="R745" s="101"/>
      <c r="S745" s="101"/>
      <c r="T745" s="101"/>
      <c r="U745" s="101"/>
      <c r="V745" s="101"/>
      <c r="W745" s="101"/>
      <c r="X745" s="101"/>
      <c r="Y745" s="101"/>
      <c r="Z745" s="101"/>
      <c r="AA745" s="101"/>
      <c r="AB745" s="101"/>
      <c r="AC745" s="101"/>
      <c r="AD745" s="101"/>
      <c r="AE745" s="101"/>
      <c r="AF745" s="101"/>
      <c r="AG745" s="101"/>
      <c r="AH745" s="101"/>
      <c r="AI745" s="101"/>
      <c r="AJ745" s="101"/>
      <c r="AK745" s="101"/>
      <c r="AL745" s="101"/>
      <c r="AM745" s="101"/>
      <c r="AN745" s="101"/>
      <c r="AO745" s="101"/>
      <c r="AP745" s="101"/>
    </row>
    <row r="746" customFormat="false" ht="15.25" hidden="false" customHeight="false" outlineLevel="0" collapsed="false">
      <c r="A746" s="101"/>
      <c r="B746" s="101"/>
      <c r="C746" s="101"/>
      <c r="D746" s="101"/>
      <c r="E746" s="101"/>
      <c r="F746" s="101"/>
      <c r="G746" s="101"/>
      <c r="H746" s="101"/>
      <c r="I746" s="101"/>
      <c r="J746" s="101"/>
      <c r="K746" s="101"/>
      <c r="L746" s="101"/>
      <c r="M746" s="101"/>
      <c r="N746" s="101"/>
      <c r="O746" s="101"/>
      <c r="P746" s="101"/>
      <c r="Q746" s="101"/>
      <c r="R746" s="101"/>
      <c r="S746" s="101"/>
      <c r="T746" s="101"/>
      <c r="U746" s="101"/>
      <c r="V746" s="101"/>
      <c r="W746" s="101"/>
      <c r="X746" s="101"/>
      <c r="Y746" s="101"/>
      <c r="Z746" s="101"/>
      <c r="AA746" s="101"/>
      <c r="AB746" s="101"/>
      <c r="AC746" s="101"/>
      <c r="AD746" s="101"/>
      <c r="AE746" s="101"/>
      <c r="AF746" s="101"/>
      <c r="AG746" s="101"/>
      <c r="AH746" s="101"/>
      <c r="AI746" s="101"/>
      <c r="AJ746" s="101"/>
      <c r="AK746" s="101"/>
      <c r="AL746" s="101"/>
      <c r="AM746" s="101"/>
      <c r="AN746" s="101"/>
      <c r="AO746" s="101"/>
      <c r="AP746" s="101"/>
    </row>
    <row r="747" customFormat="false" ht="15.25" hidden="false" customHeight="false" outlineLevel="0" collapsed="false">
      <c r="A747" s="101"/>
      <c r="B747" s="101"/>
      <c r="C747" s="101"/>
      <c r="D747" s="101"/>
      <c r="E747" s="101"/>
      <c r="F747" s="101"/>
      <c r="G747" s="101"/>
      <c r="H747" s="101"/>
      <c r="I747" s="101"/>
      <c r="J747" s="101"/>
      <c r="K747" s="101"/>
      <c r="L747" s="101"/>
      <c r="M747" s="101"/>
      <c r="N747" s="101"/>
      <c r="O747" s="101"/>
      <c r="P747" s="101"/>
      <c r="Q747" s="101"/>
      <c r="R747" s="101"/>
      <c r="S747" s="101"/>
      <c r="T747" s="101"/>
      <c r="U747" s="101"/>
      <c r="V747" s="101"/>
      <c r="W747" s="101"/>
      <c r="X747" s="101"/>
      <c r="Y747" s="101"/>
      <c r="Z747" s="101"/>
      <c r="AA747" s="101"/>
      <c r="AB747" s="101"/>
      <c r="AC747" s="101"/>
      <c r="AD747" s="101"/>
      <c r="AE747" s="101"/>
      <c r="AF747" s="101"/>
      <c r="AG747" s="101"/>
      <c r="AH747" s="101"/>
      <c r="AI747" s="101"/>
      <c r="AJ747" s="101"/>
      <c r="AK747" s="101"/>
      <c r="AL747" s="101"/>
      <c r="AM747" s="101"/>
      <c r="AN747" s="101"/>
      <c r="AO747" s="101"/>
      <c r="AP747" s="101"/>
    </row>
    <row r="748" customFormat="false" ht="15.25" hidden="false" customHeight="false" outlineLevel="0" collapsed="false">
      <c r="A748" s="101"/>
      <c r="B748" s="101"/>
      <c r="C748" s="101"/>
      <c r="D748" s="101"/>
      <c r="E748" s="101"/>
      <c r="F748" s="101"/>
      <c r="G748" s="101"/>
      <c r="H748" s="101"/>
      <c r="I748" s="101"/>
      <c r="J748" s="101"/>
      <c r="K748" s="101"/>
      <c r="L748" s="101"/>
      <c r="M748" s="101"/>
      <c r="N748" s="101"/>
      <c r="O748" s="101"/>
      <c r="P748" s="101"/>
      <c r="Q748" s="101"/>
      <c r="R748" s="101"/>
      <c r="S748" s="101"/>
      <c r="T748" s="101"/>
      <c r="U748" s="101"/>
      <c r="V748" s="101"/>
      <c r="W748" s="101"/>
      <c r="X748" s="101"/>
      <c r="Y748" s="101"/>
      <c r="Z748" s="101"/>
      <c r="AA748" s="101"/>
      <c r="AB748" s="101"/>
      <c r="AC748" s="101"/>
      <c r="AD748" s="101"/>
      <c r="AE748" s="101"/>
      <c r="AF748" s="101"/>
      <c r="AG748" s="101"/>
      <c r="AH748" s="101"/>
      <c r="AI748" s="101"/>
      <c r="AJ748" s="101"/>
      <c r="AK748" s="101"/>
      <c r="AL748" s="101"/>
      <c r="AM748" s="101"/>
      <c r="AN748" s="101"/>
      <c r="AO748" s="101"/>
      <c r="AP748" s="101"/>
    </row>
    <row r="749" customFormat="false" ht="15.25" hidden="false" customHeight="false" outlineLevel="0" collapsed="false">
      <c r="A749" s="101"/>
      <c r="B749" s="101"/>
      <c r="C749" s="101"/>
      <c r="D749" s="101"/>
      <c r="E749" s="101"/>
      <c r="F749" s="101"/>
      <c r="G749" s="101"/>
      <c r="H749" s="101"/>
      <c r="I749" s="101"/>
      <c r="J749" s="101"/>
      <c r="K749" s="101"/>
      <c r="L749" s="101"/>
      <c r="M749" s="101"/>
      <c r="N749" s="101"/>
      <c r="O749" s="101"/>
      <c r="P749" s="101"/>
      <c r="Q749" s="101"/>
      <c r="R749" s="101"/>
      <c r="S749" s="101"/>
      <c r="T749" s="101"/>
      <c r="U749" s="101"/>
      <c r="V749" s="101"/>
      <c r="W749" s="101"/>
      <c r="X749" s="101"/>
      <c r="Y749" s="101"/>
      <c r="Z749" s="101"/>
      <c r="AA749" s="101"/>
      <c r="AB749" s="101"/>
      <c r="AC749" s="101"/>
      <c r="AD749" s="101"/>
      <c r="AE749" s="101"/>
      <c r="AF749" s="101"/>
      <c r="AG749" s="101"/>
      <c r="AH749" s="101"/>
      <c r="AI749" s="101"/>
      <c r="AJ749" s="101"/>
      <c r="AK749" s="101"/>
      <c r="AL749" s="101"/>
      <c r="AM749" s="101"/>
      <c r="AN749" s="101"/>
      <c r="AO749" s="101"/>
      <c r="AP749" s="101"/>
    </row>
    <row r="750" customFormat="false" ht="15.25" hidden="false" customHeight="false" outlineLevel="0" collapsed="false">
      <c r="A750" s="101"/>
      <c r="B750" s="101"/>
      <c r="C750" s="101"/>
      <c r="D750" s="101"/>
      <c r="E750" s="101"/>
      <c r="F750" s="101"/>
      <c r="G750" s="101"/>
      <c r="H750" s="101"/>
      <c r="I750" s="101"/>
      <c r="J750" s="101"/>
      <c r="K750" s="101"/>
      <c r="L750" s="101"/>
      <c r="M750" s="101"/>
      <c r="N750" s="101"/>
      <c r="O750" s="101"/>
      <c r="P750" s="101"/>
      <c r="Q750" s="101"/>
      <c r="R750" s="101"/>
      <c r="S750" s="101"/>
      <c r="T750" s="101"/>
      <c r="U750" s="101"/>
      <c r="V750" s="101"/>
      <c r="W750" s="101"/>
      <c r="X750" s="101"/>
      <c r="Y750" s="101"/>
      <c r="Z750" s="101"/>
      <c r="AA750" s="101"/>
      <c r="AB750" s="101"/>
      <c r="AC750" s="101"/>
      <c r="AD750" s="101"/>
      <c r="AE750" s="101"/>
      <c r="AF750" s="101"/>
      <c r="AG750" s="101"/>
      <c r="AH750" s="101"/>
      <c r="AI750" s="101"/>
      <c r="AJ750" s="101"/>
      <c r="AK750" s="101"/>
      <c r="AL750" s="101"/>
      <c r="AM750" s="101"/>
      <c r="AN750" s="101"/>
      <c r="AO750" s="101"/>
      <c r="AP750" s="101"/>
    </row>
    <row r="751" customFormat="false" ht="15.25" hidden="false" customHeight="false" outlineLevel="0" collapsed="false">
      <c r="A751" s="101"/>
      <c r="B751" s="101"/>
      <c r="C751" s="101"/>
      <c r="D751" s="101"/>
      <c r="E751" s="101"/>
      <c r="F751" s="101"/>
      <c r="G751" s="101"/>
      <c r="H751" s="101"/>
      <c r="I751" s="101"/>
      <c r="J751" s="101"/>
      <c r="K751" s="101"/>
      <c r="L751" s="101"/>
      <c r="M751" s="101"/>
      <c r="N751" s="101"/>
      <c r="O751" s="101"/>
      <c r="P751" s="101"/>
      <c r="Q751" s="101"/>
      <c r="R751" s="101"/>
      <c r="S751" s="101"/>
      <c r="T751" s="101"/>
      <c r="U751" s="101"/>
      <c r="V751" s="101"/>
      <c r="W751" s="101"/>
      <c r="X751" s="101"/>
      <c r="Y751" s="101"/>
      <c r="Z751" s="101"/>
      <c r="AA751" s="101"/>
      <c r="AB751" s="101"/>
      <c r="AC751" s="101"/>
      <c r="AD751" s="101"/>
      <c r="AE751" s="101"/>
      <c r="AF751" s="101"/>
      <c r="AG751" s="101"/>
      <c r="AH751" s="101"/>
      <c r="AI751" s="101"/>
      <c r="AJ751" s="101"/>
      <c r="AK751" s="101"/>
      <c r="AL751" s="101"/>
      <c r="AM751" s="101"/>
      <c r="AN751" s="101"/>
      <c r="AO751" s="101"/>
      <c r="AP751" s="101"/>
    </row>
    <row r="752" customFormat="false" ht="15.25" hidden="false" customHeight="false" outlineLevel="0" collapsed="false">
      <c r="A752" s="101"/>
      <c r="B752" s="101"/>
      <c r="C752" s="101"/>
      <c r="D752" s="101"/>
      <c r="E752" s="101"/>
      <c r="F752" s="101"/>
      <c r="G752" s="101"/>
      <c r="H752" s="101"/>
      <c r="I752" s="101"/>
      <c r="J752" s="101"/>
      <c r="K752" s="101"/>
      <c r="L752" s="101"/>
      <c r="M752" s="101"/>
      <c r="N752" s="101"/>
      <c r="O752" s="101"/>
      <c r="P752" s="101"/>
      <c r="Q752" s="101"/>
      <c r="R752" s="101"/>
      <c r="S752" s="101"/>
      <c r="T752" s="101"/>
      <c r="U752" s="101"/>
      <c r="V752" s="101"/>
      <c r="W752" s="101"/>
      <c r="X752" s="101"/>
      <c r="Y752" s="101"/>
      <c r="Z752" s="101"/>
      <c r="AA752" s="101"/>
      <c r="AB752" s="101"/>
      <c r="AC752" s="101"/>
      <c r="AD752" s="101"/>
      <c r="AE752" s="101"/>
      <c r="AF752" s="101"/>
      <c r="AG752" s="101"/>
      <c r="AH752" s="101"/>
      <c r="AI752" s="101"/>
      <c r="AJ752" s="101"/>
      <c r="AK752" s="101"/>
      <c r="AL752" s="101"/>
      <c r="AM752" s="101"/>
      <c r="AN752" s="101"/>
      <c r="AO752" s="101"/>
      <c r="AP752" s="101"/>
    </row>
    <row r="753" customFormat="false" ht="15.25" hidden="false" customHeight="false" outlineLevel="0" collapsed="false">
      <c r="A753" s="101"/>
      <c r="B753" s="101"/>
      <c r="C753" s="101"/>
      <c r="D753" s="101"/>
      <c r="E753" s="101"/>
      <c r="F753" s="101"/>
      <c r="G753" s="101"/>
      <c r="H753" s="101"/>
      <c r="I753" s="101"/>
      <c r="J753" s="101"/>
      <c r="K753" s="101"/>
      <c r="L753" s="101"/>
      <c r="M753" s="101"/>
      <c r="N753" s="101"/>
      <c r="O753" s="101"/>
      <c r="P753" s="101"/>
      <c r="Q753" s="101"/>
      <c r="R753" s="101"/>
      <c r="S753" s="101"/>
      <c r="T753" s="101"/>
      <c r="U753" s="101"/>
      <c r="V753" s="101"/>
      <c r="W753" s="101"/>
      <c r="X753" s="101"/>
      <c r="Y753" s="101"/>
      <c r="Z753" s="101"/>
      <c r="AA753" s="101"/>
      <c r="AB753" s="101"/>
      <c r="AC753" s="101"/>
      <c r="AD753" s="101"/>
      <c r="AE753" s="101"/>
      <c r="AF753" s="101"/>
      <c r="AG753" s="101"/>
      <c r="AH753" s="101"/>
      <c r="AI753" s="101"/>
      <c r="AJ753" s="101"/>
      <c r="AK753" s="101"/>
      <c r="AL753" s="101"/>
      <c r="AM753" s="101"/>
      <c r="AN753" s="101"/>
      <c r="AO753" s="101"/>
      <c r="AP753" s="101"/>
    </row>
    <row r="754" customFormat="false" ht="15.25" hidden="false" customHeight="false" outlineLevel="0" collapsed="false">
      <c r="A754" s="101"/>
      <c r="B754" s="101"/>
      <c r="C754" s="101"/>
      <c r="D754" s="101"/>
      <c r="E754" s="101"/>
      <c r="F754" s="101"/>
      <c r="G754" s="101"/>
      <c r="H754" s="101"/>
      <c r="I754" s="101"/>
      <c r="J754" s="101"/>
      <c r="K754" s="101"/>
      <c r="L754" s="101"/>
      <c r="M754" s="101"/>
      <c r="N754" s="101"/>
      <c r="O754" s="101"/>
      <c r="P754" s="101"/>
      <c r="Q754" s="101"/>
      <c r="R754" s="101"/>
      <c r="S754" s="101"/>
      <c r="T754" s="101"/>
      <c r="U754" s="101"/>
      <c r="V754" s="101"/>
      <c r="W754" s="101"/>
      <c r="X754" s="101"/>
      <c r="Y754" s="101"/>
      <c r="Z754" s="101"/>
      <c r="AA754" s="101"/>
      <c r="AB754" s="101"/>
      <c r="AC754" s="101"/>
      <c r="AD754" s="101"/>
      <c r="AE754" s="101"/>
      <c r="AF754" s="101"/>
      <c r="AG754" s="101"/>
      <c r="AH754" s="101"/>
      <c r="AI754" s="101"/>
      <c r="AJ754" s="101"/>
      <c r="AK754" s="101"/>
      <c r="AL754" s="101"/>
      <c r="AM754" s="101"/>
      <c r="AN754" s="101"/>
      <c r="AO754" s="101"/>
      <c r="AP754" s="101"/>
    </row>
    <row r="755" customFormat="false" ht="15.25" hidden="false" customHeight="false" outlineLevel="0" collapsed="false">
      <c r="A755" s="101"/>
      <c r="B755" s="101"/>
      <c r="C755" s="101"/>
      <c r="D755" s="101"/>
      <c r="E755" s="101"/>
      <c r="F755" s="101"/>
      <c r="G755" s="101"/>
      <c r="H755" s="101"/>
      <c r="I755" s="101"/>
      <c r="J755" s="101"/>
      <c r="K755" s="101"/>
      <c r="L755" s="101"/>
      <c r="M755" s="101"/>
      <c r="N755" s="101"/>
      <c r="O755" s="101"/>
      <c r="P755" s="101"/>
      <c r="Q755" s="101"/>
      <c r="R755" s="101"/>
      <c r="S755" s="101"/>
      <c r="T755" s="101"/>
      <c r="U755" s="101"/>
      <c r="V755" s="101"/>
      <c r="W755" s="101"/>
      <c r="X755" s="101"/>
      <c r="Y755" s="101"/>
      <c r="Z755" s="101"/>
      <c r="AA755" s="101"/>
      <c r="AB755" s="101"/>
      <c r="AC755" s="101"/>
      <c r="AD755" s="101"/>
      <c r="AE755" s="101"/>
      <c r="AF755" s="101"/>
      <c r="AG755" s="101"/>
      <c r="AH755" s="101"/>
      <c r="AI755" s="101"/>
      <c r="AJ755" s="101"/>
      <c r="AK755" s="101"/>
      <c r="AL755" s="101"/>
      <c r="AM755" s="101"/>
      <c r="AN755" s="101"/>
      <c r="AO755" s="101"/>
      <c r="AP755" s="101"/>
    </row>
    <row r="756" customFormat="false" ht="15.25" hidden="false" customHeight="false" outlineLevel="0" collapsed="false">
      <c r="A756" s="101"/>
      <c r="B756" s="101"/>
      <c r="C756" s="101"/>
      <c r="D756" s="101"/>
      <c r="E756" s="101"/>
      <c r="F756" s="101"/>
      <c r="G756" s="101"/>
      <c r="H756" s="101"/>
      <c r="I756" s="101"/>
      <c r="J756" s="101"/>
      <c r="K756" s="101"/>
      <c r="L756" s="101"/>
      <c r="M756" s="101"/>
      <c r="N756" s="101"/>
      <c r="O756" s="101"/>
      <c r="P756" s="101"/>
      <c r="Q756" s="101"/>
      <c r="R756" s="101"/>
      <c r="S756" s="101"/>
      <c r="T756" s="101"/>
      <c r="U756" s="101"/>
      <c r="V756" s="101"/>
      <c r="W756" s="101"/>
      <c r="X756" s="101"/>
      <c r="Y756" s="101"/>
      <c r="Z756" s="101"/>
      <c r="AA756" s="101"/>
      <c r="AB756" s="101"/>
      <c r="AC756" s="101"/>
      <c r="AD756" s="101"/>
      <c r="AE756" s="101"/>
      <c r="AF756" s="101"/>
      <c r="AG756" s="101"/>
      <c r="AH756" s="101"/>
      <c r="AI756" s="101"/>
      <c r="AJ756" s="101"/>
      <c r="AK756" s="101"/>
      <c r="AL756" s="101"/>
      <c r="AM756" s="101"/>
      <c r="AN756" s="101"/>
      <c r="AO756" s="101"/>
      <c r="AP756" s="101"/>
    </row>
    <row r="757" customFormat="false" ht="15.25" hidden="false" customHeight="false" outlineLevel="0" collapsed="false">
      <c r="A757" s="101"/>
      <c r="B757" s="101"/>
      <c r="C757" s="101"/>
      <c r="D757" s="101"/>
      <c r="E757" s="101"/>
      <c r="F757" s="101"/>
      <c r="G757" s="101"/>
      <c r="H757" s="101"/>
      <c r="I757" s="101"/>
      <c r="J757" s="101"/>
      <c r="K757" s="101"/>
      <c r="L757" s="101"/>
      <c r="M757" s="101"/>
      <c r="N757" s="101"/>
      <c r="O757" s="101"/>
      <c r="P757" s="101"/>
      <c r="Q757" s="101"/>
      <c r="R757" s="101"/>
      <c r="S757" s="101"/>
      <c r="T757" s="101"/>
      <c r="U757" s="101"/>
      <c r="V757" s="101"/>
      <c r="W757" s="101"/>
      <c r="X757" s="101"/>
      <c r="Y757" s="101"/>
      <c r="Z757" s="101"/>
      <c r="AA757" s="101"/>
      <c r="AB757" s="101"/>
      <c r="AC757" s="101"/>
      <c r="AD757" s="101"/>
      <c r="AE757" s="101"/>
      <c r="AF757" s="101"/>
      <c r="AG757" s="101"/>
      <c r="AH757" s="101"/>
      <c r="AI757" s="101"/>
      <c r="AJ757" s="101"/>
      <c r="AK757" s="101"/>
      <c r="AL757" s="101"/>
      <c r="AM757" s="101"/>
      <c r="AN757" s="101"/>
      <c r="AO757" s="101"/>
      <c r="AP757" s="101"/>
    </row>
    <row r="758" customFormat="false" ht="15.25" hidden="false" customHeight="false" outlineLevel="0" collapsed="false">
      <c r="A758" s="101"/>
      <c r="B758" s="101"/>
      <c r="C758" s="101"/>
      <c r="D758" s="101"/>
      <c r="E758" s="101"/>
      <c r="F758" s="101"/>
      <c r="G758" s="101"/>
      <c r="H758" s="101"/>
      <c r="I758" s="101"/>
      <c r="J758" s="101"/>
      <c r="K758" s="101"/>
      <c r="L758" s="101"/>
      <c r="M758" s="101"/>
      <c r="N758" s="101"/>
      <c r="O758" s="101"/>
      <c r="P758" s="101"/>
      <c r="Q758" s="101"/>
      <c r="R758" s="101"/>
      <c r="S758" s="101"/>
      <c r="T758" s="101"/>
      <c r="U758" s="101"/>
      <c r="V758" s="101"/>
      <c r="W758" s="101"/>
      <c r="X758" s="101"/>
      <c r="Y758" s="101"/>
      <c r="Z758" s="101"/>
      <c r="AA758" s="101"/>
      <c r="AB758" s="101"/>
      <c r="AC758" s="101"/>
      <c r="AD758" s="101"/>
      <c r="AE758" s="101"/>
      <c r="AF758" s="101"/>
      <c r="AG758" s="101"/>
      <c r="AH758" s="101"/>
      <c r="AI758" s="101"/>
      <c r="AJ758" s="101"/>
      <c r="AK758" s="101"/>
      <c r="AL758" s="101"/>
      <c r="AM758" s="101"/>
      <c r="AN758" s="101"/>
      <c r="AO758" s="101"/>
      <c r="AP758" s="101"/>
    </row>
    <row r="759" customFormat="false" ht="15.25" hidden="false" customHeight="false" outlineLevel="0" collapsed="false">
      <c r="A759" s="101"/>
      <c r="B759" s="101"/>
      <c r="C759" s="101"/>
      <c r="D759" s="101"/>
      <c r="E759" s="101"/>
      <c r="F759" s="101"/>
      <c r="G759" s="101"/>
      <c r="H759" s="101"/>
      <c r="I759" s="101"/>
      <c r="J759" s="101"/>
      <c r="K759" s="101"/>
      <c r="L759" s="101"/>
      <c r="M759" s="101"/>
      <c r="N759" s="101"/>
      <c r="O759" s="101"/>
      <c r="P759" s="101"/>
      <c r="Q759" s="101"/>
      <c r="R759" s="101"/>
      <c r="S759" s="101"/>
      <c r="T759" s="101"/>
      <c r="U759" s="101"/>
      <c r="V759" s="101"/>
      <c r="W759" s="101"/>
      <c r="X759" s="101"/>
      <c r="Y759" s="101"/>
      <c r="Z759" s="101"/>
      <c r="AA759" s="101"/>
      <c r="AB759" s="101"/>
      <c r="AC759" s="101"/>
      <c r="AD759" s="101"/>
      <c r="AE759" s="101"/>
      <c r="AF759" s="101"/>
      <c r="AG759" s="101"/>
      <c r="AH759" s="101"/>
      <c r="AI759" s="101"/>
      <c r="AJ759" s="101"/>
      <c r="AK759" s="101"/>
      <c r="AL759" s="101"/>
      <c r="AM759" s="101"/>
      <c r="AN759" s="101"/>
      <c r="AO759" s="101"/>
      <c r="AP759" s="101"/>
    </row>
    <row r="760" customFormat="false" ht="15.25" hidden="false" customHeight="false" outlineLevel="0" collapsed="false">
      <c r="A760" s="101"/>
      <c r="B760" s="101"/>
      <c r="C760" s="101"/>
      <c r="D760" s="101"/>
      <c r="E760" s="101"/>
      <c r="F760" s="101"/>
      <c r="G760" s="101"/>
      <c r="H760" s="101"/>
      <c r="I760" s="101"/>
      <c r="J760" s="101"/>
      <c r="K760" s="101"/>
      <c r="L760" s="101"/>
      <c r="M760" s="101"/>
      <c r="N760" s="101"/>
      <c r="O760" s="101"/>
      <c r="P760" s="101"/>
      <c r="Q760" s="101"/>
      <c r="R760" s="101"/>
      <c r="S760" s="101"/>
      <c r="T760" s="101"/>
      <c r="U760" s="101"/>
      <c r="V760" s="101"/>
      <c r="W760" s="101"/>
      <c r="X760" s="101"/>
      <c r="Y760" s="101"/>
      <c r="Z760" s="101"/>
      <c r="AA760" s="101"/>
      <c r="AB760" s="101"/>
      <c r="AC760" s="101"/>
      <c r="AD760" s="101"/>
      <c r="AE760" s="101"/>
      <c r="AF760" s="101"/>
      <c r="AG760" s="101"/>
      <c r="AH760" s="101"/>
      <c r="AI760" s="101"/>
      <c r="AJ760" s="101"/>
      <c r="AK760" s="101"/>
      <c r="AL760" s="101"/>
      <c r="AM760" s="101"/>
      <c r="AN760" s="101"/>
      <c r="AO760" s="101"/>
      <c r="AP760" s="101"/>
    </row>
    <row r="761" customFormat="false" ht="15.25" hidden="false" customHeight="false" outlineLevel="0" collapsed="false">
      <c r="A761" s="101"/>
      <c r="B761" s="101"/>
      <c r="C761" s="101"/>
      <c r="D761" s="101"/>
      <c r="E761" s="101"/>
      <c r="F761" s="101"/>
      <c r="G761" s="101"/>
      <c r="H761" s="101"/>
      <c r="I761" s="101"/>
      <c r="J761" s="101"/>
      <c r="K761" s="101"/>
      <c r="L761" s="101"/>
      <c r="M761" s="101"/>
      <c r="N761" s="101"/>
      <c r="O761" s="101"/>
      <c r="P761" s="101"/>
      <c r="Q761" s="101"/>
      <c r="R761" s="101"/>
      <c r="S761" s="101"/>
      <c r="T761" s="101"/>
      <c r="U761" s="101"/>
      <c r="V761" s="101"/>
      <c r="W761" s="101"/>
      <c r="X761" s="101"/>
      <c r="Y761" s="101"/>
      <c r="Z761" s="101"/>
      <c r="AA761" s="101"/>
      <c r="AB761" s="101"/>
      <c r="AC761" s="101"/>
      <c r="AD761" s="101"/>
      <c r="AE761" s="101"/>
      <c r="AF761" s="101"/>
      <c r="AG761" s="101"/>
      <c r="AH761" s="101"/>
      <c r="AI761" s="101"/>
      <c r="AJ761" s="101"/>
      <c r="AK761" s="101"/>
      <c r="AL761" s="101"/>
      <c r="AM761" s="101"/>
      <c r="AN761" s="101"/>
      <c r="AO761" s="101"/>
      <c r="AP761" s="101"/>
    </row>
    <row r="762" customFormat="false" ht="15.25" hidden="false" customHeight="false" outlineLevel="0" collapsed="false">
      <c r="A762" s="101"/>
      <c r="B762" s="101"/>
      <c r="C762" s="101"/>
      <c r="D762" s="101"/>
      <c r="E762" s="101"/>
      <c r="F762" s="101"/>
      <c r="G762" s="101"/>
      <c r="H762" s="101"/>
      <c r="I762" s="101"/>
      <c r="J762" s="101"/>
      <c r="K762" s="101"/>
      <c r="L762" s="101"/>
      <c r="M762" s="101"/>
      <c r="N762" s="101"/>
      <c r="O762" s="101"/>
      <c r="P762" s="101"/>
      <c r="Q762" s="101"/>
      <c r="R762" s="101"/>
      <c r="S762" s="101"/>
      <c r="T762" s="101"/>
      <c r="U762" s="101"/>
      <c r="V762" s="101"/>
      <c r="W762" s="101"/>
      <c r="X762" s="101"/>
      <c r="Y762" s="101"/>
      <c r="Z762" s="101"/>
      <c r="AA762" s="101"/>
      <c r="AB762" s="101"/>
      <c r="AC762" s="101"/>
      <c r="AD762" s="101"/>
      <c r="AE762" s="101"/>
      <c r="AF762" s="101"/>
      <c r="AG762" s="101"/>
      <c r="AH762" s="101"/>
      <c r="AI762" s="101"/>
      <c r="AJ762" s="101"/>
      <c r="AK762" s="101"/>
      <c r="AL762" s="101"/>
      <c r="AM762" s="101"/>
      <c r="AN762" s="101"/>
      <c r="AO762" s="101"/>
      <c r="AP762" s="101"/>
    </row>
    <row r="763" customFormat="false" ht="15.25" hidden="false" customHeight="false" outlineLevel="0" collapsed="false">
      <c r="A763" s="101"/>
      <c r="B763" s="101"/>
      <c r="C763" s="101"/>
      <c r="D763" s="101"/>
      <c r="E763" s="101"/>
      <c r="F763" s="101"/>
      <c r="G763" s="101"/>
      <c r="H763" s="101"/>
      <c r="I763" s="101"/>
      <c r="J763" s="101"/>
      <c r="K763" s="101"/>
      <c r="L763" s="101"/>
      <c r="M763" s="101"/>
      <c r="N763" s="101"/>
      <c r="O763" s="101"/>
      <c r="P763" s="101"/>
      <c r="Q763" s="101"/>
      <c r="R763" s="101"/>
      <c r="S763" s="101"/>
      <c r="T763" s="101"/>
      <c r="U763" s="101"/>
      <c r="V763" s="101"/>
      <c r="W763" s="101"/>
      <c r="X763" s="101"/>
      <c r="Y763" s="101"/>
      <c r="Z763" s="101"/>
      <c r="AA763" s="101"/>
      <c r="AB763" s="101"/>
      <c r="AC763" s="101"/>
      <c r="AD763" s="101"/>
      <c r="AE763" s="101"/>
      <c r="AF763" s="101"/>
      <c r="AG763" s="101"/>
      <c r="AH763" s="101"/>
      <c r="AI763" s="101"/>
      <c r="AJ763" s="101"/>
      <c r="AK763" s="101"/>
      <c r="AL763" s="101"/>
      <c r="AM763" s="101"/>
      <c r="AN763" s="101"/>
      <c r="AO763" s="101"/>
      <c r="AP763" s="101"/>
    </row>
    <row r="764" customFormat="false" ht="15.25" hidden="false" customHeight="false" outlineLevel="0" collapsed="false">
      <c r="A764" s="101"/>
      <c r="B764" s="101"/>
      <c r="C764" s="101"/>
      <c r="D764" s="101"/>
      <c r="E764" s="101"/>
      <c r="F764" s="101"/>
      <c r="G764" s="101"/>
      <c r="H764" s="101"/>
      <c r="I764" s="101"/>
      <c r="J764" s="101"/>
      <c r="K764" s="101"/>
      <c r="L764" s="101"/>
      <c r="M764" s="101"/>
      <c r="N764" s="101"/>
      <c r="O764" s="101"/>
      <c r="P764" s="101"/>
      <c r="Q764" s="101"/>
      <c r="R764" s="101"/>
      <c r="S764" s="101"/>
      <c r="T764" s="101"/>
      <c r="U764" s="101"/>
      <c r="V764" s="101"/>
      <c r="W764" s="101"/>
      <c r="X764" s="101"/>
      <c r="Y764" s="101"/>
      <c r="Z764" s="101"/>
      <c r="AA764" s="101"/>
      <c r="AB764" s="101"/>
      <c r="AC764" s="101"/>
      <c r="AD764" s="101"/>
      <c r="AE764" s="101"/>
      <c r="AF764" s="101"/>
      <c r="AG764" s="101"/>
      <c r="AH764" s="101"/>
      <c r="AI764" s="101"/>
      <c r="AJ764" s="101"/>
      <c r="AK764" s="101"/>
      <c r="AL764" s="101"/>
      <c r="AM764" s="101"/>
      <c r="AN764" s="101"/>
      <c r="AO764" s="101"/>
      <c r="AP764" s="101"/>
    </row>
    <row r="765" customFormat="false" ht="15.25" hidden="false" customHeight="false" outlineLevel="0" collapsed="false">
      <c r="A765" s="101"/>
      <c r="B765" s="101"/>
      <c r="C765" s="101"/>
      <c r="D765" s="101"/>
      <c r="E765" s="101"/>
      <c r="F765" s="101"/>
      <c r="G765" s="101"/>
      <c r="H765" s="101"/>
      <c r="I765" s="101"/>
      <c r="J765" s="101"/>
      <c r="K765" s="101"/>
      <c r="L765" s="101"/>
      <c r="M765" s="101"/>
      <c r="N765" s="101"/>
      <c r="O765" s="101"/>
      <c r="P765" s="101"/>
      <c r="Q765" s="101"/>
      <c r="R765" s="101"/>
      <c r="S765" s="101"/>
      <c r="T765" s="101"/>
      <c r="U765" s="101"/>
      <c r="V765" s="101"/>
      <c r="W765" s="101"/>
      <c r="X765" s="101"/>
      <c r="Y765" s="101"/>
      <c r="Z765" s="101"/>
      <c r="AA765" s="101"/>
      <c r="AB765" s="101"/>
      <c r="AC765" s="101"/>
      <c r="AD765" s="101"/>
      <c r="AE765" s="101"/>
      <c r="AF765" s="101"/>
      <c r="AG765" s="101"/>
      <c r="AH765" s="101"/>
      <c r="AI765" s="101"/>
      <c r="AJ765" s="101"/>
      <c r="AK765" s="101"/>
      <c r="AL765" s="101"/>
      <c r="AM765" s="101"/>
      <c r="AN765" s="101"/>
      <c r="AO765" s="101"/>
      <c r="AP765" s="101"/>
    </row>
    <row r="766" customFormat="false" ht="15.25" hidden="false" customHeight="false" outlineLevel="0" collapsed="false">
      <c r="A766" s="101"/>
      <c r="B766" s="101"/>
      <c r="C766" s="101"/>
      <c r="D766" s="101"/>
      <c r="E766" s="101"/>
      <c r="F766" s="101"/>
      <c r="G766" s="101"/>
      <c r="H766" s="101"/>
      <c r="I766" s="101"/>
      <c r="J766" s="101"/>
      <c r="K766" s="101"/>
      <c r="L766" s="101"/>
      <c r="M766" s="101"/>
      <c r="N766" s="101"/>
      <c r="O766" s="101"/>
      <c r="P766" s="101"/>
      <c r="Q766" s="101"/>
      <c r="R766" s="101"/>
      <c r="S766" s="101"/>
      <c r="T766" s="101"/>
      <c r="U766" s="101"/>
      <c r="V766" s="101"/>
      <c r="W766" s="101"/>
      <c r="X766" s="101"/>
      <c r="Y766" s="101"/>
      <c r="Z766" s="101"/>
      <c r="AA766" s="101"/>
      <c r="AB766" s="101"/>
      <c r="AC766" s="101"/>
      <c r="AD766" s="101"/>
      <c r="AE766" s="101"/>
      <c r="AF766" s="101"/>
      <c r="AG766" s="101"/>
      <c r="AH766" s="101"/>
      <c r="AI766" s="101"/>
      <c r="AJ766" s="101"/>
      <c r="AK766" s="101"/>
      <c r="AL766" s="101"/>
      <c r="AM766" s="101"/>
      <c r="AN766" s="101"/>
      <c r="AO766" s="101"/>
      <c r="AP766" s="101"/>
    </row>
    <row r="767" customFormat="false" ht="15.25" hidden="false" customHeight="false" outlineLevel="0" collapsed="false">
      <c r="A767" s="101"/>
      <c r="B767" s="101"/>
      <c r="C767" s="101"/>
      <c r="D767" s="101"/>
      <c r="E767" s="101"/>
      <c r="F767" s="101"/>
      <c r="G767" s="101"/>
      <c r="H767" s="101"/>
      <c r="I767" s="101"/>
      <c r="J767" s="101"/>
      <c r="K767" s="101"/>
      <c r="L767" s="101"/>
      <c r="M767" s="101"/>
      <c r="N767" s="101"/>
      <c r="O767" s="101"/>
      <c r="P767" s="101"/>
      <c r="Q767" s="101"/>
      <c r="R767" s="101"/>
      <c r="S767" s="101"/>
      <c r="T767" s="101"/>
      <c r="U767" s="101"/>
      <c r="V767" s="101"/>
      <c r="W767" s="101"/>
      <c r="X767" s="101"/>
      <c r="Y767" s="101"/>
      <c r="Z767" s="101"/>
      <c r="AA767" s="101"/>
      <c r="AB767" s="101"/>
      <c r="AC767" s="101"/>
      <c r="AD767" s="101"/>
      <c r="AE767" s="101"/>
      <c r="AF767" s="101"/>
      <c r="AG767" s="101"/>
      <c r="AH767" s="101"/>
      <c r="AI767" s="101"/>
      <c r="AJ767" s="101"/>
      <c r="AK767" s="101"/>
      <c r="AL767" s="101"/>
      <c r="AM767" s="101"/>
      <c r="AN767" s="101"/>
      <c r="AO767" s="101"/>
      <c r="AP767" s="101"/>
    </row>
    <row r="768" customFormat="false" ht="15.25" hidden="false" customHeight="false" outlineLevel="0" collapsed="false">
      <c r="A768" s="101"/>
      <c r="B768" s="101"/>
      <c r="C768" s="101"/>
      <c r="D768" s="101"/>
      <c r="E768" s="101"/>
      <c r="F768" s="101"/>
      <c r="G768" s="101"/>
      <c r="H768" s="101"/>
      <c r="I768" s="101"/>
      <c r="J768" s="101"/>
      <c r="K768" s="101"/>
      <c r="L768" s="101"/>
      <c r="M768" s="101"/>
      <c r="N768" s="101"/>
      <c r="O768" s="101"/>
      <c r="P768" s="101"/>
      <c r="Q768" s="101"/>
      <c r="R768" s="101"/>
      <c r="S768" s="101"/>
      <c r="T768" s="101"/>
      <c r="U768" s="101"/>
      <c r="V768" s="101"/>
      <c r="W768" s="101"/>
      <c r="X768" s="101"/>
      <c r="Y768" s="101"/>
      <c r="Z768" s="101"/>
      <c r="AA768" s="101"/>
      <c r="AB768" s="101"/>
      <c r="AC768" s="101"/>
      <c r="AD768" s="101"/>
      <c r="AE768" s="101"/>
      <c r="AF768" s="101"/>
      <c r="AG768" s="101"/>
      <c r="AH768" s="101"/>
      <c r="AI768" s="101"/>
      <c r="AJ768" s="101"/>
      <c r="AK768" s="101"/>
      <c r="AL768" s="101"/>
      <c r="AM768" s="101"/>
      <c r="AN768" s="101"/>
      <c r="AO768" s="101"/>
      <c r="AP768" s="101"/>
    </row>
    <row r="769" customFormat="false" ht="15.25" hidden="false" customHeight="false" outlineLevel="0" collapsed="false">
      <c r="A769" s="101"/>
      <c r="B769" s="101"/>
      <c r="C769" s="101"/>
      <c r="D769" s="101"/>
      <c r="E769" s="101"/>
      <c r="F769" s="101"/>
      <c r="G769" s="101"/>
      <c r="H769" s="101"/>
      <c r="I769" s="101"/>
      <c r="J769" s="101"/>
      <c r="K769" s="101"/>
      <c r="L769" s="101"/>
      <c r="M769" s="101"/>
      <c r="N769" s="101"/>
      <c r="O769" s="101"/>
      <c r="P769" s="101"/>
      <c r="Q769" s="101"/>
      <c r="R769" s="101"/>
      <c r="S769" s="101"/>
      <c r="T769" s="101"/>
      <c r="U769" s="101"/>
      <c r="V769" s="101"/>
      <c r="W769" s="101"/>
      <c r="X769" s="101"/>
      <c r="Y769" s="101"/>
      <c r="Z769" s="101"/>
      <c r="AA769" s="101"/>
      <c r="AB769" s="101"/>
      <c r="AC769" s="101"/>
      <c r="AD769" s="101"/>
      <c r="AE769" s="101"/>
      <c r="AF769" s="101"/>
      <c r="AG769" s="101"/>
      <c r="AH769" s="101"/>
      <c r="AI769" s="101"/>
      <c r="AJ769" s="101"/>
      <c r="AK769" s="101"/>
      <c r="AL769" s="101"/>
      <c r="AM769" s="101"/>
      <c r="AN769" s="101"/>
      <c r="AO769" s="101"/>
      <c r="AP769" s="101"/>
    </row>
    <row r="770" customFormat="false" ht="15.25" hidden="false" customHeight="false" outlineLevel="0" collapsed="false">
      <c r="A770" s="101"/>
      <c r="B770" s="101"/>
      <c r="C770" s="101"/>
      <c r="D770" s="101"/>
      <c r="E770" s="101"/>
      <c r="F770" s="101"/>
      <c r="G770" s="101"/>
      <c r="H770" s="101"/>
      <c r="I770" s="101"/>
      <c r="J770" s="101"/>
      <c r="K770" s="101"/>
      <c r="L770" s="101"/>
      <c r="M770" s="101"/>
      <c r="N770" s="101"/>
      <c r="O770" s="101"/>
      <c r="P770" s="101"/>
      <c r="Q770" s="101"/>
      <c r="R770" s="101"/>
      <c r="S770" s="101"/>
      <c r="T770" s="101"/>
      <c r="U770" s="101"/>
      <c r="V770" s="101"/>
      <c r="W770" s="101"/>
      <c r="X770" s="101"/>
      <c r="Y770" s="101"/>
      <c r="Z770" s="101"/>
      <c r="AA770" s="101"/>
      <c r="AB770" s="101"/>
      <c r="AC770" s="101"/>
      <c r="AD770" s="101"/>
      <c r="AE770" s="101"/>
      <c r="AF770" s="101"/>
      <c r="AG770" s="101"/>
      <c r="AH770" s="101"/>
      <c r="AI770" s="101"/>
      <c r="AJ770" s="101"/>
      <c r="AK770" s="101"/>
      <c r="AL770" s="101"/>
      <c r="AM770" s="101"/>
      <c r="AN770" s="101"/>
      <c r="AO770" s="101"/>
      <c r="AP770" s="101"/>
    </row>
    <row r="771" customFormat="false" ht="15.25" hidden="false" customHeight="false" outlineLevel="0" collapsed="false">
      <c r="A771" s="101"/>
      <c r="B771" s="101"/>
      <c r="C771" s="101"/>
      <c r="D771" s="101"/>
      <c r="E771" s="101"/>
      <c r="F771" s="101"/>
      <c r="G771" s="101"/>
      <c r="H771" s="101"/>
      <c r="I771" s="101"/>
      <c r="J771" s="101"/>
      <c r="K771" s="101"/>
      <c r="L771" s="101"/>
      <c r="M771" s="101"/>
      <c r="N771" s="101"/>
      <c r="O771" s="101"/>
      <c r="P771" s="101"/>
      <c r="Q771" s="101"/>
      <c r="R771" s="101"/>
      <c r="S771" s="101"/>
      <c r="T771" s="101"/>
      <c r="U771" s="101"/>
      <c r="V771" s="101"/>
      <c r="W771" s="101"/>
      <c r="X771" s="101"/>
      <c r="Y771" s="101"/>
      <c r="Z771" s="101"/>
      <c r="AA771" s="101"/>
      <c r="AB771" s="101"/>
      <c r="AC771" s="101"/>
      <c r="AD771" s="101"/>
      <c r="AE771" s="101"/>
      <c r="AF771" s="101"/>
      <c r="AG771" s="101"/>
      <c r="AH771" s="101"/>
      <c r="AI771" s="101"/>
      <c r="AJ771" s="101"/>
      <c r="AK771" s="101"/>
      <c r="AL771" s="101"/>
      <c r="AM771" s="101"/>
      <c r="AN771" s="101"/>
      <c r="AO771" s="101"/>
      <c r="AP771" s="101"/>
    </row>
    <row r="772" customFormat="false" ht="15.25" hidden="false" customHeight="false" outlineLevel="0" collapsed="false">
      <c r="A772" s="101"/>
      <c r="B772" s="101"/>
      <c r="C772" s="101"/>
      <c r="D772" s="101"/>
      <c r="E772" s="101"/>
      <c r="F772" s="101"/>
      <c r="G772" s="101"/>
      <c r="H772" s="101"/>
      <c r="I772" s="101"/>
      <c r="J772" s="101"/>
      <c r="K772" s="101"/>
      <c r="L772" s="101"/>
      <c r="M772" s="101"/>
      <c r="N772" s="101"/>
      <c r="O772" s="101"/>
      <c r="P772" s="101"/>
      <c r="Q772" s="101"/>
      <c r="R772" s="101"/>
      <c r="S772" s="101"/>
      <c r="T772" s="101"/>
      <c r="U772" s="101"/>
      <c r="V772" s="101"/>
      <c r="W772" s="101"/>
      <c r="X772" s="101"/>
      <c r="Y772" s="101"/>
      <c r="Z772" s="101"/>
      <c r="AA772" s="101"/>
      <c r="AB772" s="101"/>
      <c r="AC772" s="101"/>
      <c r="AD772" s="101"/>
      <c r="AE772" s="101"/>
      <c r="AF772" s="101"/>
      <c r="AG772" s="101"/>
      <c r="AH772" s="101"/>
      <c r="AI772" s="101"/>
      <c r="AJ772" s="101"/>
      <c r="AK772" s="101"/>
      <c r="AL772" s="101"/>
      <c r="AM772" s="101"/>
      <c r="AN772" s="101"/>
      <c r="AO772" s="101"/>
      <c r="AP772" s="101"/>
    </row>
    <row r="773" customFormat="false" ht="15.25" hidden="false" customHeight="false" outlineLevel="0" collapsed="false">
      <c r="A773" s="101"/>
      <c r="B773" s="101"/>
      <c r="C773" s="101"/>
      <c r="D773" s="101"/>
      <c r="E773" s="101"/>
      <c r="F773" s="101"/>
      <c r="G773" s="101"/>
      <c r="H773" s="101"/>
      <c r="I773" s="101"/>
      <c r="J773" s="101"/>
      <c r="K773" s="101"/>
      <c r="L773" s="101"/>
      <c r="M773" s="101"/>
      <c r="N773" s="101"/>
      <c r="O773" s="101"/>
      <c r="P773" s="101"/>
      <c r="Q773" s="101"/>
      <c r="R773" s="101"/>
      <c r="S773" s="101"/>
      <c r="T773" s="101"/>
      <c r="U773" s="101"/>
      <c r="V773" s="101"/>
      <c r="W773" s="101"/>
      <c r="X773" s="101"/>
      <c r="Y773" s="101"/>
      <c r="Z773" s="101"/>
      <c r="AA773" s="101"/>
      <c r="AB773" s="101"/>
      <c r="AC773" s="101"/>
      <c r="AD773" s="101"/>
      <c r="AE773" s="101"/>
      <c r="AF773" s="101"/>
      <c r="AG773" s="101"/>
      <c r="AH773" s="101"/>
      <c r="AI773" s="101"/>
      <c r="AJ773" s="101"/>
      <c r="AK773" s="101"/>
      <c r="AL773" s="101"/>
      <c r="AM773" s="101"/>
      <c r="AN773" s="101"/>
      <c r="AO773" s="101"/>
      <c r="AP773" s="101"/>
    </row>
    <row r="774" customFormat="false" ht="15.25" hidden="false" customHeight="false" outlineLevel="0" collapsed="false">
      <c r="A774" s="101"/>
      <c r="B774" s="101"/>
      <c r="C774" s="101"/>
      <c r="D774" s="101"/>
      <c r="E774" s="101"/>
      <c r="F774" s="101"/>
      <c r="G774" s="101"/>
      <c r="H774" s="101"/>
      <c r="I774" s="101"/>
      <c r="J774" s="101"/>
      <c r="K774" s="101"/>
      <c r="L774" s="101"/>
      <c r="M774" s="101"/>
      <c r="N774" s="101"/>
      <c r="O774" s="101"/>
      <c r="P774" s="101"/>
      <c r="Q774" s="101"/>
      <c r="R774" s="101"/>
      <c r="S774" s="101"/>
      <c r="T774" s="101"/>
      <c r="U774" s="101"/>
      <c r="V774" s="101"/>
      <c r="W774" s="101"/>
      <c r="X774" s="101"/>
      <c r="Y774" s="101"/>
      <c r="Z774" s="101"/>
      <c r="AA774" s="101"/>
      <c r="AB774" s="101"/>
      <c r="AC774" s="101"/>
      <c r="AD774" s="101"/>
      <c r="AE774" s="101"/>
      <c r="AF774" s="101"/>
      <c r="AG774" s="101"/>
      <c r="AH774" s="101"/>
      <c r="AI774" s="101"/>
      <c r="AJ774" s="101"/>
      <c r="AK774" s="101"/>
      <c r="AL774" s="101"/>
      <c r="AM774" s="101"/>
      <c r="AN774" s="101"/>
      <c r="AO774" s="101"/>
      <c r="AP774" s="101"/>
    </row>
    <row r="775" customFormat="false" ht="15.25" hidden="false" customHeight="false" outlineLevel="0" collapsed="false">
      <c r="A775" s="101"/>
      <c r="B775" s="101"/>
      <c r="C775" s="101"/>
      <c r="D775" s="101"/>
      <c r="E775" s="101"/>
      <c r="F775" s="101"/>
      <c r="G775" s="101"/>
      <c r="H775" s="101"/>
      <c r="I775" s="101"/>
      <c r="J775" s="101"/>
      <c r="K775" s="101"/>
      <c r="L775" s="101"/>
      <c r="M775" s="101"/>
      <c r="N775" s="101"/>
      <c r="O775" s="101"/>
      <c r="P775" s="101"/>
      <c r="Q775" s="101"/>
      <c r="R775" s="101"/>
      <c r="S775" s="101"/>
      <c r="T775" s="101"/>
      <c r="U775" s="101"/>
      <c r="V775" s="101"/>
      <c r="W775" s="101"/>
      <c r="X775" s="101"/>
      <c r="Y775" s="101"/>
      <c r="Z775" s="101"/>
      <c r="AA775" s="101"/>
      <c r="AB775" s="101"/>
      <c r="AC775" s="101"/>
      <c r="AD775" s="101"/>
      <c r="AE775" s="101"/>
      <c r="AF775" s="101"/>
      <c r="AG775" s="101"/>
      <c r="AH775" s="101"/>
      <c r="AI775" s="101"/>
      <c r="AJ775" s="101"/>
      <c r="AK775" s="101"/>
      <c r="AL775" s="101"/>
      <c r="AM775" s="101"/>
      <c r="AN775" s="101"/>
      <c r="AO775" s="101"/>
      <c r="AP775" s="101"/>
    </row>
    <row r="776" customFormat="false" ht="15.25" hidden="false" customHeight="false" outlineLevel="0" collapsed="false">
      <c r="A776" s="101"/>
      <c r="B776" s="101"/>
      <c r="C776" s="101"/>
      <c r="D776" s="101"/>
      <c r="E776" s="101"/>
      <c r="F776" s="101"/>
      <c r="G776" s="101"/>
      <c r="H776" s="101"/>
      <c r="I776" s="101"/>
      <c r="J776" s="101"/>
      <c r="K776" s="101"/>
      <c r="L776" s="101"/>
      <c r="M776" s="101"/>
      <c r="N776" s="101"/>
      <c r="O776" s="101"/>
      <c r="P776" s="101"/>
      <c r="Q776" s="101"/>
      <c r="R776" s="101"/>
      <c r="S776" s="101"/>
      <c r="T776" s="101"/>
      <c r="U776" s="101"/>
      <c r="V776" s="101"/>
      <c r="W776" s="101"/>
      <c r="X776" s="101"/>
      <c r="Y776" s="101"/>
      <c r="Z776" s="101"/>
      <c r="AA776" s="101"/>
      <c r="AB776" s="101"/>
      <c r="AC776" s="101"/>
      <c r="AD776" s="101"/>
      <c r="AE776" s="101"/>
      <c r="AF776" s="101"/>
      <c r="AG776" s="101"/>
      <c r="AH776" s="101"/>
      <c r="AI776" s="101"/>
      <c r="AJ776" s="101"/>
      <c r="AK776" s="101"/>
      <c r="AL776" s="101"/>
      <c r="AM776" s="101"/>
      <c r="AN776" s="101"/>
      <c r="AO776" s="101"/>
      <c r="AP776" s="101"/>
    </row>
    <row r="777" customFormat="false" ht="15.25" hidden="false" customHeight="false" outlineLevel="0" collapsed="false">
      <c r="A777" s="101"/>
      <c r="B777" s="101"/>
      <c r="C777" s="101"/>
      <c r="D777" s="101"/>
      <c r="E777" s="101"/>
      <c r="F777" s="101"/>
      <c r="G777" s="101"/>
      <c r="H777" s="101"/>
      <c r="I777" s="101"/>
      <c r="J777" s="101"/>
      <c r="K777" s="101"/>
      <c r="L777" s="101"/>
      <c r="M777" s="101"/>
      <c r="N777" s="101"/>
      <c r="O777" s="101"/>
      <c r="P777" s="101"/>
      <c r="Q777" s="101"/>
      <c r="R777" s="101"/>
      <c r="S777" s="101"/>
      <c r="T777" s="101"/>
      <c r="U777" s="101"/>
      <c r="V777" s="101"/>
      <c r="W777" s="101"/>
      <c r="X777" s="101"/>
      <c r="Y777" s="101"/>
      <c r="Z777" s="101"/>
      <c r="AA777" s="101"/>
      <c r="AB777" s="101"/>
      <c r="AC777" s="101"/>
      <c r="AD777" s="101"/>
      <c r="AE777" s="101"/>
      <c r="AF777" s="101"/>
      <c r="AG777" s="101"/>
      <c r="AH777" s="101"/>
      <c r="AI777" s="101"/>
      <c r="AJ777" s="101"/>
      <c r="AK777" s="101"/>
      <c r="AL777" s="101"/>
      <c r="AM777" s="101"/>
      <c r="AN777" s="101"/>
      <c r="AO777" s="101"/>
      <c r="AP777" s="101"/>
    </row>
    <row r="778" customFormat="false" ht="15.25" hidden="false" customHeight="false" outlineLevel="0" collapsed="false">
      <c r="A778" s="101"/>
      <c r="B778" s="101"/>
      <c r="C778" s="101"/>
      <c r="D778" s="101"/>
      <c r="E778" s="101"/>
      <c r="F778" s="101"/>
      <c r="G778" s="101"/>
      <c r="H778" s="101"/>
      <c r="I778" s="101"/>
      <c r="J778" s="101"/>
      <c r="K778" s="101"/>
      <c r="L778" s="101"/>
      <c r="M778" s="101"/>
      <c r="N778" s="101"/>
      <c r="O778" s="101"/>
      <c r="P778" s="101"/>
      <c r="Q778" s="101"/>
      <c r="R778" s="101"/>
      <c r="S778" s="101"/>
      <c r="T778" s="101"/>
      <c r="U778" s="101"/>
      <c r="V778" s="101"/>
      <c r="W778" s="101"/>
      <c r="X778" s="101"/>
      <c r="Y778" s="101"/>
      <c r="Z778" s="101"/>
      <c r="AA778" s="101"/>
      <c r="AB778" s="101"/>
      <c r="AC778" s="101"/>
      <c r="AD778" s="101"/>
      <c r="AE778" s="101"/>
      <c r="AF778" s="101"/>
      <c r="AG778" s="101"/>
      <c r="AH778" s="101"/>
      <c r="AI778" s="101"/>
      <c r="AJ778" s="101"/>
      <c r="AK778" s="101"/>
      <c r="AL778" s="101"/>
      <c r="AM778" s="101"/>
      <c r="AN778" s="101"/>
      <c r="AO778" s="101"/>
      <c r="AP778" s="101"/>
    </row>
    <row r="779" customFormat="false" ht="15.25" hidden="false" customHeight="false" outlineLevel="0" collapsed="false">
      <c r="A779" s="101"/>
      <c r="B779" s="101"/>
      <c r="C779" s="101"/>
      <c r="D779" s="101"/>
      <c r="E779" s="101"/>
      <c r="F779" s="101"/>
      <c r="G779" s="101"/>
      <c r="H779" s="101"/>
      <c r="I779" s="101"/>
      <c r="J779" s="101"/>
      <c r="K779" s="101"/>
      <c r="L779" s="101"/>
      <c r="M779" s="101"/>
      <c r="N779" s="101"/>
      <c r="O779" s="101"/>
      <c r="P779" s="101"/>
      <c r="Q779" s="101"/>
      <c r="R779" s="101"/>
      <c r="S779" s="101"/>
      <c r="T779" s="101"/>
      <c r="U779" s="101"/>
      <c r="V779" s="101"/>
      <c r="W779" s="101"/>
      <c r="X779" s="101"/>
      <c r="Y779" s="101"/>
      <c r="Z779" s="101"/>
      <c r="AA779" s="101"/>
      <c r="AB779" s="101"/>
      <c r="AC779" s="101"/>
      <c r="AD779" s="101"/>
      <c r="AE779" s="101"/>
      <c r="AF779" s="101"/>
      <c r="AG779" s="101"/>
      <c r="AH779" s="101"/>
      <c r="AI779" s="101"/>
      <c r="AJ779" s="101"/>
      <c r="AK779" s="101"/>
      <c r="AL779" s="101"/>
      <c r="AM779" s="101"/>
      <c r="AN779" s="101"/>
      <c r="AO779" s="101"/>
      <c r="AP779" s="101"/>
    </row>
    <row r="780" customFormat="false" ht="15.25" hidden="false" customHeight="false" outlineLevel="0" collapsed="false">
      <c r="A780" s="101"/>
      <c r="B780" s="101"/>
      <c r="C780" s="101"/>
      <c r="D780" s="101"/>
      <c r="E780" s="101"/>
      <c r="F780" s="101"/>
      <c r="G780" s="101"/>
      <c r="H780" s="101"/>
      <c r="I780" s="101"/>
      <c r="J780" s="101"/>
      <c r="K780" s="101"/>
      <c r="L780" s="101"/>
      <c r="M780" s="101"/>
      <c r="N780" s="101"/>
      <c r="O780" s="101"/>
      <c r="P780" s="101"/>
      <c r="Q780" s="101"/>
      <c r="R780" s="101"/>
      <c r="S780" s="101"/>
      <c r="T780" s="101"/>
      <c r="U780" s="101"/>
      <c r="V780" s="101"/>
      <c r="W780" s="101"/>
      <c r="X780" s="101"/>
      <c r="Y780" s="101"/>
      <c r="Z780" s="101"/>
      <c r="AA780" s="101"/>
      <c r="AB780" s="101"/>
      <c r="AC780" s="101"/>
      <c r="AD780" s="101"/>
      <c r="AE780" s="101"/>
      <c r="AF780" s="101"/>
      <c r="AG780" s="101"/>
      <c r="AH780" s="101"/>
      <c r="AI780" s="101"/>
      <c r="AJ780" s="101"/>
      <c r="AK780" s="101"/>
      <c r="AL780" s="101"/>
      <c r="AM780" s="101"/>
      <c r="AN780" s="101"/>
      <c r="AO780" s="101"/>
      <c r="AP780" s="101"/>
    </row>
    <row r="781" customFormat="false" ht="15.25" hidden="false" customHeight="false" outlineLevel="0" collapsed="false">
      <c r="A781" s="101"/>
      <c r="B781" s="101"/>
      <c r="C781" s="101"/>
      <c r="D781" s="101"/>
      <c r="E781" s="101"/>
      <c r="F781" s="101"/>
      <c r="G781" s="101"/>
      <c r="H781" s="101"/>
      <c r="I781" s="101"/>
      <c r="J781" s="101"/>
      <c r="K781" s="101"/>
      <c r="L781" s="101"/>
      <c r="M781" s="101"/>
      <c r="N781" s="101"/>
      <c r="O781" s="101"/>
      <c r="P781" s="101"/>
      <c r="Q781" s="101"/>
      <c r="R781" s="101"/>
      <c r="S781" s="101"/>
      <c r="T781" s="101"/>
      <c r="U781" s="101"/>
      <c r="V781" s="101"/>
      <c r="W781" s="101"/>
      <c r="X781" s="101"/>
      <c r="Y781" s="101"/>
      <c r="Z781" s="101"/>
      <c r="AA781" s="101"/>
      <c r="AB781" s="101"/>
      <c r="AC781" s="101"/>
      <c r="AD781" s="101"/>
      <c r="AE781" s="101"/>
      <c r="AF781" s="101"/>
      <c r="AG781" s="101"/>
      <c r="AH781" s="101"/>
      <c r="AI781" s="101"/>
      <c r="AJ781" s="101"/>
      <c r="AK781" s="101"/>
      <c r="AL781" s="101"/>
      <c r="AM781" s="101"/>
      <c r="AN781" s="101"/>
      <c r="AO781" s="101"/>
      <c r="AP781" s="101"/>
    </row>
    <row r="782" customFormat="false" ht="15.25" hidden="false" customHeight="false" outlineLevel="0" collapsed="false">
      <c r="A782" s="101"/>
      <c r="B782" s="101"/>
      <c r="C782" s="101"/>
      <c r="D782" s="101"/>
      <c r="E782" s="101"/>
      <c r="F782" s="101"/>
      <c r="G782" s="101"/>
      <c r="H782" s="101"/>
      <c r="I782" s="101"/>
      <c r="J782" s="101"/>
      <c r="K782" s="101"/>
      <c r="L782" s="101"/>
      <c r="M782" s="101"/>
      <c r="N782" s="101"/>
      <c r="O782" s="101"/>
      <c r="P782" s="101"/>
      <c r="Q782" s="101"/>
      <c r="R782" s="101"/>
      <c r="S782" s="101"/>
      <c r="T782" s="101"/>
      <c r="U782" s="101"/>
      <c r="V782" s="101"/>
      <c r="W782" s="101"/>
      <c r="X782" s="101"/>
      <c r="Y782" s="101"/>
      <c r="Z782" s="101"/>
      <c r="AA782" s="101"/>
      <c r="AB782" s="101"/>
      <c r="AC782" s="101"/>
      <c r="AD782" s="101"/>
      <c r="AE782" s="101"/>
      <c r="AF782" s="101"/>
      <c r="AG782" s="101"/>
      <c r="AH782" s="101"/>
      <c r="AI782" s="101"/>
      <c r="AJ782" s="101"/>
      <c r="AK782" s="101"/>
      <c r="AL782" s="101"/>
      <c r="AM782" s="101"/>
      <c r="AN782" s="101"/>
      <c r="AO782" s="101"/>
      <c r="AP782" s="101"/>
    </row>
    <row r="783" customFormat="false" ht="15.25" hidden="false" customHeight="false" outlineLevel="0" collapsed="false">
      <c r="A783" s="101"/>
      <c r="B783" s="101"/>
      <c r="C783" s="101"/>
      <c r="D783" s="101"/>
      <c r="E783" s="101"/>
      <c r="F783" s="101"/>
      <c r="G783" s="101"/>
      <c r="H783" s="101"/>
      <c r="I783" s="101"/>
      <c r="J783" s="101"/>
      <c r="K783" s="101"/>
      <c r="L783" s="101"/>
      <c r="M783" s="101"/>
      <c r="N783" s="101"/>
      <c r="O783" s="101"/>
      <c r="P783" s="101"/>
      <c r="Q783" s="101"/>
      <c r="R783" s="101"/>
      <c r="S783" s="101"/>
      <c r="T783" s="101"/>
      <c r="U783" s="101"/>
      <c r="V783" s="101"/>
      <c r="W783" s="101"/>
      <c r="X783" s="101"/>
      <c r="Y783" s="101"/>
      <c r="Z783" s="101"/>
      <c r="AA783" s="101"/>
      <c r="AB783" s="101"/>
      <c r="AC783" s="101"/>
      <c r="AD783" s="101"/>
      <c r="AE783" s="101"/>
      <c r="AF783" s="101"/>
      <c r="AG783" s="101"/>
      <c r="AH783" s="101"/>
      <c r="AI783" s="101"/>
      <c r="AJ783" s="101"/>
      <c r="AK783" s="101"/>
      <c r="AL783" s="101"/>
      <c r="AM783" s="101"/>
      <c r="AN783" s="101"/>
      <c r="AO783" s="101"/>
      <c r="AP783" s="101"/>
    </row>
    <row r="784" customFormat="false" ht="15.25" hidden="false" customHeight="false" outlineLevel="0" collapsed="false">
      <c r="A784" s="101"/>
      <c r="B784" s="101"/>
      <c r="C784" s="101"/>
      <c r="D784" s="101"/>
      <c r="E784" s="101"/>
      <c r="F784" s="101"/>
      <c r="G784" s="101"/>
      <c r="H784" s="101"/>
      <c r="I784" s="101"/>
      <c r="J784" s="101"/>
      <c r="K784" s="101"/>
      <c r="L784" s="101"/>
      <c r="M784" s="101"/>
      <c r="N784" s="101"/>
      <c r="O784" s="101"/>
      <c r="P784" s="101"/>
      <c r="Q784" s="101"/>
      <c r="R784" s="101"/>
      <c r="S784" s="101"/>
      <c r="T784" s="101"/>
      <c r="U784" s="101"/>
      <c r="V784" s="101"/>
      <c r="W784" s="101"/>
      <c r="X784" s="101"/>
      <c r="Y784" s="101"/>
      <c r="Z784" s="101"/>
      <c r="AA784" s="101"/>
      <c r="AB784" s="101"/>
      <c r="AC784" s="101"/>
      <c r="AD784" s="101"/>
      <c r="AE784" s="101"/>
      <c r="AF784" s="101"/>
      <c r="AG784" s="101"/>
      <c r="AH784" s="101"/>
      <c r="AI784" s="101"/>
      <c r="AJ784" s="101"/>
      <c r="AK784" s="101"/>
      <c r="AL784" s="101"/>
      <c r="AM784" s="101"/>
      <c r="AN784" s="101"/>
      <c r="AO784" s="101"/>
      <c r="AP784" s="101"/>
    </row>
    <row r="785" customFormat="false" ht="15.25" hidden="false" customHeight="false" outlineLevel="0" collapsed="false">
      <c r="A785" s="101"/>
      <c r="B785" s="101"/>
      <c r="C785" s="101"/>
      <c r="D785" s="101"/>
      <c r="E785" s="101"/>
      <c r="F785" s="101"/>
      <c r="G785" s="101"/>
      <c r="H785" s="101"/>
      <c r="I785" s="101"/>
      <c r="J785" s="101"/>
      <c r="K785" s="101"/>
      <c r="L785" s="101"/>
      <c r="M785" s="101"/>
      <c r="N785" s="101"/>
      <c r="O785" s="101"/>
      <c r="P785" s="101"/>
      <c r="Q785" s="101"/>
      <c r="R785" s="101"/>
      <c r="S785" s="101"/>
      <c r="T785" s="101"/>
      <c r="U785" s="101"/>
      <c r="V785" s="101"/>
      <c r="W785" s="101"/>
      <c r="X785" s="101"/>
      <c r="Y785" s="101"/>
      <c r="Z785" s="101"/>
      <c r="AA785" s="101"/>
      <c r="AB785" s="101"/>
      <c r="AC785" s="101"/>
      <c r="AD785" s="101"/>
      <c r="AE785" s="101"/>
      <c r="AF785" s="101"/>
      <c r="AG785" s="101"/>
      <c r="AH785" s="101"/>
      <c r="AI785" s="101"/>
      <c r="AJ785" s="101"/>
      <c r="AK785" s="101"/>
      <c r="AL785" s="101"/>
      <c r="AM785" s="101"/>
      <c r="AN785" s="101"/>
      <c r="AO785" s="101"/>
      <c r="AP785" s="101"/>
    </row>
    <row r="786" customFormat="false" ht="15.25" hidden="false" customHeight="false" outlineLevel="0" collapsed="false">
      <c r="A786" s="101"/>
      <c r="B786" s="101"/>
      <c r="C786" s="101"/>
      <c r="D786" s="101"/>
      <c r="E786" s="101"/>
      <c r="F786" s="101"/>
      <c r="G786" s="101"/>
      <c r="H786" s="101"/>
      <c r="I786" s="101"/>
      <c r="J786" s="101"/>
      <c r="K786" s="101"/>
      <c r="L786" s="101"/>
      <c r="M786" s="101"/>
      <c r="N786" s="101"/>
      <c r="O786" s="101"/>
      <c r="P786" s="101"/>
      <c r="Q786" s="101"/>
      <c r="R786" s="101"/>
      <c r="S786" s="101"/>
      <c r="T786" s="101"/>
      <c r="U786" s="101"/>
      <c r="V786" s="101"/>
      <c r="W786" s="101"/>
      <c r="X786" s="101"/>
      <c r="Y786" s="101"/>
      <c r="Z786" s="101"/>
      <c r="AA786" s="101"/>
      <c r="AB786" s="101"/>
      <c r="AC786" s="101"/>
      <c r="AD786" s="101"/>
      <c r="AE786" s="101"/>
      <c r="AF786" s="101"/>
      <c r="AG786" s="101"/>
      <c r="AH786" s="101"/>
      <c r="AI786" s="101"/>
      <c r="AJ786" s="101"/>
      <c r="AK786" s="101"/>
      <c r="AL786" s="101"/>
      <c r="AM786" s="101"/>
      <c r="AN786" s="101"/>
      <c r="AO786" s="101"/>
      <c r="AP786" s="101"/>
    </row>
    <row r="787" customFormat="false" ht="15.25" hidden="false" customHeight="false" outlineLevel="0" collapsed="false">
      <c r="A787" s="101"/>
      <c r="B787" s="101"/>
      <c r="C787" s="101"/>
      <c r="D787" s="101"/>
      <c r="E787" s="101"/>
      <c r="F787" s="101"/>
      <c r="G787" s="101"/>
      <c r="H787" s="101"/>
      <c r="I787" s="101"/>
      <c r="J787" s="101"/>
      <c r="K787" s="101"/>
      <c r="L787" s="101"/>
      <c r="M787" s="101"/>
      <c r="N787" s="101"/>
      <c r="O787" s="101"/>
      <c r="P787" s="101"/>
      <c r="Q787" s="101"/>
      <c r="R787" s="101"/>
      <c r="S787" s="101"/>
      <c r="T787" s="101"/>
      <c r="U787" s="101"/>
      <c r="V787" s="101"/>
      <c r="W787" s="101"/>
      <c r="X787" s="101"/>
      <c r="Y787" s="101"/>
      <c r="Z787" s="101"/>
      <c r="AA787" s="101"/>
      <c r="AB787" s="101"/>
      <c r="AC787" s="101"/>
      <c r="AD787" s="101"/>
      <c r="AE787" s="101"/>
      <c r="AF787" s="101"/>
      <c r="AG787" s="101"/>
      <c r="AH787" s="101"/>
      <c r="AI787" s="101"/>
      <c r="AJ787" s="101"/>
      <c r="AK787" s="101"/>
      <c r="AL787" s="101"/>
      <c r="AM787" s="101"/>
      <c r="AN787" s="101"/>
      <c r="AO787" s="101"/>
      <c r="AP787" s="101"/>
    </row>
    <row r="788" customFormat="false" ht="15.25" hidden="false" customHeight="false" outlineLevel="0" collapsed="false">
      <c r="A788" s="101"/>
      <c r="B788" s="101"/>
      <c r="C788" s="101"/>
      <c r="D788" s="101"/>
      <c r="E788" s="101"/>
      <c r="F788" s="101"/>
      <c r="G788" s="101"/>
      <c r="H788" s="101"/>
      <c r="I788" s="101"/>
      <c r="J788" s="101"/>
      <c r="K788" s="101"/>
      <c r="L788" s="101"/>
      <c r="M788" s="101"/>
      <c r="N788" s="101"/>
      <c r="O788" s="101"/>
      <c r="P788" s="101"/>
      <c r="Q788" s="101"/>
      <c r="R788" s="101"/>
      <c r="S788" s="101"/>
      <c r="T788" s="101"/>
      <c r="U788" s="101"/>
      <c r="V788" s="101"/>
      <c r="W788" s="101"/>
      <c r="X788" s="101"/>
      <c r="Y788" s="101"/>
      <c r="Z788" s="101"/>
      <c r="AA788" s="101"/>
      <c r="AB788" s="101"/>
      <c r="AC788" s="101"/>
      <c r="AD788" s="101"/>
      <c r="AE788" s="101"/>
      <c r="AF788" s="101"/>
      <c r="AG788" s="101"/>
      <c r="AH788" s="101"/>
      <c r="AI788" s="101"/>
      <c r="AJ788" s="101"/>
      <c r="AK788" s="101"/>
      <c r="AL788" s="101"/>
      <c r="AM788" s="101"/>
      <c r="AN788" s="101"/>
      <c r="AO788" s="101"/>
      <c r="AP788" s="101"/>
    </row>
    <row r="789" customFormat="false" ht="15.25" hidden="false" customHeight="false" outlineLevel="0" collapsed="false">
      <c r="A789" s="101"/>
      <c r="B789" s="101"/>
      <c r="C789" s="101"/>
      <c r="D789" s="101"/>
      <c r="E789" s="101"/>
      <c r="F789" s="101"/>
      <c r="G789" s="101"/>
      <c r="H789" s="101"/>
      <c r="I789" s="101"/>
      <c r="J789" s="101"/>
      <c r="K789" s="101"/>
      <c r="L789" s="101"/>
      <c r="M789" s="101"/>
      <c r="N789" s="101"/>
      <c r="O789" s="101"/>
      <c r="P789" s="101"/>
      <c r="Q789" s="101"/>
      <c r="R789" s="101"/>
      <c r="S789" s="101"/>
      <c r="T789" s="101"/>
      <c r="U789" s="101"/>
      <c r="V789" s="101"/>
      <c r="W789" s="101"/>
      <c r="X789" s="101"/>
      <c r="Y789" s="101"/>
      <c r="Z789" s="101"/>
      <c r="AA789" s="101"/>
      <c r="AB789" s="101"/>
      <c r="AC789" s="101"/>
      <c r="AD789" s="101"/>
      <c r="AE789" s="101"/>
      <c r="AF789" s="101"/>
      <c r="AG789" s="101"/>
      <c r="AH789" s="101"/>
      <c r="AI789" s="101"/>
      <c r="AJ789" s="101"/>
      <c r="AK789" s="101"/>
      <c r="AL789" s="101"/>
      <c r="AM789" s="101"/>
      <c r="AN789" s="101"/>
      <c r="AO789" s="101"/>
      <c r="AP789" s="101"/>
    </row>
    <row r="790" customFormat="false" ht="15.25" hidden="false" customHeight="false" outlineLevel="0" collapsed="false">
      <c r="A790" s="101"/>
      <c r="B790" s="101"/>
      <c r="C790" s="101"/>
      <c r="D790" s="101"/>
      <c r="E790" s="101"/>
      <c r="F790" s="101"/>
      <c r="G790" s="101"/>
      <c r="H790" s="101"/>
      <c r="I790" s="101"/>
      <c r="J790" s="101"/>
      <c r="K790" s="101"/>
      <c r="L790" s="101"/>
      <c r="M790" s="101"/>
      <c r="N790" s="101"/>
      <c r="O790" s="101"/>
      <c r="P790" s="101"/>
      <c r="Q790" s="101"/>
      <c r="R790" s="101"/>
      <c r="S790" s="101"/>
      <c r="T790" s="101"/>
      <c r="U790" s="101"/>
      <c r="V790" s="101"/>
      <c r="W790" s="101"/>
      <c r="X790" s="101"/>
      <c r="Y790" s="101"/>
      <c r="Z790" s="101"/>
      <c r="AA790" s="101"/>
      <c r="AB790" s="101"/>
      <c r="AC790" s="101"/>
      <c r="AD790" s="101"/>
      <c r="AE790" s="101"/>
      <c r="AF790" s="101"/>
      <c r="AG790" s="101"/>
      <c r="AH790" s="101"/>
      <c r="AI790" s="101"/>
      <c r="AJ790" s="101"/>
      <c r="AK790" s="101"/>
      <c r="AL790" s="101"/>
      <c r="AM790" s="101"/>
      <c r="AN790" s="101"/>
      <c r="AO790" s="101"/>
      <c r="AP790" s="101"/>
    </row>
    <row r="791" customFormat="false" ht="15.25" hidden="false" customHeight="false" outlineLevel="0" collapsed="false">
      <c r="A791" s="101"/>
      <c r="B791" s="101"/>
      <c r="C791" s="101"/>
      <c r="D791" s="101"/>
      <c r="E791" s="101"/>
      <c r="F791" s="101"/>
      <c r="G791" s="101"/>
      <c r="H791" s="101"/>
      <c r="I791" s="101"/>
      <c r="J791" s="101"/>
      <c r="K791" s="101"/>
      <c r="L791" s="101"/>
      <c r="M791" s="101"/>
      <c r="N791" s="101"/>
      <c r="O791" s="101"/>
      <c r="P791" s="101"/>
      <c r="Q791" s="101"/>
      <c r="R791" s="101"/>
      <c r="S791" s="101"/>
      <c r="T791" s="101"/>
      <c r="U791" s="101"/>
      <c r="V791" s="101"/>
      <c r="W791" s="101"/>
      <c r="X791" s="101"/>
      <c r="Y791" s="101"/>
      <c r="Z791" s="101"/>
      <c r="AA791" s="101"/>
      <c r="AB791" s="101"/>
      <c r="AC791" s="101"/>
      <c r="AD791" s="101"/>
      <c r="AE791" s="101"/>
      <c r="AF791" s="101"/>
      <c r="AG791" s="101"/>
      <c r="AH791" s="101"/>
      <c r="AI791" s="101"/>
      <c r="AJ791" s="101"/>
      <c r="AK791" s="101"/>
      <c r="AL791" s="101"/>
      <c r="AM791" s="101"/>
      <c r="AN791" s="101"/>
      <c r="AO791" s="101"/>
      <c r="AP791" s="101"/>
    </row>
    <row r="792" customFormat="false" ht="15.25" hidden="false" customHeight="false" outlineLevel="0" collapsed="false">
      <c r="A792" s="101"/>
      <c r="B792" s="101"/>
      <c r="C792" s="101"/>
      <c r="D792" s="101"/>
      <c r="E792" s="101"/>
      <c r="F792" s="101"/>
      <c r="G792" s="101"/>
      <c r="H792" s="101"/>
      <c r="I792" s="101"/>
      <c r="J792" s="101"/>
      <c r="K792" s="101"/>
      <c r="L792" s="101"/>
      <c r="M792" s="101"/>
      <c r="N792" s="101"/>
      <c r="O792" s="101"/>
      <c r="P792" s="101"/>
      <c r="Q792" s="101"/>
      <c r="R792" s="101"/>
      <c r="S792" s="101"/>
      <c r="T792" s="101"/>
      <c r="U792" s="101"/>
      <c r="V792" s="101"/>
      <c r="W792" s="101"/>
      <c r="X792" s="101"/>
      <c r="Y792" s="101"/>
      <c r="Z792" s="101"/>
      <c r="AA792" s="101"/>
      <c r="AB792" s="101"/>
      <c r="AC792" s="101"/>
      <c r="AD792" s="101"/>
      <c r="AE792" s="101"/>
      <c r="AF792" s="101"/>
      <c r="AG792" s="101"/>
      <c r="AH792" s="101"/>
      <c r="AI792" s="101"/>
      <c r="AJ792" s="101"/>
      <c r="AK792" s="101"/>
      <c r="AL792" s="101"/>
      <c r="AM792" s="101"/>
      <c r="AN792" s="101"/>
      <c r="AO792" s="101"/>
      <c r="AP792" s="101"/>
    </row>
    <row r="793" customFormat="false" ht="15.25" hidden="false" customHeight="false" outlineLevel="0" collapsed="false">
      <c r="A793" s="101"/>
      <c r="B793" s="101"/>
      <c r="C793" s="101"/>
      <c r="D793" s="101"/>
      <c r="E793" s="101"/>
      <c r="F793" s="101"/>
      <c r="G793" s="101"/>
      <c r="H793" s="101"/>
      <c r="I793" s="101"/>
      <c r="J793" s="101"/>
      <c r="K793" s="101"/>
      <c r="L793" s="101"/>
      <c r="M793" s="101"/>
      <c r="N793" s="101"/>
      <c r="O793" s="101"/>
      <c r="P793" s="101"/>
      <c r="Q793" s="101"/>
      <c r="R793" s="101"/>
      <c r="S793" s="101"/>
      <c r="T793" s="101"/>
      <c r="U793" s="101"/>
      <c r="V793" s="101"/>
      <c r="W793" s="101"/>
      <c r="X793" s="101"/>
      <c r="Y793" s="101"/>
      <c r="Z793" s="101"/>
      <c r="AA793" s="101"/>
      <c r="AB793" s="101"/>
      <c r="AC793" s="101"/>
      <c r="AD793" s="101"/>
      <c r="AE793" s="101"/>
      <c r="AF793" s="101"/>
      <c r="AG793" s="101"/>
      <c r="AH793" s="101"/>
      <c r="AI793" s="101"/>
      <c r="AJ793" s="101"/>
      <c r="AK793" s="101"/>
      <c r="AL793" s="101"/>
      <c r="AM793" s="101"/>
      <c r="AN793" s="101"/>
      <c r="AO793" s="101"/>
      <c r="AP793" s="101"/>
    </row>
    <row r="794" customFormat="false" ht="15.25" hidden="false" customHeight="false" outlineLevel="0" collapsed="false">
      <c r="A794" s="101"/>
      <c r="B794" s="101"/>
      <c r="C794" s="101"/>
      <c r="D794" s="101"/>
      <c r="E794" s="101"/>
      <c r="F794" s="101"/>
      <c r="G794" s="101"/>
      <c r="H794" s="101"/>
      <c r="I794" s="101"/>
      <c r="J794" s="101"/>
      <c r="K794" s="101"/>
      <c r="L794" s="101"/>
      <c r="M794" s="101"/>
      <c r="N794" s="101"/>
      <c r="O794" s="101"/>
      <c r="P794" s="101"/>
      <c r="Q794" s="101"/>
      <c r="R794" s="101"/>
      <c r="S794" s="101"/>
      <c r="T794" s="101"/>
      <c r="U794" s="101"/>
      <c r="V794" s="101"/>
      <c r="W794" s="101"/>
      <c r="X794" s="101"/>
      <c r="Y794" s="101"/>
      <c r="Z794" s="101"/>
      <c r="AA794" s="101"/>
      <c r="AB794" s="101"/>
      <c r="AC794" s="101"/>
      <c r="AD794" s="101"/>
      <c r="AE794" s="101"/>
      <c r="AF794" s="101"/>
      <c r="AG794" s="101"/>
      <c r="AH794" s="101"/>
      <c r="AI794" s="101"/>
      <c r="AJ794" s="101"/>
      <c r="AK794" s="101"/>
      <c r="AL794" s="101"/>
      <c r="AM794" s="101"/>
      <c r="AN794" s="101"/>
      <c r="AO794" s="101"/>
      <c r="AP794" s="101"/>
    </row>
    <row r="795" customFormat="false" ht="15.25" hidden="false" customHeight="false" outlineLevel="0" collapsed="false">
      <c r="A795" s="101"/>
      <c r="B795" s="101"/>
      <c r="C795" s="101"/>
      <c r="D795" s="101"/>
      <c r="E795" s="101"/>
      <c r="F795" s="101"/>
      <c r="G795" s="101"/>
      <c r="H795" s="101"/>
      <c r="I795" s="101"/>
      <c r="J795" s="101"/>
      <c r="K795" s="101"/>
      <c r="L795" s="101"/>
      <c r="M795" s="101"/>
      <c r="N795" s="101"/>
      <c r="O795" s="101"/>
      <c r="P795" s="101"/>
      <c r="Q795" s="101"/>
      <c r="R795" s="101"/>
      <c r="S795" s="101"/>
      <c r="T795" s="101"/>
      <c r="U795" s="101"/>
      <c r="V795" s="101"/>
      <c r="W795" s="101"/>
      <c r="X795" s="101"/>
      <c r="Y795" s="101"/>
      <c r="Z795" s="101"/>
      <c r="AA795" s="101"/>
      <c r="AB795" s="101"/>
      <c r="AC795" s="101"/>
      <c r="AD795" s="101"/>
      <c r="AE795" s="101"/>
      <c r="AF795" s="101"/>
      <c r="AG795" s="101"/>
      <c r="AH795" s="101"/>
      <c r="AI795" s="101"/>
      <c r="AJ795" s="101"/>
      <c r="AK795" s="101"/>
      <c r="AL795" s="101"/>
      <c r="AM795" s="101"/>
      <c r="AN795" s="101"/>
      <c r="AO795" s="101"/>
      <c r="AP795" s="101"/>
    </row>
    <row r="796" customFormat="false" ht="15.25" hidden="false" customHeight="false" outlineLevel="0" collapsed="false">
      <c r="A796" s="101"/>
      <c r="B796" s="101"/>
      <c r="C796" s="101"/>
      <c r="D796" s="101"/>
      <c r="E796" s="101"/>
      <c r="F796" s="101"/>
      <c r="G796" s="101"/>
      <c r="H796" s="101"/>
      <c r="I796" s="101"/>
      <c r="J796" s="101"/>
      <c r="K796" s="101"/>
      <c r="L796" s="101"/>
      <c r="M796" s="101"/>
      <c r="N796" s="101"/>
      <c r="O796" s="101"/>
      <c r="P796" s="101"/>
      <c r="Q796" s="101"/>
      <c r="R796" s="101"/>
      <c r="S796" s="101"/>
      <c r="T796" s="101"/>
      <c r="U796" s="101"/>
      <c r="V796" s="101"/>
      <c r="W796" s="101"/>
      <c r="X796" s="101"/>
      <c r="Y796" s="101"/>
      <c r="Z796" s="101"/>
      <c r="AA796" s="101"/>
      <c r="AB796" s="101"/>
      <c r="AC796" s="101"/>
      <c r="AD796" s="101"/>
      <c r="AE796" s="101"/>
      <c r="AF796" s="101"/>
      <c r="AG796" s="101"/>
      <c r="AH796" s="101"/>
      <c r="AI796" s="101"/>
      <c r="AJ796" s="101"/>
      <c r="AK796" s="101"/>
      <c r="AL796" s="101"/>
      <c r="AM796" s="101"/>
      <c r="AN796" s="101"/>
      <c r="AO796" s="101"/>
      <c r="AP796" s="101"/>
    </row>
    <row r="797" customFormat="false" ht="15.25" hidden="false" customHeight="false" outlineLevel="0" collapsed="false">
      <c r="A797" s="101"/>
      <c r="B797" s="101"/>
      <c r="C797" s="101"/>
      <c r="D797" s="101"/>
      <c r="E797" s="101"/>
      <c r="F797" s="101"/>
      <c r="G797" s="101"/>
      <c r="H797" s="101"/>
      <c r="I797" s="101"/>
      <c r="J797" s="101"/>
      <c r="K797" s="101"/>
      <c r="L797" s="101"/>
      <c r="M797" s="101"/>
      <c r="N797" s="101"/>
      <c r="O797" s="101"/>
      <c r="P797" s="101"/>
      <c r="Q797" s="101"/>
      <c r="R797" s="101"/>
      <c r="S797" s="101"/>
      <c r="T797" s="101"/>
      <c r="U797" s="101"/>
      <c r="V797" s="101"/>
      <c r="W797" s="101"/>
      <c r="X797" s="101"/>
      <c r="Y797" s="101"/>
      <c r="Z797" s="101"/>
      <c r="AA797" s="101"/>
      <c r="AB797" s="101"/>
      <c r="AC797" s="101"/>
      <c r="AD797" s="101"/>
      <c r="AE797" s="101"/>
      <c r="AF797" s="101"/>
      <c r="AG797" s="101"/>
      <c r="AH797" s="101"/>
      <c r="AI797" s="101"/>
      <c r="AJ797" s="101"/>
      <c r="AK797" s="101"/>
      <c r="AL797" s="101"/>
      <c r="AM797" s="101"/>
      <c r="AN797" s="101"/>
      <c r="AO797" s="101"/>
      <c r="AP797" s="101"/>
    </row>
    <row r="798" customFormat="false" ht="15.25" hidden="false" customHeight="false" outlineLevel="0" collapsed="false">
      <c r="A798" s="101"/>
      <c r="B798" s="101"/>
      <c r="C798" s="101"/>
      <c r="D798" s="101"/>
      <c r="E798" s="101"/>
      <c r="F798" s="101"/>
      <c r="G798" s="101"/>
      <c r="H798" s="101"/>
      <c r="I798" s="101"/>
      <c r="J798" s="101"/>
      <c r="K798" s="101"/>
      <c r="L798" s="101"/>
      <c r="M798" s="101"/>
      <c r="N798" s="101"/>
      <c r="O798" s="101"/>
      <c r="P798" s="101"/>
      <c r="Q798" s="101"/>
      <c r="R798" s="101"/>
      <c r="S798" s="101"/>
      <c r="T798" s="101"/>
      <c r="U798" s="101"/>
      <c r="V798" s="101"/>
      <c r="W798" s="101"/>
      <c r="X798" s="101"/>
      <c r="Y798" s="101"/>
      <c r="Z798" s="101"/>
      <c r="AA798" s="101"/>
      <c r="AB798" s="101"/>
      <c r="AC798" s="101"/>
      <c r="AD798" s="101"/>
      <c r="AE798" s="101"/>
      <c r="AF798" s="101"/>
      <c r="AG798" s="101"/>
      <c r="AH798" s="101"/>
      <c r="AI798" s="101"/>
      <c r="AJ798" s="101"/>
      <c r="AK798" s="101"/>
      <c r="AL798" s="101"/>
      <c r="AM798" s="101"/>
      <c r="AN798" s="101"/>
      <c r="AO798" s="101"/>
      <c r="AP798" s="101"/>
    </row>
    <row r="799" customFormat="false" ht="15.25" hidden="false" customHeight="false" outlineLevel="0" collapsed="false">
      <c r="A799" s="101"/>
      <c r="B799" s="101"/>
      <c r="C799" s="101"/>
      <c r="D799" s="101"/>
      <c r="E799" s="101"/>
      <c r="F799" s="101"/>
      <c r="G799" s="101"/>
      <c r="H799" s="101"/>
      <c r="I799" s="101"/>
      <c r="J799" s="101"/>
      <c r="K799" s="101"/>
      <c r="L799" s="101"/>
      <c r="M799" s="101"/>
      <c r="N799" s="101"/>
      <c r="O799" s="101"/>
      <c r="P799" s="101"/>
      <c r="Q799" s="101"/>
      <c r="R799" s="101"/>
      <c r="S799" s="101"/>
      <c r="T799" s="101"/>
      <c r="U799" s="101"/>
      <c r="V799" s="101"/>
      <c r="W799" s="101"/>
      <c r="X799" s="101"/>
      <c r="Y799" s="101"/>
      <c r="Z799" s="101"/>
      <c r="AA799" s="101"/>
      <c r="AB799" s="101"/>
      <c r="AC799" s="101"/>
      <c r="AD799" s="101"/>
      <c r="AE799" s="101"/>
      <c r="AF799" s="101"/>
      <c r="AG799" s="101"/>
      <c r="AH799" s="101"/>
      <c r="AI799" s="101"/>
      <c r="AJ799" s="101"/>
      <c r="AK799" s="101"/>
      <c r="AL799" s="101"/>
      <c r="AM799" s="101"/>
      <c r="AN799" s="101"/>
      <c r="AO799" s="101"/>
      <c r="AP799" s="101"/>
    </row>
    <row r="800" customFormat="false" ht="15.25" hidden="false" customHeight="false" outlineLevel="0" collapsed="false">
      <c r="A800" s="101"/>
      <c r="B800" s="101"/>
      <c r="C800" s="101"/>
      <c r="D800" s="101"/>
      <c r="E800" s="101"/>
      <c r="F800" s="101"/>
      <c r="G800" s="101"/>
      <c r="H800" s="101"/>
      <c r="I800" s="101"/>
      <c r="J800" s="101"/>
      <c r="K800" s="101"/>
      <c r="L800" s="101"/>
      <c r="M800" s="101"/>
      <c r="N800" s="101"/>
      <c r="O800" s="101"/>
      <c r="P800" s="101"/>
      <c r="Q800" s="101"/>
      <c r="R800" s="101"/>
      <c r="S800" s="101"/>
      <c r="T800" s="101"/>
      <c r="U800" s="101"/>
      <c r="V800" s="101"/>
      <c r="W800" s="101"/>
      <c r="X800" s="101"/>
      <c r="Y800" s="101"/>
      <c r="Z800" s="101"/>
      <c r="AA800" s="101"/>
      <c r="AB800" s="101"/>
      <c r="AC800" s="101"/>
      <c r="AD800" s="101"/>
      <c r="AE800" s="101"/>
      <c r="AF800" s="101"/>
      <c r="AG800" s="101"/>
      <c r="AH800" s="101"/>
      <c r="AI800" s="101"/>
      <c r="AJ800" s="101"/>
      <c r="AK800" s="101"/>
      <c r="AL800" s="101"/>
      <c r="AM800" s="101"/>
      <c r="AN800" s="101"/>
      <c r="AO800" s="101"/>
      <c r="AP800" s="101"/>
    </row>
    <row r="801" customFormat="false" ht="15.25" hidden="false" customHeight="false" outlineLevel="0" collapsed="false">
      <c r="A801" s="101"/>
      <c r="B801" s="101"/>
      <c r="C801" s="101"/>
      <c r="D801" s="101"/>
      <c r="E801" s="101"/>
      <c r="F801" s="101"/>
      <c r="G801" s="101"/>
      <c r="H801" s="101"/>
      <c r="I801" s="101"/>
      <c r="J801" s="101"/>
      <c r="K801" s="101"/>
      <c r="L801" s="101"/>
      <c r="M801" s="101"/>
      <c r="N801" s="101"/>
      <c r="O801" s="101"/>
      <c r="P801" s="101"/>
      <c r="Q801" s="101"/>
      <c r="R801" s="101"/>
      <c r="S801" s="101"/>
      <c r="T801" s="101"/>
      <c r="U801" s="101"/>
      <c r="V801" s="101"/>
      <c r="W801" s="101"/>
      <c r="X801" s="101"/>
      <c r="Y801" s="101"/>
      <c r="Z801" s="101"/>
      <c r="AA801" s="101"/>
      <c r="AB801" s="101"/>
      <c r="AC801" s="101"/>
      <c r="AD801" s="101"/>
      <c r="AE801" s="101"/>
      <c r="AF801" s="101"/>
      <c r="AG801" s="101"/>
      <c r="AH801" s="101"/>
      <c r="AI801" s="101"/>
      <c r="AJ801" s="101"/>
      <c r="AK801" s="101"/>
      <c r="AL801" s="101"/>
      <c r="AM801" s="101"/>
      <c r="AN801" s="101"/>
      <c r="AO801" s="101"/>
      <c r="AP801" s="101"/>
    </row>
    <row r="802" customFormat="false" ht="15.25" hidden="false" customHeight="false" outlineLevel="0" collapsed="false">
      <c r="A802" s="101"/>
      <c r="B802" s="101"/>
      <c r="C802" s="101"/>
      <c r="D802" s="101"/>
      <c r="E802" s="101"/>
      <c r="F802" s="101"/>
      <c r="G802" s="101"/>
      <c r="H802" s="101"/>
      <c r="I802" s="101"/>
      <c r="J802" s="101"/>
      <c r="K802" s="101"/>
      <c r="L802" s="101"/>
      <c r="M802" s="101"/>
      <c r="N802" s="101"/>
      <c r="O802" s="101"/>
      <c r="P802" s="101"/>
      <c r="Q802" s="101"/>
      <c r="R802" s="101"/>
      <c r="S802" s="101"/>
      <c r="T802" s="101"/>
      <c r="U802" s="101"/>
      <c r="V802" s="101"/>
      <c r="W802" s="101"/>
      <c r="X802" s="101"/>
      <c r="Y802" s="101"/>
      <c r="Z802" s="101"/>
      <c r="AA802" s="101"/>
      <c r="AB802" s="101"/>
      <c r="AC802" s="101"/>
      <c r="AD802" s="101"/>
      <c r="AE802" s="101"/>
      <c r="AF802" s="101"/>
      <c r="AG802" s="101"/>
      <c r="AH802" s="101"/>
      <c r="AI802" s="101"/>
      <c r="AJ802" s="101"/>
      <c r="AK802" s="101"/>
      <c r="AL802" s="101"/>
      <c r="AM802" s="101"/>
      <c r="AN802" s="101"/>
      <c r="AO802" s="101"/>
      <c r="AP802" s="101"/>
    </row>
    <row r="803" customFormat="false" ht="15.25" hidden="false" customHeight="false" outlineLevel="0" collapsed="false">
      <c r="A803" s="101"/>
      <c r="B803" s="101"/>
      <c r="C803" s="101"/>
      <c r="D803" s="101"/>
      <c r="E803" s="101"/>
      <c r="F803" s="101"/>
      <c r="G803" s="101"/>
      <c r="H803" s="101"/>
      <c r="I803" s="101"/>
      <c r="J803" s="101"/>
      <c r="K803" s="101"/>
      <c r="L803" s="101"/>
      <c r="M803" s="101"/>
      <c r="N803" s="101"/>
      <c r="O803" s="101"/>
      <c r="P803" s="101"/>
      <c r="Q803" s="101"/>
      <c r="R803" s="101"/>
      <c r="S803" s="101"/>
      <c r="T803" s="101"/>
      <c r="U803" s="101"/>
      <c r="V803" s="101"/>
      <c r="W803" s="101"/>
      <c r="X803" s="101"/>
      <c r="Y803" s="101"/>
      <c r="Z803" s="101"/>
      <c r="AA803" s="101"/>
      <c r="AB803" s="101"/>
      <c r="AC803" s="101"/>
      <c r="AD803" s="101"/>
      <c r="AE803" s="101"/>
      <c r="AF803" s="101"/>
      <c r="AG803" s="101"/>
      <c r="AH803" s="101"/>
      <c r="AI803" s="101"/>
      <c r="AJ803" s="101"/>
      <c r="AK803" s="101"/>
      <c r="AL803" s="101"/>
      <c r="AM803" s="101"/>
      <c r="AN803" s="101"/>
      <c r="AO803" s="101"/>
      <c r="AP803" s="101"/>
    </row>
    <row r="804" customFormat="false" ht="15.25" hidden="false" customHeight="false" outlineLevel="0" collapsed="false">
      <c r="A804" s="101"/>
      <c r="B804" s="101"/>
      <c r="C804" s="101"/>
      <c r="D804" s="101"/>
      <c r="E804" s="101"/>
      <c r="F804" s="101"/>
      <c r="G804" s="101"/>
      <c r="H804" s="101"/>
      <c r="I804" s="101"/>
      <c r="J804" s="101"/>
      <c r="K804" s="101"/>
      <c r="L804" s="101"/>
      <c r="M804" s="101"/>
      <c r="N804" s="101"/>
      <c r="O804" s="101"/>
      <c r="P804" s="101"/>
      <c r="Q804" s="101"/>
      <c r="R804" s="101"/>
      <c r="S804" s="101"/>
      <c r="T804" s="101"/>
      <c r="U804" s="101"/>
      <c r="V804" s="101"/>
      <c r="W804" s="101"/>
      <c r="X804" s="101"/>
      <c r="Y804" s="101"/>
      <c r="Z804" s="101"/>
      <c r="AA804" s="101"/>
      <c r="AB804" s="101"/>
      <c r="AC804" s="101"/>
      <c r="AD804" s="101"/>
      <c r="AE804" s="101"/>
      <c r="AF804" s="101"/>
      <c r="AG804" s="101"/>
      <c r="AH804" s="101"/>
      <c r="AI804" s="101"/>
      <c r="AJ804" s="101"/>
      <c r="AK804" s="101"/>
      <c r="AL804" s="101"/>
      <c r="AM804" s="101"/>
      <c r="AN804" s="101"/>
      <c r="AO804" s="101"/>
      <c r="AP804" s="101"/>
    </row>
    <row r="805" customFormat="false" ht="15.25" hidden="false" customHeight="false" outlineLevel="0" collapsed="false">
      <c r="A805" s="101"/>
      <c r="B805" s="101"/>
      <c r="C805" s="101"/>
      <c r="D805" s="101"/>
      <c r="E805" s="101"/>
      <c r="F805" s="101"/>
      <c r="G805" s="101"/>
      <c r="H805" s="101"/>
      <c r="I805" s="101"/>
      <c r="J805" s="101"/>
      <c r="K805" s="101"/>
      <c r="L805" s="101"/>
      <c r="M805" s="101"/>
      <c r="N805" s="101"/>
      <c r="O805" s="101"/>
      <c r="P805" s="101"/>
      <c r="Q805" s="101"/>
      <c r="R805" s="101"/>
      <c r="S805" s="101"/>
      <c r="T805" s="101"/>
      <c r="U805" s="101"/>
      <c r="V805" s="101"/>
      <c r="W805" s="101"/>
      <c r="X805" s="101"/>
      <c r="Y805" s="101"/>
      <c r="Z805" s="101"/>
      <c r="AA805" s="101"/>
      <c r="AB805" s="101"/>
      <c r="AC805" s="101"/>
      <c r="AD805" s="101"/>
      <c r="AE805" s="101"/>
      <c r="AF805" s="101"/>
      <c r="AG805" s="101"/>
      <c r="AH805" s="101"/>
      <c r="AI805" s="101"/>
      <c r="AJ805" s="101"/>
      <c r="AK805" s="101"/>
      <c r="AL805" s="101"/>
      <c r="AM805" s="101"/>
      <c r="AN805" s="101"/>
      <c r="AO805" s="101"/>
      <c r="AP805" s="101"/>
    </row>
    <row r="806" customFormat="false" ht="15.25" hidden="false" customHeight="false" outlineLevel="0" collapsed="false">
      <c r="A806" s="101"/>
      <c r="B806" s="101"/>
      <c r="C806" s="101"/>
      <c r="D806" s="101"/>
      <c r="E806" s="101"/>
      <c r="F806" s="101"/>
      <c r="G806" s="101"/>
      <c r="H806" s="101"/>
      <c r="I806" s="101"/>
      <c r="J806" s="101"/>
      <c r="K806" s="101"/>
      <c r="L806" s="101"/>
      <c r="M806" s="101"/>
      <c r="N806" s="101"/>
      <c r="O806" s="101"/>
      <c r="P806" s="101"/>
      <c r="Q806" s="101"/>
      <c r="R806" s="101"/>
      <c r="S806" s="101"/>
      <c r="T806" s="101"/>
      <c r="U806" s="101"/>
      <c r="V806" s="101"/>
      <c r="W806" s="101"/>
      <c r="X806" s="101"/>
      <c r="Y806" s="101"/>
      <c r="Z806" s="101"/>
      <c r="AA806" s="101"/>
      <c r="AB806" s="101"/>
      <c r="AC806" s="101"/>
      <c r="AD806" s="101"/>
      <c r="AE806" s="101"/>
      <c r="AF806" s="101"/>
      <c r="AG806" s="101"/>
      <c r="AH806" s="101"/>
      <c r="AI806" s="101"/>
      <c r="AJ806" s="101"/>
      <c r="AK806" s="101"/>
      <c r="AL806" s="101"/>
      <c r="AM806" s="101"/>
      <c r="AN806" s="101"/>
      <c r="AO806" s="101"/>
      <c r="AP806" s="101"/>
    </row>
    <row r="807" customFormat="false" ht="15.25" hidden="false" customHeight="false" outlineLevel="0" collapsed="false">
      <c r="A807" s="101"/>
      <c r="B807" s="101"/>
      <c r="C807" s="101"/>
      <c r="D807" s="101"/>
      <c r="E807" s="101"/>
      <c r="F807" s="101"/>
      <c r="G807" s="101"/>
      <c r="H807" s="101"/>
      <c r="I807" s="101"/>
      <c r="J807" s="101"/>
      <c r="K807" s="101"/>
      <c r="L807" s="101"/>
      <c r="M807" s="101"/>
      <c r="N807" s="101"/>
      <c r="O807" s="101"/>
      <c r="P807" s="101"/>
      <c r="Q807" s="101"/>
      <c r="R807" s="101"/>
      <c r="S807" s="101"/>
      <c r="T807" s="101"/>
      <c r="U807" s="101"/>
      <c r="V807" s="101"/>
      <c r="W807" s="101"/>
      <c r="X807" s="101"/>
      <c r="Y807" s="101"/>
      <c r="Z807" s="101"/>
      <c r="AA807" s="101"/>
      <c r="AB807" s="101"/>
      <c r="AC807" s="101"/>
      <c r="AD807" s="101"/>
      <c r="AE807" s="101"/>
      <c r="AF807" s="101"/>
      <c r="AG807" s="101"/>
      <c r="AH807" s="101"/>
      <c r="AI807" s="101"/>
      <c r="AJ807" s="101"/>
      <c r="AK807" s="101"/>
      <c r="AL807" s="101"/>
      <c r="AM807" s="101"/>
      <c r="AN807" s="101"/>
      <c r="AO807" s="101"/>
      <c r="AP807" s="101"/>
    </row>
    <row r="808" customFormat="false" ht="15.25" hidden="false" customHeight="false" outlineLevel="0" collapsed="false">
      <c r="A808" s="101"/>
      <c r="B808" s="101"/>
      <c r="C808" s="101"/>
      <c r="D808" s="101"/>
      <c r="E808" s="101"/>
      <c r="F808" s="101"/>
      <c r="G808" s="101"/>
      <c r="H808" s="101"/>
      <c r="I808" s="101"/>
      <c r="J808" s="101"/>
      <c r="K808" s="101"/>
      <c r="L808" s="101"/>
      <c r="M808" s="101"/>
      <c r="N808" s="101"/>
      <c r="O808" s="101"/>
      <c r="P808" s="101"/>
      <c r="Q808" s="101"/>
      <c r="R808" s="101"/>
      <c r="S808" s="101"/>
      <c r="T808" s="101"/>
      <c r="U808" s="101"/>
      <c r="V808" s="101"/>
      <c r="W808" s="101"/>
      <c r="X808" s="101"/>
      <c r="Y808" s="101"/>
      <c r="Z808" s="101"/>
      <c r="AA808" s="101"/>
      <c r="AB808" s="101"/>
      <c r="AC808" s="101"/>
      <c r="AD808" s="101"/>
      <c r="AE808" s="101"/>
      <c r="AF808" s="101"/>
      <c r="AG808" s="101"/>
      <c r="AH808" s="101"/>
      <c r="AI808" s="101"/>
      <c r="AJ808" s="101"/>
      <c r="AK808" s="101"/>
      <c r="AL808" s="101"/>
      <c r="AM808" s="101"/>
      <c r="AN808" s="101"/>
      <c r="AO808" s="101"/>
      <c r="AP808" s="101"/>
    </row>
    <row r="809" customFormat="false" ht="15.25" hidden="false" customHeight="false" outlineLevel="0" collapsed="false">
      <c r="A809" s="101"/>
      <c r="B809" s="101"/>
      <c r="C809" s="101"/>
      <c r="D809" s="101"/>
      <c r="E809" s="101"/>
      <c r="F809" s="101"/>
      <c r="G809" s="101"/>
      <c r="H809" s="101"/>
      <c r="I809" s="101"/>
      <c r="J809" s="101"/>
      <c r="K809" s="101"/>
      <c r="L809" s="101"/>
      <c r="M809" s="101"/>
      <c r="N809" s="101"/>
      <c r="O809" s="101"/>
      <c r="P809" s="101"/>
      <c r="Q809" s="101"/>
      <c r="R809" s="101"/>
      <c r="S809" s="101"/>
      <c r="T809" s="101"/>
      <c r="U809" s="101"/>
      <c r="V809" s="101"/>
      <c r="W809" s="101"/>
      <c r="X809" s="101"/>
      <c r="Y809" s="101"/>
      <c r="Z809" s="101"/>
      <c r="AA809" s="101"/>
      <c r="AB809" s="101"/>
      <c r="AC809" s="101"/>
      <c r="AD809" s="101"/>
      <c r="AE809" s="101"/>
      <c r="AF809" s="101"/>
      <c r="AG809" s="101"/>
      <c r="AH809" s="101"/>
      <c r="AI809" s="101"/>
      <c r="AJ809" s="101"/>
      <c r="AK809" s="101"/>
      <c r="AL809" s="101"/>
      <c r="AM809" s="101"/>
      <c r="AN809" s="101"/>
      <c r="AO809" s="101"/>
      <c r="AP809" s="101"/>
    </row>
    <row r="810" customFormat="false" ht="15.25" hidden="false" customHeight="false" outlineLevel="0" collapsed="false">
      <c r="A810" s="101"/>
      <c r="B810" s="101"/>
      <c r="C810" s="101"/>
      <c r="D810" s="101"/>
      <c r="E810" s="101"/>
      <c r="F810" s="101"/>
      <c r="G810" s="101"/>
      <c r="H810" s="101"/>
      <c r="I810" s="101"/>
      <c r="J810" s="101"/>
      <c r="K810" s="101"/>
      <c r="L810" s="101"/>
      <c r="M810" s="101"/>
      <c r="N810" s="101"/>
      <c r="O810" s="101"/>
      <c r="P810" s="101"/>
      <c r="Q810" s="101"/>
      <c r="R810" s="101"/>
      <c r="S810" s="101"/>
      <c r="T810" s="101"/>
      <c r="U810" s="101"/>
      <c r="V810" s="101"/>
      <c r="W810" s="101"/>
      <c r="X810" s="101"/>
      <c r="Y810" s="101"/>
      <c r="Z810" s="101"/>
      <c r="AA810" s="101"/>
      <c r="AB810" s="101"/>
      <c r="AC810" s="101"/>
      <c r="AD810" s="101"/>
      <c r="AE810" s="101"/>
      <c r="AF810" s="101"/>
      <c r="AG810" s="101"/>
      <c r="AH810" s="101"/>
      <c r="AI810" s="101"/>
      <c r="AJ810" s="101"/>
      <c r="AK810" s="101"/>
      <c r="AL810" s="101"/>
      <c r="AM810" s="101"/>
      <c r="AN810" s="101"/>
      <c r="AO810" s="101"/>
      <c r="AP810" s="101"/>
    </row>
    <row r="811" customFormat="false" ht="15.25" hidden="false" customHeight="false" outlineLevel="0" collapsed="false">
      <c r="A811" s="101"/>
      <c r="B811" s="101"/>
      <c r="C811" s="101"/>
      <c r="D811" s="101"/>
      <c r="E811" s="101"/>
      <c r="F811" s="101"/>
      <c r="G811" s="101"/>
      <c r="H811" s="101"/>
      <c r="I811" s="101"/>
      <c r="J811" s="101"/>
      <c r="K811" s="101"/>
      <c r="L811" s="101"/>
      <c r="M811" s="101"/>
      <c r="N811" s="101"/>
      <c r="O811" s="101"/>
      <c r="P811" s="101"/>
      <c r="Q811" s="101"/>
      <c r="R811" s="101"/>
      <c r="S811" s="101"/>
      <c r="T811" s="101"/>
      <c r="U811" s="101"/>
      <c r="V811" s="101"/>
      <c r="W811" s="101"/>
      <c r="X811" s="101"/>
      <c r="Y811" s="101"/>
      <c r="Z811" s="101"/>
      <c r="AA811" s="101"/>
      <c r="AB811" s="101"/>
      <c r="AC811" s="101"/>
      <c r="AD811" s="101"/>
      <c r="AE811" s="101"/>
      <c r="AF811" s="101"/>
      <c r="AG811" s="101"/>
      <c r="AH811" s="101"/>
      <c r="AI811" s="101"/>
      <c r="AJ811" s="101"/>
      <c r="AK811" s="101"/>
      <c r="AL811" s="101"/>
      <c r="AM811" s="101"/>
      <c r="AN811" s="101"/>
      <c r="AO811" s="101"/>
      <c r="AP811" s="101"/>
    </row>
    <row r="812" customFormat="false" ht="15.25" hidden="false" customHeight="false" outlineLevel="0" collapsed="false">
      <c r="A812" s="101"/>
      <c r="B812" s="101"/>
      <c r="C812" s="101"/>
      <c r="D812" s="101"/>
      <c r="E812" s="101"/>
      <c r="F812" s="101"/>
      <c r="G812" s="101"/>
      <c r="H812" s="101"/>
      <c r="I812" s="101"/>
      <c r="J812" s="101"/>
      <c r="K812" s="101"/>
      <c r="L812" s="101"/>
      <c r="M812" s="101"/>
      <c r="N812" s="101"/>
      <c r="O812" s="101"/>
      <c r="P812" s="101"/>
      <c r="Q812" s="101"/>
      <c r="R812" s="101"/>
      <c r="S812" s="101"/>
      <c r="T812" s="101"/>
      <c r="U812" s="101"/>
      <c r="V812" s="101"/>
      <c r="W812" s="101"/>
      <c r="X812" s="101"/>
      <c r="Y812" s="101"/>
      <c r="Z812" s="101"/>
      <c r="AA812" s="101"/>
      <c r="AB812" s="101"/>
      <c r="AC812" s="101"/>
      <c r="AD812" s="101"/>
      <c r="AE812" s="101"/>
      <c r="AF812" s="101"/>
      <c r="AG812" s="101"/>
      <c r="AH812" s="101"/>
      <c r="AI812" s="101"/>
      <c r="AJ812" s="101"/>
      <c r="AK812" s="101"/>
      <c r="AL812" s="101"/>
      <c r="AM812" s="101"/>
      <c r="AN812" s="101"/>
      <c r="AO812" s="101"/>
      <c r="AP812" s="101"/>
    </row>
    <row r="813" customFormat="false" ht="15.25" hidden="false" customHeight="false" outlineLevel="0" collapsed="false">
      <c r="A813" s="101"/>
      <c r="B813" s="101"/>
      <c r="C813" s="101"/>
      <c r="D813" s="101"/>
      <c r="E813" s="101"/>
      <c r="F813" s="101"/>
      <c r="G813" s="101"/>
      <c r="H813" s="101"/>
      <c r="I813" s="101"/>
      <c r="J813" s="101"/>
      <c r="K813" s="101"/>
      <c r="L813" s="101"/>
      <c r="M813" s="101"/>
      <c r="N813" s="101"/>
      <c r="O813" s="101"/>
      <c r="P813" s="101"/>
      <c r="Q813" s="101"/>
      <c r="R813" s="101"/>
      <c r="S813" s="101"/>
      <c r="T813" s="101"/>
      <c r="U813" s="101"/>
      <c r="V813" s="101"/>
      <c r="W813" s="101"/>
      <c r="X813" s="101"/>
      <c r="Y813" s="101"/>
      <c r="Z813" s="101"/>
      <c r="AA813" s="101"/>
      <c r="AB813" s="101"/>
      <c r="AC813" s="101"/>
      <c r="AD813" s="101"/>
      <c r="AE813" s="101"/>
      <c r="AF813" s="101"/>
      <c r="AG813" s="101"/>
      <c r="AH813" s="101"/>
      <c r="AI813" s="101"/>
      <c r="AJ813" s="101"/>
      <c r="AK813" s="101"/>
      <c r="AL813" s="101"/>
      <c r="AM813" s="101"/>
      <c r="AN813" s="101"/>
      <c r="AO813" s="101"/>
      <c r="AP813" s="101"/>
    </row>
    <row r="814" customFormat="false" ht="15.25" hidden="false" customHeight="false" outlineLevel="0" collapsed="false">
      <c r="A814" s="101"/>
      <c r="B814" s="101"/>
      <c r="C814" s="101"/>
      <c r="D814" s="101"/>
      <c r="E814" s="101"/>
      <c r="F814" s="101"/>
      <c r="G814" s="101"/>
      <c r="H814" s="101"/>
      <c r="I814" s="101"/>
      <c r="J814" s="101"/>
      <c r="K814" s="101"/>
      <c r="L814" s="101"/>
      <c r="M814" s="101"/>
      <c r="N814" s="101"/>
      <c r="O814" s="101"/>
      <c r="P814" s="101"/>
      <c r="Q814" s="101"/>
      <c r="R814" s="101"/>
      <c r="S814" s="101"/>
      <c r="T814" s="101"/>
      <c r="U814" s="101"/>
      <c r="V814" s="101"/>
      <c r="W814" s="101"/>
      <c r="X814" s="101"/>
      <c r="Y814" s="101"/>
      <c r="Z814" s="101"/>
      <c r="AA814" s="101"/>
      <c r="AB814" s="101"/>
      <c r="AC814" s="101"/>
      <c r="AD814" s="101"/>
      <c r="AE814" s="101"/>
      <c r="AF814" s="101"/>
      <c r="AG814" s="101"/>
      <c r="AH814" s="101"/>
      <c r="AI814" s="101"/>
      <c r="AJ814" s="101"/>
      <c r="AK814" s="101"/>
      <c r="AL814" s="101"/>
      <c r="AM814" s="101"/>
      <c r="AN814" s="101"/>
      <c r="AO814" s="101"/>
      <c r="AP814" s="101"/>
    </row>
    <row r="815" customFormat="false" ht="15.25" hidden="false" customHeight="false" outlineLevel="0" collapsed="false">
      <c r="A815" s="101"/>
      <c r="B815" s="101"/>
      <c r="C815" s="101"/>
      <c r="D815" s="101"/>
      <c r="E815" s="101"/>
      <c r="F815" s="101"/>
      <c r="G815" s="101"/>
      <c r="H815" s="101"/>
      <c r="I815" s="101"/>
      <c r="J815" s="101"/>
      <c r="K815" s="101"/>
      <c r="L815" s="101"/>
      <c r="M815" s="101"/>
      <c r="N815" s="101"/>
      <c r="O815" s="101"/>
      <c r="P815" s="101"/>
      <c r="Q815" s="101"/>
      <c r="R815" s="101"/>
      <c r="S815" s="101"/>
      <c r="T815" s="101"/>
      <c r="U815" s="101"/>
      <c r="V815" s="101"/>
      <c r="W815" s="101"/>
      <c r="X815" s="101"/>
      <c r="Y815" s="101"/>
      <c r="Z815" s="101"/>
      <c r="AA815" s="101"/>
      <c r="AB815" s="101"/>
      <c r="AC815" s="101"/>
      <c r="AD815" s="101"/>
      <c r="AE815" s="101"/>
      <c r="AF815" s="101"/>
      <c r="AG815" s="101"/>
      <c r="AH815" s="101"/>
      <c r="AI815" s="101"/>
      <c r="AJ815" s="101"/>
      <c r="AK815" s="101"/>
      <c r="AL815" s="101"/>
      <c r="AM815" s="101"/>
      <c r="AN815" s="101"/>
      <c r="AO815" s="101"/>
      <c r="AP815" s="101"/>
    </row>
    <row r="816" customFormat="false" ht="15.25" hidden="false" customHeight="false" outlineLevel="0" collapsed="false">
      <c r="A816" s="101"/>
      <c r="B816" s="101"/>
      <c r="C816" s="101"/>
      <c r="D816" s="101"/>
      <c r="E816" s="101"/>
      <c r="F816" s="101"/>
      <c r="G816" s="101"/>
      <c r="H816" s="101"/>
      <c r="I816" s="101"/>
      <c r="J816" s="101"/>
      <c r="K816" s="101"/>
      <c r="L816" s="101"/>
      <c r="M816" s="101"/>
      <c r="N816" s="101"/>
      <c r="O816" s="101"/>
      <c r="P816" s="101"/>
      <c r="Q816" s="101"/>
      <c r="R816" s="101"/>
      <c r="S816" s="101"/>
      <c r="T816" s="101"/>
      <c r="U816" s="101"/>
      <c r="V816" s="101"/>
      <c r="W816" s="101"/>
      <c r="X816" s="101"/>
      <c r="Y816" s="101"/>
      <c r="Z816" s="101"/>
      <c r="AA816" s="101"/>
      <c r="AB816" s="101"/>
      <c r="AC816" s="101"/>
      <c r="AD816" s="101"/>
      <c r="AE816" s="101"/>
      <c r="AF816" s="101"/>
      <c r="AG816" s="101"/>
      <c r="AH816" s="101"/>
      <c r="AI816" s="101"/>
      <c r="AJ816" s="101"/>
      <c r="AK816" s="101"/>
      <c r="AL816" s="101"/>
      <c r="AM816" s="101"/>
      <c r="AN816" s="101"/>
      <c r="AO816" s="101"/>
      <c r="AP816" s="101"/>
    </row>
    <row r="817" customFormat="false" ht="15.25" hidden="false" customHeight="false" outlineLevel="0" collapsed="false">
      <c r="A817" s="101"/>
      <c r="B817" s="101"/>
      <c r="C817" s="101"/>
      <c r="D817" s="101"/>
      <c r="E817" s="101"/>
      <c r="F817" s="101"/>
      <c r="G817" s="101"/>
      <c r="H817" s="101"/>
      <c r="I817" s="101"/>
      <c r="J817" s="101"/>
      <c r="K817" s="101"/>
      <c r="L817" s="101"/>
      <c r="M817" s="101"/>
      <c r="N817" s="101"/>
      <c r="O817" s="101"/>
      <c r="P817" s="101"/>
      <c r="Q817" s="101"/>
      <c r="R817" s="101"/>
      <c r="S817" s="101"/>
      <c r="T817" s="101"/>
      <c r="U817" s="101"/>
      <c r="V817" s="101"/>
      <c r="W817" s="101"/>
      <c r="X817" s="101"/>
      <c r="Y817" s="101"/>
      <c r="Z817" s="101"/>
      <c r="AA817" s="101"/>
      <c r="AB817" s="101"/>
      <c r="AC817" s="101"/>
      <c r="AD817" s="101"/>
      <c r="AE817" s="101"/>
      <c r="AF817" s="101"/>
      <c r="AG817" s="101"/>
      <c r="AH817" s="101"/>
      <c r="AI817" s="101"/>
      <c r="AJ817" s="101"/>
      <c r="AK817" s="101"/>
      <c r="AL817" s="101"/>
      <c r="AM817" s="101"/>
      <c r="AN817" s="101"/>
      <c r="AO817" s="101"/>
      <c r="AP817" s="101"/>
    </row>
    <row r="818" customFormat="false" ht="15.25" hidden="false" customHeight="false" outlineLevel="0" collapsed="false">
      <c r="A818" s="101"/>
      <c r="B818" s="101"/>
      <c r="C818" s="101"/>
      <c r="D818" s="101"/>
      <c r="E818" s="101"/>
      <c r="F818" s="101"/>
      <c r="G818" s="101"/>
      <c r="H818" s="101"/>
      <c r="I818" s="101"/>
      <c r="J818" s="101"/>
      <c r="K818" s="101"/>
      <c r="L818" s="101"/>
      <c r="M818" s="101"/>
      <c r="N818" s="101"/>
      <c r="O818" s="101"/>
      <c r="P818" s="101"/>
      <c r="Q818" s="101"/>
      <c r="R818" s="101"/>
      <c r="S818" s="101"/>
      <c r="T818" s="101"/>
      <c r="U818" s="101"/>
      <c r="V818" s="101"/>
      <c r="W818" s="101"/>
      <c r="X818" s="101"/>
      <c r="Y818" s="101"/>
      <c r="Z818" s="101"/>
      <c r="AA818" s="101"/>
      <c r="AB818" s="101"/>
      <c r="AC818" s="101"/>
      <c r="AD818" s="101"/>
      <c r="AE818" s="101"/>
      <c r="AF818" s="101"/>
      <c r="AG818" s="101"/>
      <c r="AH818" s="101"/>
      <c r="AI818" s="101"/>
      <c r="AJ818" s="101"/>
      <c r="AK818" s="101"/>
      <c r="AL818" s="101"/>
      <c r="AM818" s="101"/>
      <c r="AN818" s="101"/>
      <c r="AO818" s="101"/>
      <c r="AP818" s="101"/>
    </row>
    <row r="819" customFormat="false" ht="15.25" hidden="false" customHeight="false" outlineLevel="0" collapsed="false">
      <c r="A819" s="101"/>
      <c r="B819" s="101"/>
      <c r="C819" s="101"/>
      <c r="D819" s="101"/>
      <c r="E819" s="101"/>
      <c r="F819" s="101"/>
      <c r="G819" s="101"/>
      <c r="H819" s="101"/>
      <c r="I819" s="101"/>
      <c r="J819" s="101"/>
      <c r="K819" s="101"/>
      <c r="L819" s="101"/>
      <c r="M819" s="101"/>
      <c r="N819" s="101"/>
      <c r="O819" s="101"/>
      <c r="P819" s="101"/>
      <c r="Q819" s="101"/>
      <c r="R819" s="101"/>
      <c r="S819" s="101"/>
      <c r="T819" s="101"/>
      <c r="U819" s="101"/>
      <c r="V819" s="101"/>
      <c r="W819" s="101"/>
      <c r="X819" s="101"/>
      <c r="Y819" s="101"/>
      <c r="Z819" s="101"/>
      <c r="AA819" s="101"/>
      <c r="AB819" s="101"/>
      <c r="AC819" s="101"/>
      <c r="AD819" s="101"/>
      <c r="AE819" s="101"/>
      <c r="AF819" s="101"/>
      <c r="AG819" s="101"/>
      <c r="AH819" s="101"/>
      <c r="AI819" s="101"/>
      <c r="AJ819" s="101"/>
      <c r="AK819" s="101"/>
      <c r="AL819" s="101"/>
      <c r="AM819" s="101"/>
      <c r="AN819" s="101"/>
      <c r="AO819" s="101"/>
      <c r="AP819" s="101"/>
    </row>
    <row r="820" customFormat="false" ht="15.25" hidden="false" customHeight="false" outlineLevel="0" collapsed="false">
      <c r="A820" s="101"/>
      <c r="B820" s="101"/>
      <c r="C820" s="101"/>
      <c r="D820" s="101"/>
      <c r="E820" s="101"/>
      <c r="F820" s="101"/>
      <c r="G820" s="101"/>
      <c r="H820" s="101"/>
      <c r="I820" s="101"/>
      <c r="J820" s="101"/>
      <c r="K820" s="101"/>
      <c r="L820" s="101"/>
      <c r="M820" s="101"/>
      <c r="N820" s="101"/>
      <c r="O820" s="101"/>
      <c r="P820" s="101"/>
      <c r="Q820" s="101"/>
      <c r="R820" s="101"/>
      <c r="S820" s="101"/>
      <c r="T820" s="101"/>
      <c r="U820" s="101"/>
      <c r="V820" s="101"/>
      <c r="W820" s="101"/>
      <c r="X820" s="101"/>
      <c r="Y820" s="101"/>
      <c r="Z820" s="101"/>
      <c r="AA820" s="101"/>
      <c r="AB820" s="101"/>
      <c r="AC820" s="101"/>
      <c r="AD820" s="101"/>
      <c r="AE820" s="101"/>
      <c r="AF820" s="101"/>
      <c r="AG820" s="101"/>
      <c r="AH820" s="101"/>
      <c r="AI820" s="101"/>
      <c r="AJ820" s="101"/>
      <c r="AK820" s="101"/>
      <c r="AL820" s="101"/>
      <c r="AM820" s="101"/>
      <c r="AN820" s="101"/>
      <c r="AO820" s="101"/>
      <c r="AP820" s="101"/>
    </row>
    <row r="821" customFormat="false" ht="15.25" hidden="false" customHeight="false" outlineLevel="0" collapsed="false">
      <c r="A821" s="101"/>
      <c r="B821" s="101"/>
      <c r="C821" s="101"/>
      <c r="D821" s="101"/>
      <c r="E821" s="101"/>
      <c r="F821" s="101"/>
      <c r="G821" s="101"/>
      <c r="H821" s="101"/>
      <c r="I821" s="101"/>
      <c r="J821" s="101"/>
      <c r="K821" s="101"/>
      <c r="L821" s="101"/>
      <c r="M821" s="101"/>
      <c r="N821" s="101"/>
      <c r="O821" s="101"/>
      <c r="P821" s="101"/>
      <c r="Q821" s="101"/>
      <c r="R821" s="101"/>
      <c r="S821" s="101"/>
      <c r="T821" s="101"/>
      <c r="U821" s="101"/>
      <c r="V821" s="101"/>
      <c r="W821" s="101"/>
      <c r="X821" s="101"/>
      <c r="Y821" s="101"/>
      <c r="Z821" s="101"/>
      <c r="AA821" s="101"/>
      <c r="AB821" s="101"/>
      <c r="AC821" s="101"/>
      <c r="AD821" s="101"/>
      <c r="AE821" s="101"/>
      <c r="AF821" s="101"/>
      <c r="AG821" s="101"/>
      <c r="AH821" s="101"/>
      <c r="AI821" s="101"/>
      <c r="AJ821" s="101"/>
      <c r="AK821" s="101"/>
      <c r="AL821" s="101"/>
      <c r="AM821" s="101"/>
      <c r="AN821" s="101"/>
      <c r="AO821" s="101"/>
      <c r="AP821" s="101"/>
    </row>
    <row r="822" customFormat="false" ht="15.25" hidden="false" customHeight="false" outlineLevel="0" collapsed="false">
      <c r="A822" s="101"/>
      <c r="B822" s="101"/>
      <c r="C822" s="101"/>
      <c r="D822" s="101"/>
      <c r="E822" s="101"/>
      <c r="F822" s="101"/>
      <c r="G822" s="101"/>
      <c r="H822" s="101"/>
      <c r="I822" s="101"/>
      <c r="J822" s="101"/>
      <c r="K822" s="101"/>
      <c r="L822" s="101"/>
      <c r="M822" s="101"/>
      <c r="N822" s="101"/>
      <c r="O822" s="101"/>
      <c r="P822" s="101"/>
      <c r="Q822" s="101"/>
      <c r="R822" s="101"/>
      <c r="S822" s="101"/>
      <c r="T822" s="101"/>
      <c r="U822" s="101"/>
      <c r="V822" s="101"/>
      <c r="W822" s="101"/>
      <c r="X822" s="101"/>
      <c r="Y822" s="101"/>
      <c r="Z822" s="101"/>
      <c r="AA822" s="101"/>
      <c r="AB822" s="101"/>
      <c r="AC822" s="101"/>
      <c r="AD822" s="101"/>
      <c r="AE822" s="101"/>
      <c r="AF822" s="101"/>
      <c r="AG822" s="101"/>
      <c r="AH822" s="101"/>
      <c r="AI822" s="101"/>
      <c r="AJ822" s="101"/>
      <c r="AK822" s="101"/>
      <c r="AL822" s="101"/>
      <c r="AM822" s="101"/>
      <c r="AN822" s="101"/>
      <c r="AO822" s="101"/>
      <c r="AP822" s="101"/>
    </row>
    <row r="823" customFormat="false" ht="15.25" hidden="false" customHeight="false" outlineLevel="0" collapsed="false">
      <c r="A823" s="101"/>
      <c r="B823" s="101"/>
      <c r="C823" s="101"/>
      <c r="D823" s="101"/>
      <c r="E823" s="101"/>
      <c r="F823" s="101"/>
      <c r="G823" s="101"/>
      <c r="H823" s="101"/>
      <c r="I823" s="101"/>
      <c r="J823" s="101"/>
      <c r="K823" s="101"/>
      <c r="L823" s="101"/>
      <c r="M823" s="101"/>
      <c r="N823" s="101"/>
      <c r="O823" s="101"/>
      <c r="P823" s="101"/>
      <c r="Q823" s="101"/>
      <c r="R823" s="101"/>
      <c r="S823" s="101"/>
      <c r="T823" s="101"/>
      <c r="U823" s="101"/>
      <c r="V823" s="101"/>
      <c r="W823" s="101"/>
      <c r="X823" s="101"/>
      <c r="Y823" s="101"/>
      <c r="Z823" s="101"/>
      <c r="AA823" s="101"/>
      <c r="AB823" s="101"/>
      <c r="AC823" s="101"/>
      <c r="AD823" s="101"/>
      <c r="AE823" s="101"/>
      <c r="AF823" s="101"/>
      <c r="AG823" s="101"/>
      <c r="AH823" s="101"/>
      <c r="AI823" s="101"/>
      <c r="AJ823" s="101"/>
      <c r="AK823" s="101"/>
      <c r="AL823" s="101"/>
      <c r="AM823" s="101"/>
      <c r="AN823" s="101"/>
      <c r="AO823" s="101"/>
      <c r="AP823" s="101"/>
    </row>
    <row r="824" customFormat="false" ht="15.25" hidden="false" customHeight="false" outlineLevel="0" collapsed="false">
      <c r="A824" s="101"/>
      <c r="B824" s="101"/>
      <c r="C824" s="101"/>
      <c r="D824" s="101"/>
      <c r="E824" s="101"/>
      <c r="F824" s="101"/>
      <c r="G824" s="101"/>
      <c r="H824" s="101"/>
      <c r="I824" s="101"/>
      <c r="J824" s="101"/>
      <c r="K824" s="101"/>
      <c r="L824" s="101"/>
      <c r="M824" s="101"/>
      <c r="N824" s="101"/>
      <c r="O824" s="101"/>
      <c r="P824" s="101"/>
      <c r="Q824" s="101"/>
      <c r="R824" s="101"/>
      <c r="S824" s="101"/>
      <c r="T824" s="101"/>
      <c r="U824" s="101"/>
      <c r="V824" s="101"/>
      <c r="W824" s="101"/>
      <c r="X824" s="101"/>
      <c r="Y824" s="101"/>
      <c r="Z824" s="101"/>
      <c r="AA824" s="101"/>
      <c r="AB824" s="101"/>
      <c r="AC824" s="101"/>
      <c r="AD824" s="101"/>
      <c r="AE824" s="101"/>
      <c r="AF824" s="101"/>
      <c r="AG824" s="101"/>
      <c r="AH824" s="101"/>
      <c r="AI824" s="101"/>
      <c r="AJ824" s="101"/>
      <c r="AK824" s="101"/>
      <c r="AL824" s="101"/>
      <c r="AM824" s="101"/>
      <c r="AN824" s="101"/>
      <c r="AO824" s="101"/>
      <c r="AP824" s="101"/>
    </row>
    <row r="825" customFormat="false" ht="15.25" hidden="false" customHeight="false" outlineLevel="0" collapsed="false">
      <c r="A825" s="101"/>
      <c r="B825" s="101"/>
      <c r="C825" s="101"/>
      <c r="D825" s="101"/>
      <c r="E825" s="101"/>
      <c r="F825" s="101"/>
      <c r="G825" s="101"/>
      <c r="H825" s="101"/>
      <c r="I825" s="101"/>
      <c r="J825" s="101"/>
      <c r="K825" s="101"/>
      <c r="L825" s="101"/>
      <c r="M825" s="101"/>
      <c r="N825" s="101"/>
      <c r="O825" s="101"/>
      <c r="P825" s="101"/>
      <c r="Q825" s="101"/>
      <c r="R825" s="101"/>
      <c r="S825" s="101"/>
      <c r="T825" s="101"/>
      <c r="U825" s="101"/>
      <c r="V825" s="101"/>
      <c r="W825" s="101"/>
      <c r="X825" s="101"/>
      <c r="Y825" s="101"/>
      <c r="Z825" s="101"/>
      <c r="AA825" s="101"/>
      <c r="AB825" s="101"/>
      <c r="AC825" s="101"/>
      <c r="AD825" s="101"/>
      <c r="AE825" s="101"/>
      <c r="AF825" s="101"/>
      <c r="AG825" s="101"/>
      <c r="AH825" s="101"/>
      <c r="AI825" s="101"/>
      <c r="AJ825" s="101"/>
      <c r="AK825" s="101"/>
      <c r="AL825" s="101"/>
      <c r="AM825" s="101"/>
      <c r="AN825" s="101"/>
      <c r="AO825" s="101"/>
      <c r="AP825" s="101"/>
    </row>
    <row r="826" customFormat="false" ht="15.25" hidden="false" customHeight="false" outlineLevel="0" collapsed="false">
      <c r="A826" s="101"/>
      <c r="B826" s="101"/>
      <c r="C826" s="101"/>
      <c r="D826" s="101"/>
      <c r="E826" s="101"/>
      <c r="F826" s="101"/>
      <c r="G826" s="101"/>
      <c r="H826" s="101"/>
      <c r="I826" s="101"/>
      <c r="J826" s="101"/>
      <c r="K826" s="101"/>
      <c r="L826" s="101"/>
      <c r="M826" s="101"/>
      <c r="N826" s="101"/>
      <c r="O826" s="101"/>
      <c r="P826" s="101"/>
      <c r="Q826" s="101"/>
      <c r="R826" s="101"/>
      <c r="S826" s="101"/>
      <c r="T826" s="101"/>
      <c r="U826" s="101"/>
      <c r="V826" s="101"/>
      <c r="W826" s="101"/>
      <c r="X826" s="101"/>
      <c r="Y826" s="101"/>
      <c r="Z826" s="101"/>
      <c r="AA826" s="101"/>
      <c r="AB826" s="101"/>
      <c r="AC826" s="101"/>
      <c r="AD826" s="101"/>
      <c r="AE826" s="101"/>
      <c r="AF826" s="101"/>
      <c r="AG826" s="101"/>
      <c r="AH826" s="101"/>
      <c r="AI826" s="101"/>
      <c r="AJ826" s="101"/>
      <c r="AK826" s="101"/>
      <c r="AL826" s="101"/>
      <c r="AM826" s="101"/>
      <c r="AN826" s="101"/>
      <c r="AO826" s="101"/>
      <c r="AP826" s="101"/>
    </row>
    <row r="827" customFormat="false" ht="15.25" hidden="false" customHeight="false" outlineLevel="0" collapsed="false">
      <c r="A827" s="101"/>
      <c r="B827" s="101"/>
      <c r="C827" s="101"/>
      <c r="D827" s="101"/>
      <c r="E827" s="101"/>
      <c r="F827" s="101"/>
      <c r="G827" s="101"/>
      <c r="H827" s="101"/>
      <c r="I827" s="101"/>
      <c r="J827" s="101"/>
      <c r="K827" s="101"/>
      <c r="L827" s="101"/>
      <c r="M827" s="101"/>
      <c r="N827" s="101"/>
      <c r="O827" s="101"/>
      <c r="P827" s="101"/>
      <c r="Q827" s="101"/>
      <c r="R827" s="101"/>
      <c r="S827" s="101"/>
      <c r="T827" s="101"/>
      <c r="U827" s="101"/>
      <c r="V827" s="101"/>
      <c r="W827" s="101"/>
      <c r="X827" s="101"/>
      <c r="Y827" s="101"/>
      <c r="Z827" s="101"/>
      <c r="AA827" s="101"/>
      <c r="AB827" s="101"/>
      <c r="AC827" s="101"/>
      <c r="AD827" s="101"/>
      <c r="AE827" s="101"/>
      <c r="AF827" s="101"/>
      <c r="AG827" s="101"/>
      <c r="AH827" s="101"/>
      <c r="AI827" s="101"/>
      <c r="AJ827" s="101"/>
      <c r="AK827" s="101"/>
      <c r="AL827" s="101"/>
      <c r="AM827" s="101"/>
      <c r="AN827" s="101"/>
      <c r="AO827" s="101"/>
      <c r="AP827" s="101"/>
    </row>
    <row r="828" customFormat="false" ht="15.25" hidden="false" customHeight="false" outlineLevel="0" collapsed="false">
      <c r="A828" s="101"/>
      <c r="B828" s="101"/>
      <c r="C828" s="101"/>
      <c r="D828" s="101"/>
      <c r="E828" s="101"/>
      <c r="F828" s="101"/>
      <c r="G828" s="101"/>
      <c r="H828" s="101"/>
      <c r="I828" s="101"/>
      <c r="J828" s="101"/>
      <c r="K828" s="101"/>
      <c r="L828" s="101"/>
      <c r="M828" s="101"/>
      <c r="N828" s="101"/>
      <c r="O828" s="101"/>
      <c r="P828" s="101"/>
      <c r="Q828" s="101"/>
      <c r="R828" s="101"/>
      <c r="S828" s="101"/>
      <c r="T828" s="101"/>
      <c r="U828" s="101"/>
      <c r="V828" s="101"/>
      <c r="W828" s="101"/>
      <c r="X828" s="101"/>
      <c r="Y828" s="101"/>
      <c r="Z828" s="101"/>
      <c r="AA828" s="101"/>
      <c r="AB828" s="101"/>
      <c r="AC828" s="101"/>
      <c r="AD828" s="101"/>
      <c r="AE828" s="101"/>
      <c r="AF828" s="101"/>
      <c r="AG828" s="101"/>
      <c r="AH828" s="101"/>
      <c r="AI828" s="101"/>
      <c r="AJ828" s="101"/>
      <c r="AK828" s="101"/>
      <c r="AL828" s="101"/>
      <c r="AM828" s="101"/>
      <c r="AN828" s="101"/>
      <c r="AO828" s="101"/>
      <c r="AP828" s="101"/>
    </row>
    <row r="829" customFormat="false" ht="15.25" hidden="false" customHeight="false" outlineLevel="0" collapsed="false">
      <c r="A829" s="101"/>
      <c r="B829" s="101"/>
      <c r="C829" s="101"/>
      <c r="D829" s="101"/>
      <c r="E829" s="101"/>
      <c r="F829" s="101"/>
      <c r="G829" s="101"/>
      <c r="H829" s="101"/>
      <c r="I829" s="101"/>
      <c r="J829" s="101"/>
      <c r="K829" s="101"/>
      <c r="L829" s="101"/>
      <c r="M829" s="101"/>
      <c r="N829" s="101"/>
      <c r="O829" s="101"/>
      <c r="P829" s="101"/>
      <c r="Q829" s="101"/>
      <c r="R829" s="101"/>
      <c r="S829" s="101"/>
      <c r="T829" s="101"/>
      <c r="U829" s="101"/>
      <c r="V829" s="101"/>
      <c r="W829" s="101"/>
      <c r="X829" s="101"/>
      <c r="Y829" s="101"/>
      <c r="Z829" s="101"/>
      <c r="AA829" s="101"/>
      <c r="AB829" s="101"/>
      <c r="AC829" s="101"/>
      <c r="AD829" s="101"/>
      <c r="AE829" s="101"/>
      <c r="AF829" s="101"/>
      <c r="AG829" s="101"/>
      <c r="AH829" s="101"/>
      <c r="AI829" s="101"/>
      <c r="AJ829" s="101"/>
      <c r="AK829" s="101"/>
      <c r="AL829" s="101"/>
      <c r="AM829" s="101"/>
      <c r="AN829" s="101"/>
      <c r="AO829" s="101"/>
      <c r="AP829" s="101"/>
    </row>
    <row r="830" customFormat="false" ht="15.25" hidden="false" customHeight="false" outlineLevel="0" collapsed="false">
      <c r="A830" s="101"/>
      <c r="B830" s="101"/>
      <c r="C830" s="101"/>
      <c r="D830" s="101"/>
      <c r="E830" s="101"/>
      <c r="F830" s="101"/>
      <c r="G830" s="101"/>
      <c r="H830" s="101"/>
      <c r="I830" s="101"/>
      <c r="J830" s="101"/>
      <c r="K830" s="101"/>
      <c r="L830" s="101"/>
      <c r="M830" s="101"/>
      <c r="N830" s="101"/>
      <c r="O830" s="101"/>
      <c r="P830" s="101"/>
      <c r="Q830" s="101"/>
      <c r="R830" s="101"/>
      <c r="S830" s="101"/>
      <c r="T830" s="101"/>
      <c r="U830" s="101"/>
      <c r="V830" s="101"/>
      <c r="W830" s="101"/>
      <c r="X830" s="101"/>
      <c r="Y830" s="101"/>
      <c r="Z830" s="101"/>
      <c r="AA830" s="101"/>
      <c r="AB830" s="101"/>
      <c r="AC830" s="101"/>
      <c r="AD830" s="101"/>
      <c r="AE830" s="101"/>
      <c r="AF830" s="101"/>
      <c r="AG830" s="101"/>
      <c r="AH830" s="101"/>
      <c r="AI830" s="101"/>
      <c r="AJ830" s="101"/>
      <c r="AK830" s="101"/>
      <c r="AL830" s="101"/>
      <c r="AM830" s="101"/>
      <c r="AN830" s="101"/>
      <c r="AO830" s="101"/>
      <c r="AP830" s="101"/>
    </row>
    <row r="831" customFormat="false" ht="15.25" hidden="false" customHeight="false" outlineLevel="0" collapsed="false">
      <c r="A831" s="101"/>
      <c r="B831" s="101"/>
      <c r="C831" s="101"/>
      <c r="D831" s="101"/>
      <c r="E831" s="101"/>
      <c r="F831" s="101"/>
      <c r="G831" s="101"/>
      <c r="H831" s="101"/>
      <c r="I831" s="101"/>
      <c r="J831" s="101"/>
      <c r="K831" s="101"/>
      <c r="L831" s="101"/>
      <c r="M831" s="101"/>
      <c r="N831" s="101"/>
      <c r="O831" s="101"/>
      <c r="P831" s="101"/>
      <c r="Q831" s="101"/>
      <c r="R831" s="101"/>
      <c r="S831" s="101"/>
      <c r="T831" s="101"/>
      <c r="U831" s="101"/>
      <c r="V831" s="101"/>
      <c r="W831" s="101"/>
      <c r="X831" s="101"/>
      <c r="Y831" s="101"/>
      <c r="Z831" s="101"/>
      <c r="AA831" s="101"/>
      <c r="AB831" s="101"/>
      <c r="AC831" s="101"/>
      <c r="AD831" s="101"/>
      <c r="AE831" s="101"/>
      <c r="AF831" s="101"/>
      <c r="AG831" s="101"/>
      <c r="AH831" s="101"/>
      <c r="AI831" s="101"/>
      <c r="AJ831" s="101"/>
      <c r="AK831" s="101"/>
      <c r="AL831" s="101"/>
      <c r="AM831" s="101"/>
      <c r="AN831" s="101"/>
      <c r="AO831" s="101"/>
      <c r="AP831" s="101"/>
    </row>
    <row r="832" customFormat="false" ht="15.25" hidden="false" customHeight="false" outlineLevel="0" collapsed="false">
      <c r="A832" s="101"/>
      <c r="B832" s="101"/>
      <c r="C832" s="101"/>
      <c r="D832" s="101"/>
      <c r="E832" s="101"/>
      <c r="F832" s="101"/>
      <c r="G832" s="101"/>
      <c r="H832" s="101"/>
      <c r="I832" s="101"/>
      <c r="J832" s="101"/>
      <c r="K832" s="101"/>
      <c r="L832" s="101"/>
      <c r="M832" s="101"/>
      <c r="N832" s="101"/>
      <c r="O832" s="101"/>
      <c r="P832" s="101"/>
      <c r="Q832" s="101"/>
      <c r="R832" s="101"/>
      <c r="S832" s="101"/>
      <c r="T832" s="101"/>
      <c r="U832" s="101"/>
      <c r="V832" s="101"/>
      <c r="W832" s="101"/>
      <c r="X832" s="101"/>
      <c r="Y832" s="101"/>
      <c r="Z832" s="101"/>
      <c r="AA832" s="101"/>
      <c r="AB832" s="101"/>
      <c r="AC832" s="101"/>
      <c r="AD832" s="101"/>
      <c r="AE832" s="101"/>
      <c r="AF832" s="101"/>
      <c r="AG832" s="101"/>
      <c r="AH832" s="101"/>
      <c r="AI832" s="101"/>
      <c r="AJ832" s="101"/>
      <c r="AK832" s="101"/>
      <c r="AL832" s="101"/>
      <c r="AM832" s="101"/>
      <c r="AN832" s="101"/>
      <c r="AO832" s="101"/>
      <c r="AP832" s="101"/>
    </row>
    <row r="833" customFormat="false" ht="15.25" hidden="false" customHeight="false" outlineLevel="0" collapsed="false">
      <c r="A833" s="101"/>
      <c r="B833" s="101"/>
      <c r="C833" s="101"/>
      <c r="D833" s="101"/>
      <c r="E833" s="101"/>
      <c r="F833" s="101"/>
      <c r="G833" s="101"/>
      <c r="H833" s="101"/>
      <c r="I833" s="101"/>
      <c r="J833" s="101"/>
      <c r="K833" s="101"/>
      <c r="L833" s="101"/>
      <c r="M833" s="101"/>
      <c r="N833" s="101"/>
      <c r="O833" s="101"/>
      <c r="P833" s="101"/>
      <c r="Q833" s="101"/>
      <c r="R833" s="101"/>
      <c r="S833" s="101"/>
      <c r="T833" s="101"/>
      <c r="U833" s="101"/>
      <c r="V833" s="101"/>
      <c r="W833" s="101"/>
      <c r="X833" s="101"/>
      <c r="Y833" s="101"/>
      <c r="Z833" s="101"/>
      <c r="AA833" s="101"/>
      <c r="AB833" s="101"/>
      <c r="AC833" s="101"/>
      <c r="AD833" s="101"/>
      <c r="AE833" s="101"/>
      <c r="AF833" s="101"/>
      <c r="AG833" s="101"/>
      <c r="AH833" s="101"/>
      <c r="AI833" s="101"/>
      <c r="AJ833" s="101"/>
      <c r="AK833" s="101"/>
      <c r="AL833" s="101"/>
      <c r="AM833" s="101"/>
      <c r="AN833" s="101"/>
      <c r="AO833" s="101"/>
      <c r="AP833" s="101"/>
    </row>
    <row r="834" customFormat="false" ht="15.25" hidden="false" customHeight="false" outlineLevel="0" collapsed="false">
      <c r="A834" s="101"/>
      <c r="B834" s="101"/>
      <c r="C834" s="101"/>
      <c r="D834" s="101"/>
      <c r="E834" s="101"/>
      <c r="F834" s="101"/>
      <c r="G834" s="101"/>
      <c r="H834" s="101"/>
      <c r="I834" s="101"/>
      <c r="J834" s="101"/>
      <c r="K834" s="101"/>
      <c r="L834" s="101"/>
      <c r="M834" s="101"/>
      <c r="N834" s="101"/>
      <c r="O834" s="101"/>
      <c r="P834" s="101"/>
      <c r="Q834" s="101"/>
      <c r="R834" s="101"/>
      <c r="S834" s="101"/>
      <c r="T834" s="101"/>
      <c r="U834" s="101"/>
      <c r="V834" s="101"/>
      <c r="W834" s="101"/>
      <c r="X834" s="101"/>
      <c r="Y834" s="101"/>
      <c r="Z834" s="101"/>
      <c r="AA834" s="101"/>
      <c r="AB834" s="101"/>
      <c r="AC834" s="101"/>
      <c r="AD834" s="101"/>
      <c r="AE834" s="101"/>
      <c r="AF834" s="101"/>
      <c r="AG834" s="101"/>
      <c r="AH834" s="101"/>
      <c r="AI834" s="101"/>
      <c r="AJ834" s="101"/>
      <c r="AK834" s="101"/>
      <c r="AL834" s="101"/>
      <c r="AM834" s="101"/>
      <c r="AN834" s="101"/>
      <c r="AO834" s="101"/>
      <c r="AP834" s="101"/>
    </row>
    <row r="835" customFormat="false" ht="15.25" hidden="false" customHeight="false" outlineLevel="0" collapsed="false">
      <c r="A835" s="101"/>
      <c r="B835" s="101"/>
      <c r="C835" s="101"/>
      <c r="D835" s="101"/>
      <c r="E835" s="101"/>
      <c r="F835" s="101"/>
      <c r="G835" s="101"/>
      <c r="H835" s="101"/>
      <c r="I835" s="101"/>
      <c r="J835" s="101"/>
      <c r="K835" s="101"/>
      <c r="L835" s="101"/>
      <c r="M835" s="101"/>
      <c r="N835" s="101"/>
      <c r="O835" s="101"/>
      <c r="P835" s="101"/>
      <c r="Q835" s="101"/>
      <c r="R835" s="101"/>
      <c r="S835" s="101"/>
      <c r="T835" s="101"/>
      <c r="U835" s="101"/>
      <c r="V835" s="101"/>
      <c r="W835" s="101"/>
      <c r="X835" s="101"/>
      <c r="Y835" s="101"/>
      <c r="Z835" s="101"/>
      <c r="AA835" s="101"/>
      <c r="AB835" s="101"/>
      <c r="AC835" s="101"/>
      <c r="AD835" s="101"/>
      <c r="AE835" s="101"/>
      <c r="AF835" s="101"/>
      <c r="AG835" s="101"/>
      <c r="AH835" s="101"/>
      <c r="AI835" s="101"/>
      <c r="AJ835" s="101"/>
      <c r="AK835" s="101"/>
      <c r="AL835" s="101"/>
      <c r="AM835" s="101"/>
      <c r="AN835" s="101"/>
      <c r="AO835" s="101"/>
      <c r="AP835" s="101"/>
    </row>
    <row r="836" customFormat="false" ht="15.25" hidden="false" customHeight="false" outlineLevel="0" collapsed="false">
      <c r="A836" s="101"/>
      <c r="B836" s="101"/>
      <c r="C836" s="101"/>
      <c r="D836" s="101"/>
      <c r="E836" s="101"/>
      <c r="F836" s="101"/>
      <c r="G836" s="101"/>
      <c r="H836" s="101"/>
      <c r="I836" s="101"/>
      <c r="J836" s="101"/>
      <c r="K836" s="101"/>
      <c r="L836" s="101"/>
      <c r="M836" s="101"/>
      <c r="N836" s="101"/>
      <c r="O836" s="101"/>
      <c r="P836" s="101"/>
      <c r="Q836" s="101"/>
      <c r="R836" s="101"/>
      <c r="S836" s="101"/>
      <c r="T836" s="101"/>
      <c r="U836" s="101"/>
      <c r="V836" s="101"/>
      <c r="W836" s="101"/>
      <c r="X836" s="101"/>
      <c r="Y836" s="101"/>
      <c r="Z836" s="101"/>
      <c r="AA836" s="101"/>
      <c r="AB836" s="101"/>
      <c r="AC836" s="101"/>
      <c r="AD836" s="101"/>
      <c r="AE836" s="101"/>
      <c r="AF836" s="101"/>
      <c r="AG836" s="101"/>
      <c r="AH836" s="101"/>
      <c r="AI836" s="101"/>
      <c r="AJ836" s="101"/>
      <c r="AK836" s="101"/>
      <c r="AL836" s="101"/>
      <c r="AM836" s="101"/>
      <c r="AN836" s="101"/>
      <c r="AO836" s="101"/>
      <c r="AP836" s="101"/>
    </row>
    <row r="837" customFormat="false" ht="15.25" hidden="false" customHeight="false" outlineLevel="0" collapsed="false">
      <c r="A837" s="101"/>
      <c r="B837" s="101"/>
      <c r="C837" s="101"/>
      <c r="D837" s="101"/>
      <c r="E837" s="101"/>
      <c r="F837" s="101"/>
      <c r="G837" s="101"/>
      <c r="H837" s="101"/>
      <c r="I837" s="101"/>
      <c r="J837" s="101"/>
      <c r="K837" s="101"/>
      <c r="L837" s="101"/>
      <c r="M837" s="101"/>
      <c r="N837" s="101"/>
      <c r="O837" s="101"/>
      <c r="P837" s="101"/>
      <c r="Q837" s="101"/>
      <c r="R837" s="101"/>
      <c r="S837" s="101"/>
      <c r="T837" s="101"/>
      <c r="U837" s="101"/>
      <c r="V837" s="101"/>
      <c r="W837" s="101"/>
      <c r="X837" s="101"/>
      <c r="Y837" s="101"/>
      <c r="Z837" s="101"/>
      <c r="AA837" s="101"/>
      <c r="AB837" s="101"/>
      <c r="AC837" s="101"/>
      <c r="AD837" s="101"/>
      <c r="AE837" s="101"/>
      <c r="AF837" s="101"/>
      <c r="AG837" s="101"/>
      <c r="AH837" s="101"/>
      <c r="AI837" s="101"/>
      <c r="AJ837" s="101"/>
      <c r="AK837" s="101"/>
      <c r="AL837" s="101"/>
      <c r="AM837" s="101"/>
      <c r="AN837" s="101"/>
      <c r="AO837" s="101"/>
      <c r="AP837" s="101"/>
    </row>
    <row r="838" customFormat="false" ht="15.25" hidden="false" customHeight="false" outlineLevel="0" collapsed="false">
      <c r="A838" s="101"/>
      <c r="B838" s="101"/>
      <c r="C838" s="101"/>
      <c r="D838" s="101"/>
      <c r="E838" s="101"/>
      <c r="F838" s="101"/>
      <c r="G838" s="101"/>
      <c r="H838" s="101"/>
      <c r="I838" s="101"/>
      <c r="J838" s="101"/>
      <c r="K838" s="101"/>
      <c r="L838" s="101"/>
      <c r="M838" s="101"/>
      <c r="N838" s="101"/>
      <c r="O838" s="101"/>
      <c r="P838" s="101"/>
      <c r="Q838" s="101"/>
      <c r="R838" s="101"/>
      <c r="S838" s="101"/>
      <c r="T838" s="101"/>
      <c r="U838" s="101"/>
      <c r="V838" s="101"/>
      <c r="W838" s="101"/>
      <c r="X838" s="101"/>
      <c r="Y838" s="101"/>
      <c r="Z838" s="101"/>
      <c r="AA838" s="101"/>
      <c r="AB838" s="101"/>
      <c r="AC838" s="101"/>
      <c r="AD838" s="101"/>
      <c r="AE838" s="101"/>
      <c r="AF838" s="101"/>
      <c r="AG838" s="101"/>
      <c r="AH838" s="101"/>
      <c r="AI838" s="101"/>
      <c r="AJ838" s="101"/>
      <c r="AK838" s="101"/>
      <c r="AL838" s="101"/>
      <c r="AM838" s="101"/>
      <c r="AN838" s="101"/>
      <c r="AO838" s="101"/>
      <c r="AP838" s="101"/>
    </row>
    <row r="839" customFormat="false" ht="15.25" hidden="false" customHeight="false" outlineLevel="0" collapsed="false">
      <c r="A839" s="101"/>
      <c r="B839" s="101"/>
      <c r="C839" s="101"/>
      <c r="D839" s="101"/>
      <c r="E839" s="101"/>
      <c r="F839" s="101"/>
      <c r="G839" s="101"/>
      <c r="H839" s="101"/>
      <c r="I839" s="101"/>
      <c r="J839" s="101"/>
      <c r="K839" s="101"/>
      <c r="L839" s="101"/>
      <c r="M839" s="101"/>
      <c r="N839" s="101"/>
      <c r="O839" s="101"/>
      <c r="P839" s="101"/>
      <c r="Q839" s="101"/>
      <c r="R839" s="101"/>
      <c r="S839" s="101"/>
      <c r="T839" s="101"/>
      <c r="U839" s="101"/>
      <c r="V839" s="101"/>
      <c r="W839" s="101"/>
      <c r="X839" s="101"/>
      <c r="Y839" s="101"/>
      <c r="Z839" s="101"/>
      <c r="AA839" s="101"/>
      <c r="AB839" s="101"/>
      <c r="AC839" s="101"/>
      <c r="AD839" s="101"/>
      <c r="AE839" s="101"/>
      <c r="AF839" s="101"/>
      <c r="AG839" s="101"/>
      <c r="AH839" s="101"/>
      <c r="AI839" s="101"/>
      <c r="AJ839" s="101"/>
      <c r="AK839" s="101"/>
      <c r="AL839" s="101"/>
      <c r="AM839" s="101"/>
      <c r="AN839" s="101"/>
      <c r="AO839" s="101"/>
      <c r="AP839" s="101"/>
    </row>
    <row r="840" customFormat="false" ht="15.25" hidden="false" customHeight="false" outlineLevel="0" collapsed="false">
      <c r="A840" s="101"/>
      <c r="B840" s="101"/>
      <c r="C840" s="101"/>
      <c r="D840" s="101"/>
      <c r="E840" s="101"/>
      <c r="F840" s="101"/>
      <c r="G840" s="101"/>
      <c r="H840" s="101"/>
      <c r="I840" s="101"/>
      <c r="J840" s="101"/>
      <c r="K840" s="101"/>
      <c r="L840" s="101"/>
      <c r="M840" s="101"/>
      <c r="N840" s="101"/>
      <c r="O840" s="101"/>
      <c r="P840" s="101"/>
      <c r="Q840" s="101"/>
      <c r="R840" s="101"/>
      <c r="S840" s="101"/>
      <c r="T840" s="101"/>
      <c r="U840" s="101"/>
      <c r="V840" s="101"/>
      <c r="W840" s="101"/>
      <c r="X840" s="101"/>
      <c r="Y840" s="101"/>
      <c r="Z840" s="101"/>
      <c r="AA840" s="101"/>
      <c r="AB840" s="101"/>
      <c r="AC840" s="101"/>
      <c r="AD840" s="101"/>
      <c r="AE840" s="101"/>
      <c r="AF840" s="101"/>
      <c r="AG840" s="101"/>
      <c r="AH840" s="101"/>
      <c r="AI840" s="101"/>
      <c r="AJ840" s="101"/>
      <c r="AK840" s="101"/>
      <c r="AL840" s="101"/>
      <c r="AM840" s="101"/>
      <c r="AN840" s="101"/>
      <c r="AO840" s="101"/>
      <c r="AP840" s="101"/>
    </row>
    <row r="841" customFormat="false" ht="15.25" hidden="false" customHeight="false" outlineLevel="0" collapsed="false">
      <c r="A841" s="101"/>
      <c r="B841" s="101"/>
      <c r="C841" s="101"/>
      <c r="D841" s="101"/>
      <c r="E841" s="101"/>
      <c r="F841" s="101"/>
      <c r="G841" s="101"/>
      <c r="H841" s="101"/>
      <c r="I841" s="101"/>
      <c r="J841" s="101"/>
      <c r="K841" s="101"/>
      <c r="L841" s="101"/>
      <c r="M841" s="101"/>
      <c r="N841" s="101"/>
      <c r="O841" s="101"/>
      <c r="P841" s="101"/>
      <c r="Q841" s="101"/>
      <c r="R841" s="101"/>
      <c r="S841" s="101"/>
      <c r="T841" s="101"/>
      <c r="U841" s="101"/>
      <c r="V841" s="101"/>
      <c r="W841" s="101"/>
      <c r="X841" s="101"/>
      <c r="Y841" s="101"/>
      <c r="Z841" s="101"/>
      <c r="AA841" s="101"/>
      <c r="AB841" s="101"/>
      <c r="AC841" s="101"/>
      <c r="AD841" s="101"/>
      <c r="AE841" s="101"/>
      <c r="AF841" s="101"/>
      <c r="AG841" s="101"/>
      <c r="AH841" s="101"/>
      <c r="AI841" s="101"/>
      <c r="AJ841" s="101"/>
      <c r="AK841" s="101"/>
      <c r="AL841" s="101"/>
      <c r="AM841" s="101"/>
      <c r="AN841" s="101"/>
      <c r="AO841" s="101"/>
      <c r="AP841" s="101"/>
    </row>
    <row r="842" customFormat="false" ht="15.25" hidden="false" customHeight="false" outlineLevel="0" collapsed="false">
      <c r="A842" s="101"/>
      <c r="B842" s="101"/>
      <c r="C842" s="101"/>
      <c r="D842" s="101"/>
      <c r="E842" s="101"/>
      <c r="F842" s="101"/>
      <c r="G842" s="101"/>
      <c r="H842" s="101"/>
      <c r="I842" s="101"/>
      <c r="J842" s="101"/>
      <c r="K842" s="101"/>
      <c r="L842" s="101"/>
      <c r="M842" s="101"/>
      <c r="N842" s="101"/>
      <c r="O842" s="101"/>
      <c r="P842" s="101"/>
      <c r="Q842" s="101"/>
      <c r="R842" s="101"/>
      <c r="S842" s="101"/>
      <c r="T842" s="101"/>
      <c r="U842" s="101"/>
      <c r="V842" s="101"/>
      <c r="W842" s="101"/>
      <c r="X842" s="101"/>
      <c r="Y842" s="101"/>
      <c r="Z842" s="101"/>
      <c r="AA842" s="101"/>
      <c r="AB842" s="101"/>
      <c r="AC842" s="101"/>
      <c r="AD842" s="101"/>
      <c r="AE842" s="101"/>
      <c r="AF842" s="101"/>
      <c r="AG842" s="101"/>
      <c r="AH842" s="101"/>
      <c r="AI842" s="101"/>
      <c r="AJ842" s="101"/>
      <c r="AK842" s="101"/>
      <c r="AL842" s="101"/>
      <c r="AM842" s="101"/>
      <c r="AN842" s="101"/>
      <c r="AO842" s="101"/>
      <c r="AP842" s="101"/>
    </row>
    <row r="843" customFormat="false" ht="15.25" hidden="false" customHeight="false" outlineLevel="0" collapsed="false">
      <c r="A843" s="101"/>
      <c r="B843" s="101"/>
      <c r="C843" s="101"/>
      <c r="D843" s="101"/>
      <c r="E843" s="101"/>
      <c r="F843" s="101"/>
      <c r="G843" s="101"/>
      <c r="H843" s="101"/>
      <c r="I843" s="101"/>
      <c r="J843" s="101"/>
      <c r="K843" s="101"/>
      <c r="L843" s="101"/>
      <c r="M843" s="101"/>
      <c r="N843" s="101"/>
      <c r="O843" s="101"/>
      <c r="P843" s="101"/>
      <c r="Q843" s="101"/>
      <c r="R843" s="101"/>
      <c r="S843" s="101"/>
      <c r="T843" s="101"/>
      <c r="U843" s="101"/>
      <c r="V843" s="101"/>
      <c r="W843" s="101"/>
      <c r="X843" s="101"/>
      <c r="Y843" s="101"/>
      <c r="Z843" s="101"/>
      <c r="AA843" s="101"/>
      <c r="AB843" s="101"/>
      <c r="AC843" s="101"/>
      <c r="AD843" s="101"/>
      <c r="AE843" s="101"/>
      <c r="AF843" s="101"/>
      <c r="AG843" s="101"/>
      <c r="AH843" s="101"/>
      <c r="AI843" s="101"/>
      <c r="AJ843" s="101"/>
      <c r="AK843" s="101"/>
      <c r="AL843" s="101"/>
      <c r="AM843" s="101"/>
      <c r="AN843" s="101"/>
      <c r="AO843" s="101"/>
      <c r="AP843" s="101"/>
    </row>
    <row r="844" customFormat="false" ht="15.25" hidden="false" customHeight="false" outlineLevel="0" collapsed="false">
      <c r="A844" s="101"/>
      <c r="B844" s="101"/>
      <c r="C844" s="101"/>
      <c r="D844" s="101"/>
      <c r="E844" s="101"/>
      <c r="F844" s="101"/>
      <c r="G844" s="101"/>
      <c r="H844" s="101"/>
      <c r="I844" s="101"/>
      <c r="J844" s="101"/>
      <c r="K844" s="101"/>
      <c r="L844" s="101"/>
      <c r="M844" s="101"/>
      <c r="N844" s="101"/>
      <c r="O844" s="101"/>
      <c r="P844" s="101"/>
      <c r="Q844" s="101"/>
      <c r="R844" s="101"/>
      <c r="S844" s="101"/>
      <c r="T844" s="101"/>
      <c r="U844" s="101"/>
      <c r="V844" s="101"/>
      <c r="W844" s="101"/>
      <c r="X844" s="101"/>
      <c r="Y844" s="101"/>
      <c r="Z844" s="101"/>
      <c r="AA844" s="101"/>
      <c r="AB844" s="101"/>
      <c r="AC844" s="101"/>
      <c r="AD844" s="101"/>
      <c r="AE844" s="101"/>
      <c r="AF844" s="101"/>
      <c r="AG844" s="101"/>
      <c r="AH844" s="101"/>
      <c r="AI844" s="101"/>
      <c r="AJ844" s="101"/>
      <c r="AK844" s="101"/>
      <c r="AL844" s="101"/>
      <c r="AM844" s="101"/>
      <c r="AN844" s="101"/>
      <c r="AO844" s="101"/>
      <c r="AP844" s="101"/>
    </row>
    <row r="845" customFormat="false" ht="15.25" hidden="false" customHeight="false" outlineLevel="0" collapsed="false">
      <c r="A845" s="101"/>
      <c r="B845" s="101"/>
      <c r="C845" s="101"/>
      <c r="D845" s="101"/>
      <c r="E845" s="101"/>
      <c r="F845" s="101"/>
      <c r="G845" s="101"/>
      <c r="H845" s="101"/>
      <c r="I845" s="101"/>
      <c r="J845" s="101"/>
      <c r="K845" s="101"/>
      <c r="L845" s="101"/>
      <c r="M845" s="101"/>
      <c r="N845" s="101"/>
      <c r="O845" s="101"/>
      <c r="P845" s="101"/>
      <c r="Q845" s="101"/>
      <c r="R845" s="101"/>
      <c r="S845" s="101"/>
      <c r="T845" s="101"/>
      <c r="U845" s="101"/>
      <c r="V845" s="101"/>
      <c r="W845" s="101"/>
      <c r="X845" s="101"/>
      <c r="Y845" s="101"/>
      <c r="Z845" s="101"/>
      <c r="AA845" s="101"/>
      <c r="AB845" s="101"/>
      <c r="AC845" s="101"/>
      <c r="AD845" s="101"/>
      <c r="AE845" s="101"/>
      <c r="AF845" s="101"/>
      <c r="AG845" s="101"/>
      <c r="AH845" s="101"/>
      <c r="AI845" s="101"/>
      <c r="AJ845" s="101"/>
      <c r="AK845" s="101"/>
      <c r="AL845" s="101"/>
      <c r="AM845" s="101"/>
      <c r="AN845" s="101"/>
      <c r="AO845" s="101"/>
      <c r="AP845" s="101"/>
    </row>
    <row r="846" customFormat="false" ht="15.25" hidden="false" customHeight="false" outlineLevel="0" collapsed="false">
      <c r="A846" s="101"/>
      <c r="B846" s="101"/>
      <c r="C846" s="101"/>
      <c r="D846" s="101"/>
      <c r="E846" s="101"/>
      <c r="F846" s="101"/>
      <c r="G846" s="101"/>
      <c r="H846" s="101"/>
      <c r="I846" s="101"/>
      <c r="J846" s="101"/>
      <c r="K846" s="101"/>
      <c r="L846" s="101"/>
      <c r="M846" s="101"/>
      <c r="N846" s="101"/>
      <c r="O846" s="101"/>
      <c r="P846" s="101"/>
      <c r="Q846" s="101"/>
      <c r="R846" s="101"/>
      <c r="S846" s="101"/>
      <c r="T846" s="101"/>
      <c r="U846" s="101"/>
      <c r="V846" s="101"/>
      <c r="W846" s="101"/>
      <c r="X846" s="101"/>
      <c r="Y846" s="101"/>
      <c r="Z846" s="101"/>
      <c r="AA846" s="101"/>
      <c r="AB846" s="101"/>
      <c r="AC846" s="101"/>
      <c r="AD846" s="101"/>
      <c r="AE846" s="101"/>
      <c r="AF846" s="101"/>
      <c r="AG846" s="101"/>
      <c r="AH846" s="101"/>
      <c r="AI846" s="101"/>
      <c r="AJ846" s="101"/>
      <c r="AK846" s="101"/>
      <c r="AL846" s="101"/>
      <c r="AM846" s="101"/>
      <c r="AN846" s="101"/>
      <c r="AO846" s="101"/>
      <c r="AP846" s="101"/>
    </row>
    <row r="847" customFormat="false" ht="15.25" hidden="false" customHeight="false" outlineLevel="0" collapsed="false">
      <c r="A847" s="101"/>
      <c r="B847" s="101"/>
      <c r="C847" s="101"/>
      <c r="D847" s="101"/>
      <c r="E847" s="101"/>
      <c r="F847" s="101"/>
      <c r="G847" s="101"/>
      <c r="H847" s="101"/>
      <c r="I847" s="101"/>
      <c r="J847" s="101"/>
      <c r="K847" s="101"/>
      <c r="L847" s="101"/>
      <c r="M847" s="101"/>
      <c r="N847" s="101"/>
      <c r="O847" s="101"/>
      <c r="P847" s="101"/>
      <c r="Q847" s="101"/>
      <c r="R847" s="101"/>
      <c r="S847" s="101"/>
      <c r="T847" s="101"/>
      <c r="U847" s="101"/>
      <c r="V847" s="101"/>
      <c r="W847" s="101"/>
      <c r="X847" s="101"/>
      <c r="Y847" s="101"/>
      <c r="Z847" s="101"/>
      <c r="AA847" s="101"/>
      <c r="AB847" s="101"/>
      <c r="AC847" s="101"/>
      <c r="AD847" s="101"/>
      <c r="AE847" s="101"/>
      <c r="AF847" s="101"/>
      <c r="AG847" s="101"/>
      <c r="AH847" s="101"/>
      <c r="AI847" s="101"/>
      <c r="AJ847" s="101"/>
      <c r="AK847" s="101"/>
      <c r="AL847" s="101"/>
      <c r="AM847" s="101"/>
      <c r="AN847" s="101"/>
      <c r="AO847" s="101"/>
      <c r="AP847" s="101"/>
    </row>
    <row r="848" customFormat="false" ht="15.25" hidden="false" customHeight="false" outlineLevel="0" collapsed="false">
      <c r="A848" s="101"/>
      <c r="B848" s="101"/>
      <c r="C848" s="101"/>
      <c r="D848" s="101"/>
      <c r="E848" s="101"/>
      <c r="F848" s="101"/>
      <c r="G848" s="101"/>
      <c r="H848" s="101"/>
      <c r="I848" s="101"/>
      <c r="J848" s="101"/>
      <c r="K848" s="101"/>
      <c r="L848" s="101"/>
      <c r="M848" s="101"/>
      <c r="N848" s="101"/>
      <c r="O848" s="101"/>
      <c r="P848" s="101"/>
      <c r="Q848" s="101"/>
      <c r="R848" s="101"/>
      <c r="S848" s="101"/>
      <c r="T848" s="101"/>
      <c r="U848" s="101"/>
      <c r="V848" s="101"/>
      <c r="W848" s="101"/>
      <c r="X848" s="101"/>
      <c r="Y848" s="101"/>
      <c r="Z848" s="101"/>
      <c r="AA848" s="101"/>
      <c r="AB848" s="101"/>
      <c r="AC848" s="101"/>
      <c r="AD848" s="101"/>
      <c r="AE848" s="101"/>
      <c r="AF848" s="101"/>
      <c r="AG848" s="101"/>
      <c r="AH848" s="101"/>
      <c r="AI848" s="101"/>
      <c r="AJ848" s="101"/>
      <c r="AK848" s="101"/>
      <c r="AL848" s="101"/>
      <c r="AM848" s="101"/>
      <c r="AN848" s="101"/>
      <c r="AO848" s="101"/>
      <c r="AP848" s="101"/>
    </row>
    <row r="849" customFormat="false" ht="15.25" hidden="false" customHeight="false" outlineLevel="0" collapsed="false">
      <c r="A849" s="101"/>
      <c r="B849" s="101"/>
      <c r="C849" s="101"/>
      <c r="D849" s="101"/>
      <c r="E849" s="101"/>
      <c r="F849" s="101"/>
      <c r="G849" s="101"/>
      <c r="H849" s="101"/>
      <c r="I849" s="101"/>
      <c r="J849" s="101"/>
      <c r="K849" s="101"/>
      <c r="L849" s="101"/>
      <c r="M849" s="101"/>
      <c r="N849" s="101"/>
      <c r="O849" s="101"/>
      <c r="P849" s="101"/>
      <c r="Q849" s="101"/>
      <c r="R849" s="101"/>
      <c r="S849" s="101"/>
      <c r="T849" s="101"/>
      <c r="U849" s="101"/>
      <c r="V849" s="101"/>
      <c r="W849" s="101"/>
      <c r="X849" s="101"/>
      <c r="Y849" s="101"/>
      <c r="Z849" s="101"/>
      <c r="AA849" s="101"/>
      <c r="AB849" s="101"/>
      <c r="AC849" s="101"/>
      <c r="AD849" s="101"/>
      <c r="AE849" s="101"/>
      <c r="AF849" s="101"/>
      <c r="AG849" s="101"/>
      <c r="AH849" s="101"/>
      <c r="AI849" s="101"/>
      <c r="AJ849" s="101"/>
      <c r="AK849" s="101"/>
      <c r="AL849" s="101"/>
      <c r="AM849" s="101"/>
      <c r="AN849" s="101"/>
      <c r="AO849" s="101"/>
      <c r="AP849" s="101"/>
    </row>
    <row r="850" customFormat="false" ht="15.25" hidden="false" customHeight="false" outlineLevel="0" collapsed="false">
      <c r="A850" s="101"/>
      <c r="B850" s="101"/>
      <c r="C850" s="101"/>
      <c r="D850" s="101"/>
      <c r="E850" s="101"/>
      <c r="F850" s="101"/>
      <c r="G850" s="101"/>
      <c r="H850" s="101"/>
      <c r="I850" s="101"/>
      <c r="J850" s="101"/>
      <c r="K850" s="101"/>
      <c r="L850" s="101"/>
      <c r="M850" s="101"/>
      <c r="N850" s="101"/>
      <c r="O850" s="101"/>
      <c r="P850" s="101"/>
      <c r="Q850" s="101"/>
      <c r="R850" s="101"/>
      <c r="S850" s="101"/>
      <c r="T850" s="101"/>
      <c r="U850" s="101"/>
      <c r="V850" s="101"/>
      <c r="W850" s="101"/>
      <c r="X850" s="101"/>
      <c r="Y850" s="101"/>
      <c r="Z850" s="101"/>
      <c r="AA850" s="101"/>
      <c r="AB850" s="101"/>
      <c r="AC850" s="101"/>
      <c r="AD850" s="101"/>
      <c r="AE850" s="101"/>
      <c r="AF850" s="101"/>
      <c r="AG850" s="101"/>
      <c r="AH850" s="101"/>
      <c r="AI850" s="101"/>
      <c r="AJ850" s="101"/>
      <c r="AK850" s="101"/>
      <c r="AL850" s="101"/>
      <c r="AM850" s="101"/>
      <c r="AN850" s="101"/>
      <c r="AO850" s="101"/>
      <c r="AP850" s="101"/>
    </row>
    <row r="851" customFormat="false" ht="15.25" hidden="false" customHeight="false" outlineLevel="0" collapsed="false">
      <c r="A851" s="101"/>
      <c r="B851" s="101"/>
      <c r="C851" s="101"/>
      <c r="D851" s="101"/>
      <c r="E851" s="101"/>
      <c r="F851" s="101"/>
      <c r="G851" s="101"/>
      <c r="H851" s="101"/>
      <c r="I851" s="101"/>
      <c r="J851" s="101"/>
      <c r="K851" s="101"/>
      <c r="L851" s="101"/>
      <c r="M851" s="101"/>
      <c r="N851" s="101"/>
      <c r="O851" s="101"/>
      <c r="P851" s="101"/>
      <c r="Q851" s="101"/>
      <c r="R851" s="101"/>
      <c r="S851" s="101"/>
      <c r="T851" s="101"/>
      <c r="U851" s="101"/>
      <c r="V851" s="101"/>
      <c r="W851" s="101"/>
      <c r="X851" s="101"/>
      <c r="Y851" s="101"/>
      <c r="Z851" s="101"/>
      <c r="AA851" s="101"/>
      <c r="AB851" s="101"/>
      <c r="AC851" s="101"/>
      <c r="AD851" s="101"/>
      <c r="AE851" s="101"/>
      <c r="AF851" s="101"/>
      <c r="AG851" s="101"/>
      <c r="AH851" s="101"/>
      <c r="AI851" s="101"/>
      <c r="AJ851" s="101"/>
      <c r="AK851" s="101"/>
      <c r="AL851" s="101"/>
      <c r="AM851" s="101"/>
      <c r="AN851" s="101"/>
      <c r="AO851" s="101"/>
      <c r="AP851" s="101"/>
    </row>
    <row r="852" customFormat="false" ht="15.25" hidden="false" customHeight="false" outlineLevel="0" collapsed="false">
      <c r="A852" s="101"/>
      <c r="B852" s="101"/>
      <c r="C852" s="101"/>
      <c r="D852" s="101"/>
      <c r="E852" s="101"/>
      <c r="F852" s="101"/>
      <c r="G852" s="101"/>
      <c r="H852" s="101"/>
      <c r="I852" s="101"/>
      <c r="J852" s="101"/>
      <c r="K852" s="101"/>
      <c r="L852" s="101"/>
      <c r="M852" s="101"/>
      <c r="N852" s="101"/>
      <c r="O852" s="101"/>
      <c r="P852" s="101"/>
      <c r="Q852" s="101"/>
      <c r="R852" s="101"/>
      <c r="S852" s="101"/>
      <c r="T852" s="101"/>
      <c r="U852" s="101"/>
      <c r="V852" s="101"/>
      <c r="W852" s="101"/>
      <c r="X852" s="101"/>
      <c r="Y852" s="101"/>
      <c r="Z852" s="101"/>
      <c r="AA852" s="101"/>
      <c r="AB852" s="101"/>
      <c r="AC852" s="101"/>
      <c r="AD852" s="101"/>
      <c r="AE852" s="101"/>
      <c r="AF852" s="101"/>
      <c r="AG852" s="101"/>
      <c r="AH852" s="101"/>
      <c r="AI852" s="101"/>
      <c r="AJ852" s="101"/>
      <c r="AK852" s="101"/>
      <c r="AL852" s="101"/>
      <c r="AM852" s="101"/>
      <c r="AN852" s="101"/>
      <c r="AO852" s="101"/>
      <c r="AP852" s="101"/>
    </row>
    <row r="853" customFormat="false" ht="15.25" hidden="false" customHeight="false" outlineLevel="0" collapsed="false">
      <c r="A853" s="101"/>
      <c r="B853" s="101"/>
      <c r="C853" s="101"/>
      <c r="D853" s="101"/>
      <c r="E853" s="101"/>
      <c r="F853" s="101"/>
      <c r="G853" s="101"/>
      <c r="H853" s="101"/>
      <c r="I853" s="101"/>
      <c r="J853" s="101"/>
      <c r="K853" s="101"/>
      <c r="L853" s="101"/>
      <c r="M853" s="101"/>
      <c r="N853" s="101"/>
      <c r="O853" s="101"/>
      <c r="P853" s="101"/>
      <c r="Q853" s="101"/>
      <c r="R853" s="101"/>
      <c r="S853" s="101"/>
      <c r="T853" s="101"/>
      <c r="U853" s="101"/>
      <c r="V853" s="101"/>
      <c r="W853" s="101"/>
      <c r="X853" s="101"/>
      <c r="Y853" s="101"/>
      <c r="Z853" s="101"/>
      <c r="AA853" s="101"/>
      <c r="AB853" s="101"/>
      <c r="AC853" s="101"/>
      <c r="AD853" s="101"/>
      <c r="AE853" s="101"/>
      <c r="AF853" s="101"/>
      <c r="AG853" s="101"/>
      <c r="AH853" s="101"/>
      <c r="AI853" s="101"/>
      <c r="AJ853" s="101"/>
      <c r="AK853" s="101"/>
      <c r="AL853" s="101"/>
      <c r="AM853" s="101"/>
      <c r="AN853" s="101"/>
      <c r="AO853" s="101"/>
      <c r="AP853" s="101"/>
    </row>
    <row r="854" customFormat="false" ht="15.25" hidden="false" customHeight="false" outlineLevel="0" collapsed="false">
      <c r="A854" s="101"/>
      <c r="B854" s="101"/>
      <c r="C854" s="101"/>
      <c r="D854" s="101"/>
      <c r="E854" s="101"/>
      <c r="F854" s="101"/>
      <c r="G854" s="101"/>
      <c r="H854" s="101"/>
      <c r="I854" s="101"/>
      <c r="J854" s="101"/>
      <c r="K854" s="101"/>
      <c r="L854" s="101"/>
      <c r="M854" s="101"/>
      <c r="N854" s="101"/>
      <c r="O854" s="101"/>
      <c r="P854" s="101"/>
      <c r="Q854" s="101"/>
      <c r="R854" s="101"/>
      <c r="S854" s="101"/>
      <c r="T854" s="101"/>
      <c r="U854" s="101"/>
      <c r="V854" s="101"/>
      <c r="W854" s="101"/>
      <c r="X854" s="101"/>
      <c r="Y854" s="101"/>
      <c r="Z854" s="101"/>
      <c r="AA854" s="101"/>
      <c r="AB854" s="101"/>
      <c r="AC854" s="101"/>
      <c r="AD854" s="101"/>
      <c r="AE854" s="101"/>
      <c r="AF854" s="101"/>
      <c r="AG854" s="101"/>
      <c r="AH854" s="101"/>
      <c r="AI854" s="101"/>
      <c r="AJ854" s="101"/>
      <c r="AK854" s="101"/>
      <c r="AL854" s="101"/>
      <c r="AM854" s="101"/>
      <c r="AN854" s="101"/>
      <c r="AO854" s="101"/>
      <c r="AP854" s="101"/>
    </row>
    <row r="855" customFormat="false" ht="15.25" hidden="false" customHeight="false" outlineLevel="0" collapsed="false">
      <c r="A855" s="101"/>
      <c r="B855" s="101"/>
      <c r="C855" s="101"/>
      <c r="D855" s="101"/>
      <c r="E855" s="101"/>
      <c r="F855" s="101"/>
      <c r="G855" s="101"/>
      <c r="H855" s="101"/>
      <c r="I855" s="101"/>
      <c r="J855" s="101"/>
      <c r="K855" s="101"/>
      <c r="L855" s="101"/>
      <c r="M855" s="101"/>
      <c r="N855" s="101"/>
      <c r="O855" s="101"/>
      <c r="P855" s="101"/>
      <c r="Q855" s="101"/>
      <c r="R855" s="101"/>
      <c r="S855" s="101"/>
      <c r="T855" s="101"/>
      <c r="U855" s="101"/>
      <c r="V855" s="101"/>
      <c r="W855" s="101"/>
      <c r="X855" s="101"/>
      <c r="Y855" s="101"/>
      <c r="Z855" s="101"/>
      <c r="AA855" s="101"/>
      <c r="AB855" s="101"/>
      <c r="AC855" s="101"/>
      <c r="AD855" s="101"/>
      <c r="AE855" s="101"/>
      <c r="AF855" s="101"/>
      <c r="AG855" s="101"/>
      <c r="AH855" s="101"/>
      <c r="AI855" s="101"/>
      <c r="AJ855" s="101"/>
      <c r="AK855" s="101"/>
      <c r="AL855" s="101"/>
      <c r="AM855" s="101"/>
      <c r="AN855" s="101"/>
      <c r="AO855" s="101"/>
      <c r="AP855" s="101"/>
    </row>
    <row r="856" customFormat="false" ht="15.25" hidden="false" customHeight="false" outlineLevel="0" collapsed="false">
      <c r="A856" s="101"/>
      <c r="B856" s="101"/>
      <c r="C856" s="101"/>
      <c r="D856" s="101"/>
      <c r="E856" s="101"/>
      <c r="F856" s="101"/>
      <c r="G856" s="101"/>
      <c r="H856" s="101"/>
      <c r="I856" s="101"/>
      <c r="J856" s="101"/>
      <c r="K856" s="101"/>
      <c r="L856" s="101"/>
      <c r="M856" s="101"/>
      <c r="N856" s="101"/>
      <c r="O856" s="101"/>
      <c r="P856" s="101"/>
      <c r="Q856" s="101"/>
      <c r="R856" s="101"/>
      <c r="S856" s="101"/>
      <c r="T856" s="101"/>
      <c r="U856" s="101"/>
      <c r="V856" s="101"/>
      <c r="W856" s="101"/>
      <c r="X856" s="101"/>
      <c r="Y856" s="101"/>
      <c r="Z856" s="101"/>
      <c r="AA856" s="101"/>
      <c r="AB856" s="101"/>
      <c r="AC856" s="101"/>
      <c r="AD856" s="101"/>
      <c r="AE856" s="101"/>
      <c r="AF856" s="101"/>
      <c r="AG856" s="101"/>
      <c r="AH856" s="101"/>
      <c r="AI856" s="101"/>
      <c r="AJ856" s="101"/>
      <c r="AK856" s="101"/>
      <c r="AL856" s="101"/>
      <c r="AM856" s="101"/>
      <c r="AN856" s="101"/>
      <c r="AO856" s="101"/>
      <c r="AP856" s="101"/>
    </row>
    <row r="857" customFormat="false" ht="15.25" hidden="false" customHeight="false" outlineLevel="0" collapsed="false">
      <c r="A857" s="101"/>
      <c r="B857" s="101"/>
      <c r="C857" s="101"/>
      <c r="D857" s="101"/>
      <c r="E857" s="101"/>
      <c r="F857" s="101"/>
      <c r="G857" s="101"/>
      <c r="H857" s="101"/>
      <c r="I857" s="101"/>
      <c r="J857" s="101"/>
      <c r="K857" s="101"/>
      <c r="L857" s="101"/>
      <c r="M857" s="101"/>
      <c r="N857" s="101"/>
      <c r="O857" s="101"/>
      <c r="P857" s="101"/>
      <c r="Q857" s="101"/>
      <c r="R857" s="101"/>
      <c r="S857" s="101"/>
      <c r="T857" s="101"/>
      <c r="U857" s="101"/>
      <c r="V857" s="101"/>
      <c r="W857" s="101"/>
      <c r="X857" s="101"/>
      <c r="Y857" s="101"/>
      <c r="Z857" s="101"/>
      <c r="AA857" s="101"/>
      <c r="AB857" s="101"/>
      <c r="AC857" s="101"/>
      <c r="AD857" s="101"/>
      <c r="AE857" s="101"/>
      <c r="AF857" s="101"/>
      <c r="AG857" s="101"/>
      <c r="AH857" s="101"/>
      <c r="AI857" s="101"/>
      <c r="AJ857" s="101"/>
      <c r="AK857" s="101"/>
      <c r="AL857" s="101"/>
      <c r="AM857" s="101"/>
      <c r="AN857" s="101"/>
      <c r="AO857" s="101"/>
      <c r="AP857" s="101"/>
    </row>
    <row r="858" customFormat="false" ht="15.25" hidden="false" customHeight="false" outlineLevel="0" collapsed="false">
      <c r="A858" s="101"/>
      <c r="B858" s="101"/>
      <c r="C858" s="101"/>
      <c r="D858" s="101"/>
      <c r="E858" s="101"/>
      <c r="F858" s="101"/>
      <c r="G858" s="101"/>
      <c r="H858" s="101"/>
      <c r="I858" s="101"/>
      <c r="J858" s="101"/>
      <c r="K858" s="101"/>
      <c r="L858" s="101"/>
      <c r="M858" s="101"/>
      <c r="N858" s="101"/>
      <c r="O858" s="101"/>
      <c r="P858" s="101"/>
      <c r="Q858" s="101"/>
      <c r="R858" s="101"/>
      <c r="S858" s="101"/>
      <c r="T858" s="101"/>
      <c r="U858" s="101"/>
      <c r="V858" s="101"/>
      <c r="W858" s="101"/>
      <c r="X858" s="101"/>
      <c r="Y858" s="101"/>
      <c r="Z858" s="101"/>
      <c r="AA858" s="101"/>
      <c r="AB858" s="101"/>
      <c r="AC858" s="101"/>
      <c r="AD858" s="101"/>
      <c r="AE858" s="101"/>
      <c r="AF858" s="101"/>
      <c r="AG858" s="101"/>
      <c r="AH858" s="101"/>
      <c r="AI858" s="101"/>
      <c r="AJ858" s="101"/>
      <c r="AK858" s="101"/>
      <c r="AL858" s="101"/>
      <c r="AM858" s="101"/>
      <c r="AN858" s="101"/>
      <c r="AO858" s="101"/>
      <c r="AP858" s="101"/>
    </row>
    <row r="859" customFormat="false" ht="15.25" hidden="false" customHeight="false" outlineLevel="0" collapsed="false">
      <c r="A859" s="101"/>
      <c r="B859" s="101"/>
      <c r="C859" s="101"/>
      <c r="D859" s="101"/>
      <c r="E859" s="101"/>
      <c r="F859" s="101"/>
      <c r="G859" s="101"/>
      <c r="H859" s="101"/>
      <c r="I859" s="101"/>
      <c r="J859" s="101"/>
      <c r="K859" s="101"/>
      <c r="L859" s="101"/>
      <c r="M859" s="101"/>
      <c r="N859" s="101"/>
      <c r="O859" s="101"/>
      <c r="P859" s="101"/>
      <c r="Q859" s="101"/>
      <c r="R859" s="101"/>
      <c r="S859" s="101"/>
      <c r="T859" s="101"/>
      <c r="U859" s="101"/>
      <c r="V859" s="101"/>
      <c r="W859" s="101"/>
      <c r="X859" s="101"/>
      <c r="Y859" s="101"/>
      <c r="Z859" s="101"/>
      <c r="AA859" s="101"/>
      <c r="AB859" s="101"/>
      <c r="AC859" s="101"/>
      <c r="AD859" s="101"/>
      <c r="AE859" s="101"/>
      <c r="AF859" s="101"/>
      <c r="AG859" s="101"/>
      <c r="AH859" s="101"/>
      <c r="AI859" s="101"/>
      <c r="AJ859" s="101"/>
      <c r="AK859" s="101"/>
      <c r="AL859" s="101"/>
      <c r="AM859" s="101"/>
      <c r="AN859" s="101"/>
      <c r="AO859" s="101"/>
      <c r="AP859" s="101"/>
    </row>
    <row r="860" customFormat="false" ht="15.25" hidden="false" customHeight="false" outlineLevel="0" collapsed="false">
      <c r="A860" s="101"/>
      <c r="B860" s="101"/>
      <c r="C860" s="101"/>
      <c r="D860" s="101"/>
      <c r="E860" s="101"/>
      <c r="F860" s="101"/>
      <c r="G860" s="101"/>
      <c r="H860" s="101"/>
      <c r="I860" s="101"/>
      <c r="J860" s="101"/>
      <c r="K860" s="101"/>
      <c r="L860" s="101"/>
      <c r="M860" s="101"/>
      <c r="N860" s="101"/>
      <c r="O860" s="101"/>
      <c r="P860" s="101"/>
      <c r="Q860" s="101"/>
      <c r="R860" s="101"/>
      <c r="S860" s="101"/>
      <c r="T860" s="101"/>
      <c r="U860" s="101"/>
      <c r="V860" s="101"/>
      <c r="W860" s="101"/>
      <c r="X860" s="101"/>
      <c r="Y860" s="101"/>
      <c r="Z860" s="101"/>
      <c r="AA860" s="101"/>
      <c r="AB860" s="101"/>
      <c r="AC860" s="101"/>
      <c r="AD860" s="101"/>
      <c r="AE860" s="101"/>
      <c r="AF860" s="101"/>
      <c r="AG860" s="101"/>
      <c r="AH860" s="101"/>
      <c r="AI860" s="101"/>
      <c r="AJ860" s="101"/>
      <c r="AK860" s="101"/>
      <c r="AL860" s="101"/>
      <c r="AM860" s="101"/>
      <c r="AN860" s="101"/>
      <c r="AO860" s="101"/>
      <c r="AP860" s="101"/>
    </row>
    <row r="861" customFormat="false" ht="15.25" hidden="false" customHeight="false" outlineLevel="0" collapsed="false">
      <c r="A861" s="101"/>
      <c r="B861" s="101"/>
      <c r="C861" s="101"/>
      <c r="D861" s="101"/>
      <c r="E861" s="101"/>
      <c r="F861" s="101"/>
      <c r="G861" s="101"/>
      <c r="H861" s="101"/>
      <c r="I861" s="101"/>
      <c r="J861" s="101"/>
      <c r="K861" s="101"/>
      <c r="L861" s="101"/>
      <c r="M861" s="101"/>
      <c r="N861" s="101"/>
      <c r="O861" s="101"/>
      <c r="P861" s="101"/>
      <c r="Q861" s="101"/>
      <c r="R861" s="101"/>
      <c r="S861" s="101"/>
      <c r="T861" s="101"/>
      <c r="U861" s="101"/>
      <c r="V861" s="101"/>
      <c r="W861" s="101"/>
      <c r="X861" s="101"/>
      <c r="Y861" s="101"/>
      <c r="Z861" s="101"/>
      <c r="AA861" s="101"/>
      <c r="AB861" s="101"/>
      <c r="AC861" s="101"/>
      <c r="AD861" s="101"/>
      <c r="AE861" s="101"/>
      <c r="AF861" s="101"/>
      <c r="AG861" s="101"/>
      <c r="AH861" s="101"/>
      <c r="AI861" s="101"/>
      <c r="AJ861" s="101"/>
      <c r="AK861" s="101"/>
      <c r="AL861" s="101"/>
      <c r="AM861" s="101"/>
      <c r="AN861" s="101"/>
      <c r="AO861" s="101"/>
      <c r="AP861" s="101"/>
    </row>
    <row r="862" customFormat="false" ht="15.25" hidden="false" customHeight="false" outlineLevel="0" collapsed="false">
      <c r="A862" s="101"/>
      <c r="B862" s="101"/>
      <c r="C862" s="101"/>
      <c r="D862" s="101"/>
      <c r="E862" s="101"/>
      <c r="F862" s="101"/>
      <c r="G862" s="101"/>
      <c r="H862" s="101"/>
      <c r="I862" s="101"/>
      <c r="J862" s="101"/>
      <c r="K862" s="101"/>
      <c r="L862" s="101"/>
      <c r="M862" s="101"/>
      <c r="N862" s="101"/>
      <c r="O862" s="101"/>
      <c r="P862" s="101"/>
      <c r="Q862" s="101"/>
      <c r="R862" s="101"/>
      <c r="S862" s="101"/>
      <c r="T862" s="101"/>
      <c r="U862" s="101"/>
      <c r="V862" s="101"/>
      <c r="W862" s="101"/>
      <c r="X862" s="101"/>
      <c r="Y862" s="101"/>
      <c r="Z862" s="101"/>
      <c r="AA862" s="101"/>
      <c r="AB862" s="101"/>
      <c r="AC862" s="101"/>
      <c r="AD862" s="101"/>
      <c r="AE862" s="101"/>
      <c r="AF862" s="101"/>
      <c r="AG862" s="101"/>
      <c r="AH862" s="101"/>
      <c r="AI862" s="101"/>
      <c r="AJ862" s="101"/>
      <c r="AK862" s="101"/>
      <c r="AL862" s="101"/>
      <c r="AM862" s="101"/>
      <c r="AN862" s="101"/>
      <c r="AO862" s="101"/>
      <c r="AP862" s="101"/>
    </row>
    <row r="863" customFormat="false" ht="15.25" hidden="false" customHeight="false" outlineLevel="0" collapsed="false">
      <c r="A863" s="101"/>
      <c r="B863" s="101"/>
      <c r="C863" s="101"/>
      <c r="D863" s="101"/>
      <c r="E863" s="101"/>
      <c r="F863" s="101"/>
      <c r="G863" s="101"/>
      <c r="H863" s="101"/>
      <c r="I863" s="101"/>
      <c r="J863" s="101"/>
      <c r="K863" s="101"/>
      <c r="L863" s="101"/>
      <c r="M863" s="101"/>
      <c r="N863" s="101"/>
      <c r="O863" s="101"/>
      <c r="P863" s="101"/>
      <c r="Q863" s="101"/>
      <c r="R863" s="101"/>
      <c r="S863" s="101"/>
      <c r="T863" s="101"/>
      <c r="U863" s="101"/>
      <c r="V863" s="101"/>
      <c r="W863" s="101"/>
      <c r="X863" s="101"/>
      <c r="Y863" s="101"/>
      <c r="Z863" s="101"/>
      <c r="AA863" s="101"/>
      <c r="AB863" s="101"/>
      <c r="AC863" s="101"/>
      <c r="AD863" s="101"/>
      <c r="AE863" s="101"/>
      <c r="AF863" s="101"/>
      <c r="AG863" s="101"/>
      <c r="AH863" s="101"/>
      <c r="AI863" s="101"/>
      <c r="AJ863" s="101"/>
      <c r="AK863" s="101"/>
      <c r="AL863" s="101"/>
      <c r="AM863" s="101"/>
      <c r="AN863" s="101"/>
      <c r="AO863" s="101"/>
      <c r="AP863" s="101"/>
    </row>
    <row r="864" customFormat="false" ht="15.25" hidden="false" customHeight="false" outlineLevel="0" collapsed="false">
      <c r="A864" s="101"/>
      <c r="B864" s="101"/>
      <c r="C864" s="101"/>
      <c r="D864" s="101"/>
      <c r="E864" s="101"/>
      <c r="F864" s="101"/>
      <c r="G864" s="101"/>
      <c r="H864" s="101"/>
      <c r="I864" s="101"/>
      <c r="J864" s="101"/>
      <c r="K864" s="101"/>
      <c r="L864" s="101"/>
      <c r="M864" s="101"/>
      <c r="N864" s="101"/>
      <c r="O864" s="101"/>
      <c r="P864" s="101"/>
      <c r="Q864" s="101"/>
      <c r="R864" s="101"/>
      <c r="S864" s="101"/>
      <c r="T864" s="101"/>
      <c r="U864" s="101"/>
      <c r="V864" s="101"/>
      <c r="W864" s="101"/>
      <c r="X864" s="101"/>
      <c r="Y864" s="101"/>
      <c r="Z864" s="101"/>
      <c r="AA864" s="101"/>
      <c r="AB864" s="101"/>
      <c r="AC864" s="101"/>
      <c r="AD864" s="101"/>
      <c r="AE864" s="101"/>
      <c r="AF864" s="101"/>
      <c r="AG864" s="101"/>
      <c r="AH864" s="101"/>
      <c r="AI864" s="101"/>
      <c r="AJ864" s="101"/>
      <c r="AK864" s="101"/>
      <c r="AL864" s="101"/>
      <c r="AM864" s="101"/>
      <c r="AN864" s="101"/>
      <c r="AO864" s="101"/>
      <c r="AP864" s="101"/>
    </row>
    <row r="865" customFormat="false" ht="15.25" hidden="false" customHeight="false" outlineLevel="0" collapsed="false">
      <c r="A865" s="101"/>
      <c r="B865" s="101"/>
      <c r="C865" s="101"/>
      <c r="D865" s="101"/>
      <c r="E865" s="101"/>
      <c r="F865" s="101"/>
      <c r="G865" s="101"/>
      <c r="H865" s="101"/>
      <c r="I865" s="101"/>
      <c r="J865" s="101"/>
      <c r="K865" s="101"/>
      <c r="L865" s="101"/>
      <c r="M865" s="101"/>
      <c r="N865" s="101"/>
      <c r="O865" s="101"/>
      <c r="P865" s="101"/>
      <c r="Q865" s="101"/>
      <c r="R865" s="101"/>
      <c r="S865" s="101"/>
      <c r="T865" s="101"/>
      <c r="U865" s="101"/>
      <c r="V865" s="101"/>
      <c r="W865" s="101"/>
      <c r="X865" s="101"/>
      <c r="Y865" s="101"/>
      <c r="Z865" s="101"/>
      <c r="AA865" s="101"/>
      <c r="AB865" s="101"/>
      <c r="AC865" s="101"/>
      <c r="AD865" s="101"/>
      <c r="AE865" s="101"/>
      <c r="AF865" s="101"/>
      <c r="AG865" s="101"/>
      <c r="AH865" s="101"/>
      <c r="AI865" s="101"/>
      <c r="AJ865" s="101"/>
      <c r="AK865" s="101"/>
      <c r="AL865" s="101"/>
      <c r="AM865" s="101"/>
      <c r="AN865" s="101"/>
      <c r="AO865" s="101"/>
      <c r="AP865" s="101"/>
    </row>
    <row r="866" customFormat="false" ht="15.25" hidden="false" customHeight="false" outlineLevel="0" collapsed="false">
      <c r="A866" s="101"/>
      <c r="B866" s="101"/>
      <c r="C866" s="101"/>
      <c r="D866" s="101"/>
      <c r="E866" s="101"/>
      <c r="F866" s="101"/>
      <c r="G866" s="101"/>
      <c r="H866" s="101"/>
      <c r="I866" s="101"/>
      <c r="J866" s="101"/>
      <c r="K866" s="101"/>
      <c r="L866" s="101"/>
      <c r="M866" s="101"/>
      <c r="N866" s="101"/>
      <c r="O866" s="101"/>
      <c r="P866" s="101"/>
      <c r="Q866" s="101"/>
      <c r="R866" s="101"/>
      <c r="S866" s="101"/>
      <c r="T866" s="101"/>
      <c r="U866" s="101"/>
      <c r="V866" s="101"/>
      <c r="W866" s="101"/>
      <c r="X866" s="101"/>
      <c r="Y866" s="101"/>
      <c r="Z866" s="101"/>
      <c r="AA866" s="101"/>
      <c r="AB866" s="101"/>
      <c r="AC866" s="101"/>
      <c r="AD866" s="101"/>
      <c r="AE866" s="101"/>
      <c r="AF866" s="101"/>
      <c r="AG866" s="101"/>
      <c r="AH866" s="101"/>
      <c r="AI866" s="101"/>
      <c r="AJ866" s="101"/>
      <c r="AK866" s="101"/>
      <c r="AL866" s="101"/>
      <c r="AM866" s="101"/>
      <c r="AN866" s="101"/>
      <c r="AO866" s="101"/>
      <c r="AP866" s="101"/>
    </row>
    <row r="867" customFormat="false" ht="15.25" hidden="false" customHeight="false" outlineLevel="0" collapsed="false">
      <c r="A867" s="101"/>
      <c r="B867" s="101"/>
      <c r="C867" s="101"/>
      <c r="D867" s="101"/>
      <c r="E867" s="101"/>
      <c r="F867" s="101"/>
      <c r="G867" s="101"/>
      <c r="H867" s="101"/>
      <c r="I867" s="101"/>
      <c r="J867" s="101"/>
      <c r="K867" s="101"/>
      <c r="L867" s="101"/>
      <c r="M867" s="101"/>
      <c r="N867" s="101"/>
      <c r="O867" s="101"/>
      <c r="P867" s="101"/>
      <c r="Q867" s="101"/>
      <c r="R867" s="101"/>
      <c r="S867" s="101"/>
      <c r="T867" s="101"/>
      <c r="U867" s="101"/>
      <c r="V867" s="101"/>
      <c r="W867" s="101"/>
      <c r="X867" s="101"/>
      <c r="Y867" s="101"/>
      <c r="Z867" s="101"/>
      <c r="AA867" s="101"/>
      <c r="AB867" s="101"/>
      <c r="AC867" s="101"/>
      <c r="AD867" s="101"/>
      <c r="AE867" s="101"/>
      <c r="AF867" s="101"/>
      <c r="AG867" s="101"/>
      <c r="AH867" s="101"/>
      <c r="AI867" s="101"/>
      <c r="AJ867" s="101"/>
      <c r="AK867" s="101"/>
      <c r="AL867" s="101"/>
      <c r="AM867" s="101"/>
      <c r="AN867" s="101"/>
      <c r="AO867" s="101"/>
      <c r="AP867" s="101"/>
    </row>
    <row r="868" customFormat="false" ht="15.25" hidden="false" customHeight="false" outlineLevel="0" collapsed="false">
      <c r="A868" s="101"/>
      <c r="B868" s="101"/>
      <c r="C868" s="101"/>
      <c r="D868" s="101"/>
      <c r="E868" s="101"/>
      <c r="F868" s="101"/>
      <c r="G868" s="101"/>
      <c r="H868" s="101"/>
      <c r="I868" s="101"/>
      <c r="J868" s="101"/>
      <c r="K868" s="101"/>
      <c r="L868" s="101"/>
      <c r="M868" s="101"/>
      <c r="N868" s="101"/>
      <c r="O868" s="101"/>
      <c r="P868" s="101"/>
      <c r="Q868" s="101"/>
      <c r="R868" s="101"/>
      <c r="S868" s="101"/>
      <c r="T868" s="101"/>
      <c r="U868" s="101"/>
      <c r="V868" s="101"/>
      <c r="W868" s="101"/>
      <c r="X868" s="101"/>
      <c r="Y868" s="101"/>
      <c r="Z868" s="101"/>
      <c r="AA868" s="101"/>
      <c r="AB868" s="101"/>
      <c r="AC868" s="101"/>
      <c r="AD868" s="101"/>
      <c r="AE868" s="101"/>
      <c r="AF868" s="101"/>
      <c r="AG868" s="101"/>
      <c r="AH868" s="101"/>
      <c r="AI868" s="101"/>
      <c r="AJ868" s="101"/>
      <c r="AK868" s="101"/>
      <c r="AL868" s="101"/>
      <c r="AM868" s="101"/>
      <c r="AN868" s="101"/>
      <c r="AO868" s="101"/>
      <c r="AP868" s="101"/>
    </row>
    <row r="869" customFormat="false" ht="15.25" hidden="false" customHeight="false" outlineLevel="0" collapsed="false">
      <c r="A869" s="101"/>
      <c r="B869" s="101"/>
      <c r="C869" s="101"/>
      <c r="D869" s="101"/>
      <c r="E869" s="101"/>
      <c r="F869" s="101"/>
      <c r="G869" s="101"/>
      <c r="H869" s="101"/>
      <c r="I869" s="101"/>
      <c r="J869" s="101"/>
      <c r="K869" s="101"/>
      <c r="L869" s="101"/>
      <c r="M869" s="101"/>
      <c r="N869" s="101"/>
      <c r="O869" s="101"/>
      <c r="P869" s="101"/>
      <c r="Q869" s="101"/>
      <c r="R869" s="101"/>
      <c r="S869" s="101"/>
      <c r="T869" s="101"/>
      <c r="U869" s="101"/>
      <c r="V869" s="101"/>
      <c r="W869" s="101"/>
      <c r="X869" s="101"/>
      <c r="Y869" s="101"/>
      <c r="Z869" s="101"/>
      <c r="AA869" s="101"/>
      <c r="AB869" s="101"/>
      <c r="AC869" s="101"/>
      <c r="AD869" s="101"/>
      <c r="AE869" s="101"/>
      <c r="AF869" s="101"/>
      <c r="AG869" s="101"/>
      <c r="AH869" s="101"/>
      <c r="AI869" s="101"/>
      <c r="AJ869" s="101"/>
      <c r="AK869" s="101"/>
      <c r="AL869" s="101"/>
      <c r="AM869" s="101"/>
      <c r="AN869" s="101"/>
      <c r="AO869" s="101"/>
      <c r="AP869" s="101"/>
    </row>
    <row r="870" customFormat="false" ht="15.25" hidden="false" customHeight="false" outlineLevel="0" collapsed="false">
      <c r="A870" s="101"/>
      <c r="B870" s="101"/>
      <c r="C870" s="101"/>
      <c r="D870" s="101"/>
      <c r="E870" s="101"/>
      <c r="F870" s="101"/>
      <c r="G870" s="101"/>
      <c r="H870" s="101"/>
      <c r="I870" s="101"/>
      <c r="J870" s="101"/>
      <c r="K870" s="101"/>
      <c r="L870" s="101"/>
      <c r="M870" s="101"/>
      <c r="N870" s="101"/>
      <c r="O870" s="101"/>
      <c r="P870" s="101"/>
      <c r="Q870" s="101"/>
      <c r="R870" s="101"/>
      <c r="S870" s="101"/>
      <c r="T870" s="101"/>
      <c r="U870" s="101"/>
      <c r="V870" s="101"/>
      <c r="W870" s="101"/>
      <c r="X870" s="101"/>
      <c r="Y870" s="101"/>
      <c r="Z870" s="101"/>
      <c r="AA870" s="101"/>
      <c r="AB870" s="101"/>
      <c r="AC870" s="101"/>
      <c r="AD870" s="101"/>
      <c r="AE870" s="101"/>
      <c r="AF870" s="101"/>
      <c r="AG870" s="101"/>
      <c r="AH870" s="101"/>
      <c r="AI870" s="101"/>
      <c r="AJ870" s="101"/>
      <c r="AK870" s="101"/>
      <c r="AL870" s="101"/>
      <c r="AM870" s="101"/>
      <c r="AN870" s="101"/>
      <c r="AO870" s="101"/>
      <c r="AP870" s="101"/>
    </row>
    <row r="871" customFormat="false" ht="15.25" hidden="false" customHeight="false" outlineLevel="0" collapsed="false">
      <c r="A871" s="101"/>
      <c r="B871" s="101"/>
      <c r="C871" s="101"/>
      <c r="D871" s="101"/>
      <c r="E871" s="101"/>
      <c r="F871" s="101"/>
      <c r="G871" s="101"/>
      <c r="H871" s="101"/>
      <c r="I871" s="101"/>
      <c r="J871" s="101"/>
      <c r="K871" s="101"/>
      <c r="L871" s="101"/>
      <c r="M871" s="101"/>
      <c r="N871" s="101"/>
      <c r="O871" s="101"/>
      <c r="P871" s="101"/>
      <c r="Q871" s="101"/>
      <c r="R871" s="101"/>
      <c r="S871" s="101"/>
      <c r="T871" s="101"/>
      <c r="U871" s="101"/>
      <c r="V871" s="101"/>
      <c r="W871" s="101"/>
      <c r="X871" s="101"/>
      <c r="Y871" s="101"/>
      <c r="Z871" s="101"/>
      <c r="AA871" s="101"/>
      <c r="AB871" s="101"/>
      <c r="AC871" s="101"/>
      <c r="AD871" s="101"/>
      <c r="AE871" s="101"/>
      <c r="AF871" s="101"/>
      <c r="AG871" s="101"/>
      <c r="AH871" s="101"/>
      <c r="AI871" s="101"/>
      <c r="AJ871" s="101"/>
      <c r="AK871" s="101"/>
      <c r="AL871" s="101"/>
      <c r="AM871" s="101"/>
      <c r="AN871" s="101"/>
      <c r="AO871" s="101"/>
      <c r="AP871" s="101"/>
    </row>
    <row r="872" customFormat="false" ht="15.25" hidden="false" customHeight="false" outlineLevel="0" collapsed="false">
      <c r="A872" s="101"/>
      <c r="B872" s="101"/>
      <c r="C872" s="101"/>
      <c r="D872" s="101"/>
      <c r="E872" s="101"/>
      <c r="F872" s="101"/>
      <c r="G872" s="101"/>
      <c r="H872" s="101"/>
      <c r="I872" s="101"/>
      <c r="J872" s="101"/>
      <c r="K872" s="101"/>
      <c r="L872" s="101"/>
      <c r="M872" s="101"/>
      <c r="N872" s="101"/>
      <c r="O872" s="101"/>
      <c r="P872" s="101"/>
      <c r="Q872" s="101"/>
      <c r="R872" s="101"/>
      <c r="S872" s="101"/>
      <c r="T872" s="101"/>
      <c r="U872" s="101"/>
      <c r="V872" s="101"/>
      <c r="W872" s="101"/>
      <c r="X872" s="101"/>
      <c r="Y872" s="101"/>
      <c r="Z872" s="101"/>
      <c r="AA872" s="101"/>
      <c r="AB872" s="101"/>
      <c r="AC872" s="101"/>
      <c r="AD872" s="101"/>
      <c r="AE872" s="101"/>
      <c r="AF872" s="101"/>
      <c r="AG872" s="101"/>
      <c r="AH872" s="101"/>
      <c r="AI872" s="101"/>
      <c r="AJ872" s="101"/>
      <c r="AK872" s="101"/>
      <c r="AL872" s="101"/>
      <c r="AM872" s="101"/>
      <c r="AN872" s="101"/>
      <c r="AO872" s="101"/>
      <c r="AP872" s="101"/>
    </row>
    <row r="873" customFormat="false" ht="15.25" hidden="false" customHeight="false" outlineLevel="0" collapsed="false">
      <c r="A873" s="101"/>
      <c r="B873" s="101"/>
      <c r="C873" s="101"/>
      <c r="D873" s="101"/>
      <c r="E873" s="101"/>
      <c r="F873" s="101"/>
      <c r="G873" s="101"/>
      <c r="H873" s="101"/>
      <c r="I873" s="101"/>
      <c r="J873" s="101"/>
      <c r="K873" s="101"/>
      <c r="L873" s="101"/>
      <c r="M873" s="101"/>
      <c r="N873" s="101"/>
      <c r="O873" s="101"/>
      <c r="P873" s="101"/>
      <c r="Q873" s="101"/>
      <c r="R873" s="101"/>
      <c r="S873" s="101"/>
      <c r="T873" s="101"/>
      <c r="U873" s="101"/>
      <c r="V873" s="101"/>
      <c r="W873" s="101"/>
      <c r="X873" s="101"/>
      <c r="Y873" s="101"/>
      <c r="Z873" s="101"/>
      <c r="AA873" s="101"/>
      <c r="AB873" s="101"/>
      <c r="AC873" s="101"/>
      <c r="AD873" s="101"/>
      <c r="AE873" s="101"/>
      <c r="AF873" s="101"/>
      <c r="AG873" s="101"/>
      <c r="AH873" s="101"/>
      <c r="AI873" s="101"/>
      <c r="AJ873" s="101"/>
      <c r="AK873" s="101"/>
      <c r="AL873" s="101"/>
      <c r="AM873" s="101"/>
      <c r="AN873" s="101"/>
      <c r="AO873" s="101"/>
      <c r="AP873" s="101"/>
    </row>
    <row r="874" customFormat="false" ht="15.25" hidden="false" customHeight="false" outlineLevel="0" collapsed="false">
      <c r="A874" s="101"/>
      <c r="B874" s="101"/>
      <c r="C874" s="101"/>
      <c r="D874" s="101"/>
      <c r="E874" s="101"/>
      <c r="F874" s="101"/>
      <c r="G874" s="101"/>
      <c r="H874" s="101"/>
      <c r="I874" s="101"/>
      <c r="J874" s="101"/>
      <c r="K874" s="101"/>
      <c r="L874" s="101"/>
      <c r="M874" s="101"/>
      <c r="N874" s="101"/>
      <c r="O874" s="101"/>
      <c r="P874" s="101"/>
      <c r="Q874" s="101"/>
      <c r="R874" s="101"/>
      <c r="S874" s="101"/>
      <c r="T874" s="101"/>
      <c r="U874" s="101"/>
      <c r="V874" s="101"/>
      <c r="W874" s="101"/>
      <c r="X874" s="101"/>
      <c r="Y874" s="101"/>
      <c r="Z874" s="101"/>
      <c r="AA874" s="101"/>
      <c r="AB874" s="101"/>
      <c r="AC874" s="101"/>
      <c r="AD874" s="101"/>
      <c r="AE874" s="101"/>
      <c r="AF874" s="101"/>
      <c r="AG874" s="101"/>
      <c r="AH874" s="101"/>
      <c r="AI874" s="101"/>
      <c r="AJ874" s="101"/>
      <c r="AK874" s="101"/>
      <c r="AL874" s="101"/>
      <c r="AM874" s="101"/>
      <c r="AN874" s="101"/>
      <c r="AO874" s="101"/>
      <c r="AP874" s="101"/>
    </row>
    <row r="875" customFormat="false" ht="15.25" hidden="false" customHeight="false" outlineLevel="0" collapsed="false">
      <c r="A875" s="101"/>
      <c r="B875" s="101"/>
      <c r="C875" s="101"/>
      <c r="D875" s="101"/>
      <c r="E875" s="101"/>
      <c r="F875" s="101"/>
      <c r="G875" s="101"/>
      <c r="H875" s="101"/>
      <c r="I875" s="101"/>
      <c r="J875" s="101"/>
      <c r="K875" s="101"/>
      <c r="L875" s="101"/>
      <c r="M875" s="101"/>
      <c r="N875" s="101"/>
      <c r="O875" s="101"/>
      <c r="P875" s="101"/>
      <c r="Q875" s="101"/>
      <c r="R875" s="101"/>
      <c r="S875" s="101"/>
      <c r="T875" s="101"/>
      <c r="U875" s="101"/>
      <c r="V875" s="101"/>
      <c r="W875" s="101"/>
      <c r="X875" s="101"/>
      <c r="Y875" s="101"/>
      <c r="Z875" s="101"/>
      <c r="AA875" s="101"/>
      <c r="AB875" s="101"/>
      <c r="AC875" s="101"/>
      <c r="AD875" s="101"/>
      <c r="AE875" s="101"/>
      <c r="AF875" s="101"/>
      <c r="AG875" s="101"/>
      <c r="AH875" s="101"/>
      <c r="AI875" s="101"/>
      <c r="AJ875" s="101"/>
      <c r="AK875" s="101"/>
      <c r="AL875" s="101"/>
      <c r="AM875" s="101"/>
      <c r="AN875" s="101"/>
      <c r="AO875" s="101"/>
      <c r="AP875" s="101"/>
    </row>
    <row r="876" customFormat="false" ht="15.25" hidden="false" customHeight="false" outlineLevel="0" collapsed="false">
      <c r="A876" s="101"/>
      <c r="B876" s="101"/>
      <c r="C876" s="101"/>
      <c r="D876" s="101"/>
      <c r="E876" s="101"/>
      <c r="F876" s="101"/>
      <c r="G876" s="101"/>
      <c r="H876" s="101"/>
      <c r="I876" s="101"/>
      <c r="J876" s="101"/>
      <c r="K876" s="101"/>
      <c r="L876" s="101"/>
      <c r="M876" s="101"/>
      <c r="N876" s="101"/>
      <c r="O876" s="101"/>
      <c r="P876" s="101"/>
      <c r="Q876" s="101"/>
      <c r="R876" s="101"/>
      <c r="S876" s="101"/>
      <c r="T876" s="101"/>
      <c r="U876" s="101"/>
      <c r="V876" s="101"/>
      <c r="W876" s="101"/>
      <c r="X876" s="101"/>
      <c r="Y876" s="101"/>
      <c r="Z876" s="101"/>
      <c r="AA876" s="101"/>
      <c r="AB876" s="101"/>
      <c r="AC876" s="101"/>
      <c r="AD876" s="101"/>
      <c r="AE876" s="101"/>
      <c r="AF876" s="101"/>
      <c r="AG876" s="101"/>
      <c r="AH876" s="101"/>
      <c r="AI876" s="101"/>
      <c r="AJ876" s="101"/>
      <c r="AK876" s="101"/>
      <c r="AL876" s="101"/>
      <c r="AM876" s="101"/>
      <c r="AN876" s="101"/>
      <c r="AO876" s="101"/>
      <c r="AP876" s="101"/>
    </row>
    <row r="877" customFormat="false" ht="15.25" hidden="false" customHeight="false" outlineLevel="0" collapsed="false">
      <c r="A877" s="101"/>
      <c r="B877" s="101"/>
      <c r="C877" s="101"/>
      <c r="D877" s="101"/>
      <c r="E877" s="101"/>
      <c r="F877" s="101"/>
      <c r="G877" s="101"/>
      <c r="H877" s="101"/>
      <c r="I877" s="101"/>
      <c r="J877" s="101"/>
      <c r="K877" s="101"/>
      <c r="L877" s="101"/>
      <c r="M877" s="101"/>
      <c r="N877" s="101"/>
      <c r="O877" s="101"/>
      <c r="P877" s="101"/>
      <c r="Q877" s="101"/>
      <c r="R877" s="101"/>
      <c r="S877" s="101"/>
      <c r="T877" s="101"/>
      <c r="U877" s="101"/>
      <c r="V877" s="101"/>
      <c r="W877" s="101"/>
      <c r="X877" s="101"/>
      <c r="Y877" s="101"/>
      <c r="Z877" s="101"/>
      <c r="AA877" s="101"/>
      <c r="AB877" s="101"/>
      <c r="AC877" s="101"/>
      <c r="AD877" s="101"/>
      <c r="AE877" s="101"/>
      <c r="AF877" s="101"/>
      <c r="AG877" s="101"/>
      <c r="AH877" s="101"/>
      <c r="AI877" s="101"/>
      <c r="AJ877" s="101"/>
      <c r="AK877" s="101"/>
      <c r="AL877" s="101"/>
      <c r="AM877" s="101"/>
      <c r="AN877" s="101"/>
      <c r="AO877" s="101"/>
      <c r="AP877" s="101"/>
    </row>
    <row r="878" customFormat="false" ht="15.25" hidden="false" customHeight="false" outlineLevel="0" collapsed="false">
      <c r="A878" s="101"/>
      <c r="B878" s="101"/>
      <c r="C878" s="101"/>
      <c r="D878" s="101"/>
      <c r="E878" s="101"/>
      <c r="F878" s="101"/>
      <c r="G878" s="101"/>
      <c r="H878" s="101"/>
      <c r="I878" s="101"/>
      <c r="J878" s="101"/>
      <c r="K878" s="101"/>
      <c r="L878" s="101"/>
      <c r="M878" s="101"/>
      <c r="N878" s="101"/>
      <c r="O878" s="101"/>
      <c r="P878" s="101"/>
      <c r="Q878" s="101"/>
      <c r="R878" s="101"/>
      <c r="S878" s="101"/>
      <c r="T878" s="101"/>
      <c r="U878" s="101"/>
      <c r="V878" s="101"/>
      <c r="W878" s="101"/>
      <c r="X878" s="101"/>
      <c r="Y878" s="101"/>
      <c r="Z878" s="101"/>
      <c r="AA878" s="101"/>
      <c r="AB878" s="101"/>
      <c r="AC878" s="101"/>
      <c r="AD878" s="101"/>
      <c r="AE878" s="101"/>
      <c r="AF878" s="101"/>
      <c r="AG878" s="101"/>
      <c r="AH878" s="101"/>
      <c r="AI878" s="101"/>
      <c r="AJ878" s="101"/>
      <c r="AK878" s="101"/>
      <c r="AL878" s="101"/>
      <c r="AM878" s="101"/>
      <c r="AN878" s="101"/>
      <c r="AO878" s="101"/>
      <c r="AP878" s="101"/>
    </row>
    <row r="879" customFormat="false" ht="15.25" hidden="false" customHeight="false" outlineLevel="0" collapsed="false">
      <c r="A879" s="101"/>
      <c r="B879" s="101"/>
      <c r="C879" s="101"/>
      <c r="D879" s="101"/>
      <c r="E879" s="101"/>
      <c r="F879" s="101"/>
      <c r="G879" s="101"/>
      <c r="H879" s="101"/>
      <c r="I879" s="101"/>
      <c r="J879" s="101"/>
      <c r="K879" s="101"/>
      <c r="L879" s="101"/>
      <c r="M879" s="101"/>
      <c r="N879" s="101"/>
      <c r="O879" s="101"/>
      <c r="P879" s="101"/>
      <c r="Q879" s="101"/>
      <c r="R879" s="101"/>
      <c r="S879" s="101"/>
      <c r="T879" s="101"/>
      <c r="U879" s="101"/>
      <c r="V879" s="101"/>
      <c r="W879" s="101"/>
      <c r="X879" s="101"/>
      <c r="Y879" s="101"/>
      <c r="Z879" s="101"/>
      <c r="AA879" s="101"/>
      <c r="AB879" s="101"/>
      <c r="AC879" s="101"/>
      <c r="AD879" s="101"/>
      <c r="AE879" s="101"/>
      <c r="AF879" s="101"/>
      <c r="AG879" s="101"/>
      <c r="AH879" s="101"/>
      <c r="AI879" s="101"/>
      <c r="AJ879" s="101"/>
      <c r="AK879" s="101"/>
      <c r="AL879" s="101"/>
      <c r="AM879" s="101"/>
      <c r="AN879" s="101"/>
      <c r="AO879" s="101"/>
      <c r="AP879" s="101"/>
    </row>
    <row r="880" customFormat="false" ht="15.25" hidden="false" customHeight="false" outlineLevel="0" collapsed="false">
      <c r="A880" s="101"/>
      <c r="B880" s="101"/>
      <c r="C880" s="101"/>
      <c r="D880" s="101"/>
      <c r="E880" s="101"/>
      <c r="F880" s="101"/>
      <c r="G880" s="101"/>
      <c r="H880" s="101"/>
      <c r="I880" s="101"/>
      <c r="J880" s="101"/>
      <c r="K880" s="101"/>
      <c r="L880" s="101"/>
      <c r="M880" s="101"/>
      <c r="N880" s="101"/>
      <c r="O880" s="101"/>
      <c r="P880" s="101"/>
      <c r="Q880" s="101"/>
      <c r="R880" s="101"/>
      <c r="S880" s="101"/>
      <c r="T880" s="101"/>
      <c r="U880" s="101"/>
      <c r="V880" s="101"/>
      <c r="W880" s="101"/>
      <c r="X880" s="101"/>
      <c r="Y880" s="101"/>
      <c r="Z880" s="101"/>
      <c r="AA880" s="101"/>
      <c r="AB880" s="101"/>
      <c r="AC880" s="101"/>
      <c r="AD880" s="101"/>
      <c r="AE880" s="101"/>
      <c r="AF880" s="101"/>
      <c r="AG880" s="101"/>
      <c r="AH880" s="101"/>
      <c r="AI880" s="101"/>
      <c r="AJ880" s="101"/>
      <c r="AK880" s="101"/>
      <c r="AL880" s="101"/>
      <c r="AM880" s="101"/>
      <c r="AN880" s="101"/>
      <c r="AO880" s="101"/>
      <c r="AP880" s="101"/>
    </row>
    <row r="881" customFormat="false" ht="15.25" hidden="false" customHeight="false" outlineLevel="0" collapsed="false">
      <c r="A881" s="101"/>
      <c r="B881" s="101"/>
      <c r="C881" s="101"/>
      <c r="D881" s="101"/>
      <c r="E881" s="101"/>
      <c r="F881" s="101"/>
      <c r="G881" s="101"/>
      <c r="H881" s="101"/>
      <c r="I881" s="101"/>
      <c r="J881" s="101"/>
      <c r="K881" s="101"/>
      <c r="L881" s="101"/>
      <c r="M881" s="101"/>
      <c r="N881" s="101"/>
      <c r="O881" s="101"/>
      <c r="P881" s="101"/>
      <c r="Q881" s="101"/>
      <c r="R881" s="101"/>
      <c r="S881" s="101"/>
      <c r="T881" s="101"/>
      <c r="U881" s="101"/>
      <c r="V881" s="101"/>
      <c r="W881" s="101"/>
      <c r="X881" s="101"/>
      <c r="Y881" s="101"/>
      <c r="Z881" s="101"/>
      <c r="AA881" s="101"/>
      <c r="AB881" s="101"/>
      <c r="AC881" s="101"/>
      <c r="AD881" s="101"/>
      <c r="AE881" s="101"/>
      <c r="AF881" s="101"/>
      <c r="AG881" s="101"/>
      <c r="AH881" s="101"/>
      <c r="AI881" s="101"/>
      <c r="AJ881" s="101"/>
      <c r="AK881" s="101"/>
      <c r="AL881" s="101"/>
      <c r="AM881" s="101"/>
      <c r="AN881" s="101"/>
      <c r="AO881" s="101"/>
      <c r="AP881" s="101"/>
    </row>
    <row r="882" customFormat="false" ht="15.25" hidden="false" customHeight="false" outlineLevel="0" collapsed="false">
      <c r="A882" s="101"/>
      <c r="B882" s="101"/>
      <c r="C882" s="101"/>
      <c r="D882" s="101"/>
      <c r="E882" s="101"/>
      <c r="F882" s="101"/>
      <c r="G882" s="101"/>
      <c r="H882" s="101"/>
      <c r="I882" s="101"/>
      <c r="J882" s="101"/>
      <c r="K882" s="101"/>
      <c r="L882" s="101"/>
      <c r="M882" s="101"/>
      <c r="N882" s="101"/>
      <c r="O882" s="101"/>
      <c r="P882" s="101"/>
      <c r="Q882" s="101"/>
      <c r="R882" s="101"/>
      <c r="S882" s="101"/>
      <c r="T882" s="101"/>
      <c r="U882" s="101"/>
      <c r="V882" s="101"/>
      <c r="W882" s="101"/>
      <c r="X882" s="101"/>
      <c r="Y882" s="101"/>
      <c r="Z882" s="101"/>
      <c r="AA882" s="101"/>
      <c r="AB882" s="101"/>
      <c r="AC882" s="101"/>
      <c r="AD882" s="101"/>
      <c r="AE882" s="101"/>
      <c r="AF882" s="101"/>
      <c r="AG882" s="101"/>
      <c r="AH882" s="101"/>
      <c r="AI882" s="101"/>
      <c r="AJ882" s="101"/>
      <c r="AK882" s="101"/>
      <c r="AL882" s="101"/>
      <c r="AM882" s="101"/>
      <c r="AN882" s="101"/>
      <c r="AO882" s="101"/>
      <c r="AP882" s="101"/>
    </row>
    <row r="883" customFormat="false" ht="15.25" hidden="false" customHeight="false" outlineLevel="0" collapsed="false">
      <c r="A883" s="101"/>
      <c r="B883" s="101"/>
      <c r="C883" s="101"/>
      <c r="D883" s="101"/>
      <c r="E883" s="101"/>
      <c r="F883" s="101"/>
      <c r="G883" s="101"/>
      <c r="H883" s="101"/>
      <c r="I883" s="101"/>
      <c r="J883" s="101"/>
      <c r="K883" s="101"/>
      <c r="L883" s="101"/>
      <c r="M883" s="101"/>
      <c r="N883" s="101"/>
      <c r="O883" s="101"/>
      <c r="P883" s="101"/>
      <c r="Q883" s="101"/>
      <c r="R883" s="101"/>
      <c r="S883" s="101"/>
      <c r="T883" s="101"/>
      <c r="U883" s="101"/>
      <c r="V883" s="101"/>
      <c r="W883" s="101"/>
      <c r="X883" s="101"/>
      <c r="Y883" s="101"/>
      <c r="Z883" s="101"/>
      <c r="AA883" s="101"/>
      <c r="AB883" s="101"/>
      <c r="AC883" s="101"/>
      <c r="AD883" s="101"/>
      <c r="AE883" s="101"/>
      <c r="AF883" s="101"/>
      <c r="AG883" s="101"/>
      <c r="AH883" s="101"/>
      <c r="AI883" s="101"/>
      <c r="AJ883" s="101"/>
      <c r="AK883" s="101"/>
      <c r="AL883" s="101"/>
      <c r="AM883" s="101"/>
      <c r="AN883" s="101"/>
      <c r="AO883" s="101"/>
      <c r="AP883" s="101"/>
    </row>
    <row r="884" customFormat="false" ht="15.25" hidden="false" customHeight="false" outlineLevel="0" collapsed="false">
      <c r="A884" s="101"/>
      <c r="B884" s="101"/>
      <c r="C884" s="101"/>
      <c r="D884" s="101"/>
      <c r="E884" s="101"/>
      <c r="F884" s="101"/>
      <c r="G884" s="101"/>
      <c r="H884" s="101"/>
      <c r="I884" s="101"/>
      <c r="J884" s="101"/>
      <c r="K884" s="101"/>
      <c r="L884" s="101"/>
      <c r="M884" s="101"/>
      <c r="N884" s="101"/>
      <c r="O884" s="101"/>
      <c r="P884" s="101"/>
      <c r="Q884" s="101"/>
      <c r="R884" s="101"/>
      <c r="S884" s="101"/>
      <c r="T884" s="101"/>
      <c r="U884" s="101"/>
      <c r="V884" s="101"/>
      <c r="W884" s="101"/>
      <c r="X884" s="101"/>
      <c r="Y884" s="101"/>
      <c r="Z884" s="101"/>
      <c r="AA884" s="101"/>
      <c r="AB884" s="101"/>
      <c r="AC884" s="101"/>
      <c r="AD884" s="101"/>
      <c r="AE884" s="101"/>
      <c r="AF884" s="101"/>
      <c r="AG884" s="101"/>
      <c r="AH884" s="101"/>
      <c r="AI884" s="101"/>
      <c r="AJ884" s="101"/>
      <c r="AK884" s="101"/>
      <c r="AL884" s="101"/>
      <c r="AM884" s="101"/>
      <c r="AN884" s="101"/>
      <c r="AO884" s="101"/>
      <c r="AP884" s="101"/>
    </row>
    <row r="885" customFormat="false" ht="15.25" hidden="false" customHeight="false" outlineLevel="0" collapsed="false">
      <c r="A885" s="101"/>
      <c r="B885" s="101"/>
      <c r="C885" s="101"/>
      <c r="D885" s="101"/>
      <c r="E885" s="101"/>
      <c r="F885" s="101"/>
      <c r="G885" s="101"/>
      <c r="H885" s="101"/>
      <c r="I885" s="101"/>
      <c r="J885" s="101"/>
      <c r="K885" s="101"/>
      <c r="L885" s="101"/>
      <c r="M885" s="101"/>
      <c r="N885" s="101"/>
      <c r="O885" s="101"/>
      <c r="P885" s="101"/>
      <c r="Q885" s="101"/>
      <c r="R885" s="101"/>
      <c r="S885" s="101"/>
      <c r="T885" s="101"/>
      <c r="U885" s="101"/>
      <c r="V885" s="101"/>
      <c r="W885" s="101"/>
      <c r="X885" s="101"/>
      <c r="Y885" s="101"/>
      <c r="Z885" s="101"/>
      <c r="AA885" s="101"/>
      <c r="AB885" s="101"/>
      <c r="AC885" s="101"/>
      <c r="AD885" s="101"/>
      <c r="AE885" s="101"/>
      <c r="AF885" s="101"/>
      <c r="AG885" s="101"/>
      <c r="AH885" s="101"/>
      <c r="AI885" s="101"/>
      <c r="AJ885" s="101"/>
      <c r="AK885" s="101"/>
      <c r="AL885" s="101"/>
      <c r="AM885" s="101"/>
      <c r="AN885" s="101"/>
      <c r="AO885" s="101"/>
      <c r="AP885" s="101"/>
    </row>
    <row r="886" customFormat="false" ht="15.25" hidden="false" customHeight="false" outlineLevel="0" collapsed="false">
      <c r="A886" s="101"/>
      <c r="B886" s="101"/>
      <c r="C886" s="101"/>
      <c r="D886" s="101"/>
      <c r="E886" s="101"/>
      <c r="F886" s="101"/>
      <c r="G886" s="101"/>
      <c r="H886" s="101"/>
      <c r="I886" s="101"/>
      <c r="J886" s="101"/>
      <c r="K886" s="101"/>
      <c r="L886" s="101"/>
      <c r="M886" s="101"/>
      <c r="N886" s="101"/>
      <c r="O886" s="101"/>
      <c r="P886" s="101"/>
      <c r="Q886" s="101"/>
      <c r="R886" s="101"/>
      <c r="S886" s="101"/>
      <c r="T886" s="101"/>
      <c r="U886" s="101"/>
      <c r="V886" s="101"/>
      <c r="W886" s="101"/>
      <c r="X886" s="101"/>
      <c r="Y886" s="101"/>
      <c r="Z886" s="101"/>
      <c r="AA886" s="101"/>
      <c r="AB886" s="101"/>
      <c r="AC886" s="101"/>
      <c r="AD886" s="101"/>
      <c r="AE886" s="101"/>
      <c r="AF886" s="101"/>
      <c r="AG886" s="101"/>
      <c r="AH886" s="101"/>
      <c r="AI886" s="101"/>
      <c r="AJ886" s="101"/>
      <c r="AK886" s="101"/>
      <c r="AL886" s="101"/>
      <c r="AM886" s="101"/>
      <c r="AN886" s="101"/>
      <c r="AO886" s="101"/>
      <c r="AP886" s="101"/>
    </row>
    <row r="887" customFormat="false" ht="15.25" hidden="false" customHeight="false" outlineLevel="0" collapsed="false">
      <c r="A887" s="101"/>
      <c r="B887" s="101"/>
      <c r="C887" s="101"/>
      <c r="D887" s="101"/>
      <c r="E887" s="101"/>
      <c r="F887" s="101"/>
      <c r="G887" s="101"/>
      <c r="H887" s="101"/>
      <c r="I887" s="101"/>
      <c r="J887" s="101"/>
      <c r="K887" s="101"/>
      <c r="L887" s="101"/>
      <c r="M887" s="101"/>
      <c r="N887" s="101"/>
      <c r="O887" s="101"/>
      <c r="P887" s="101"/>
      <c r="Q887" s="101"/>
      <c r="R887" s="101"/>
      <c r="S887" s="101"/>
      <c r="T887" s="101"/>
      <c r="U887" s="101"/>
      <c r="V887" s="101"/>
      <c r="W887" s="101"/>
      <c r="X887" s="101"/>
      <c r="Y887" s="101"/>
      <c r="Z887" s="101"/>
      <c r="AA887" s="101"/>
      <c r="AB887" s="101"/>
      <c r="AC887" s="101"/>
      <c r="AD887" s="101"/>
      <c r="AE887" s="101"/>
      <c r="AF887" s="101"/>
      <c r="AG887" s="101"/>
      <c r="AH887" s="101"/>
      <c r="AI887" s="101"/>
      <c r="AJ887" s="101"/>
      <c r="AK887" s="101"/>
      <c r="AL887" s="101"/>
      <c r="AM887" s="101"/>
      <c r="AN887" s="101"/>
      <c r="AO887" s="101"/>
      <c r="AP887" s="101"/>
    </row>
    <row r="888" customFormat="false" ht="15.25" hidden="false" customHeight="false" outlineLevel="0" collapsed="false">
      <c r="A888" s="101"/>
      <c r="B888" s="101"/>
      <c r="C888" s="101"/>
      <c r="D888" s="101"/>
      <c r="E888" s="101"/>
      <c r="F888" s="101"/>
      <c r="G888" s="101"/>
      <c r="H888" s="101"/>
      <c r="I888" s="101"/>
      <c r="J888" s="101"/>
      <c r="K888" s="101"/>
      <c r="L888" s="101"/>
      <c r="M888" s="101"/>
      <c r="N888" s="101"/>
      <c r="O888" s="101"/>
      <c r="P888" s="101"/>
      <c r="Q888" s="101"/>
      <c r="R888" s="101"/>
      <c r="S888" s="101"/>
      <c r="T888" s="101"/>
      <c r="U888" s="101"/>
      <c r="V888" s="101"/>
      <c r="W888" s="101"/>
      <c r="X888" s="101"/>
      <c r="Y888" s="101"/>
      <c r="Z888" s="101"/>
      <c r="AA888" s="101"/>
      <c r="AB888" s="101"/>
      <c r="AC888" s="101"/>
      <c r="AD888" s="101"/>
      <c r="AE888" s="101"/>
      <c r="AF888" s="101"/>
      <c r="AG888" s="101"/>
      <c r="AH888" s="101"/>
      <c r="AI888" s="101"/>
      <c r="AJ888" s="101"/>
      <c r="AK888" s="101"/>
      <c r="AL888" s="101"/>
      <c r="AM888" s="101"/>
      <c r="AN888" s="101"/>
      <c r="AO888" s="101"/>
      <c r="AP888" s="101"/>
    </row>
    <row r="889" customFormat="false" ht="15.25" hidden="false" customHeight="false" outlineLevel="0" collapsed="false">
      <c r="A889" s="101"/>
      <c r="B889" s="101"/>
      <c r="C889" s="101"/>
      <c r="D889" s="101"/>
      <c r="E889" s="101"/>
      <c r="F889" s="101"/>
      <c r="G889" s="101"/>
      <c r="H889" s="101"/>
      <c r="I889" s="101"/>
      <c r="J889" s="101"/>
      <c r="K889" s="101"/>
      <c r="L889" s="101"/>
      <c r="M889" s="101"/>
      <c r="N889" s="101"/>
      <c r="O889" s="101"/>
      <c r="P889" s="101"/>
      <c r="Q889" s="101"/>
      <c r="R889" s="101"/>
      <c r="S889" s="101"/>
      <c r="T889" s="101"/>
      <c r="U889" s="101"/>
      <c r="V889" s="101"/>
      <c r="W889" s="101"/>
      <c r="X889" s="101"/>
      <c r="Y889" s="101"/>
      <c r="Z889" s="101"/>
      <c r="AA889" s="101"/>
      <c r="AB889" s="101"/>
      <c r="AC889" s="101"/>
      <c r="AD889" s="101"/>
      <c r="AE889" s="101"/>
      <c r="AF889" s="101"/>
      <c r="AG889" s="101"/>
      <c r="AH889" s="101"/>
      <c r="AI889" s="101"/>
      <c r="AJ889" s="101"/>
      <c r="AK889" s="101"/>
      <c r="AL889" s="101"/>
      <c r="AM889" s="101"/>
      <c r="AN889" s="101"/>
      <c r="AO889" s="101"/>
      <c r="AP889" s="101"/>
    </row>
    <row r="890" customFormat="false" ht="15.25" hidden="false" customHeight="false" outlineLevel="0" collapsed="false">
      <c r="A890" s="101"/>
      <c r="B890" s="101"/>
      <c r="C890" s="101"/>
      <c r="D890" s="101"/>
      <c r="E890" s="101"/>
      <c r="F890" s="101"/>
      <c r="G890" s="101"/>
      <c r="H890" s="101"/>
      <c r="I890" s="101"/>
      <c r="J890" s="101"/>
      <c r="K890" s="101"/>
      <c r="L890" s="101"/>
      <c r="M890" s="101"/>
      <c r="N890" s="101"/>
      <c r="O890" s="101"/>
      <c r="P890" s="101"/>
      <c r="Q890" s="101"/>
      <c r="R890" s="101"/>
      <c r="S890" s="101"/>
      <c r="T890" s="101"/>
      <c r="U890" s="101"/>
      <c r="V890" s="101"/>
      <c r="W890" s="101"/>
      <c r="X890" s="101"/>
      <c r="Y890" s="101"/>
      <c r="Z890" s="101"/>
      <c r="AA890" s="101"/>
      <c r="AB890" s="101"/>
      <c r="AC890" s="101"/>
      <c r="AD890" s="101"/>
      <c r="AE890" s="101"/>
      <c r="AF890" s="101"/>
      <c r="AG890" s="101"/>
      <c r="AH890" s="101"/>
      <c r="AI890" s="101"/>
      <c r="AJ890" s="101"/>
      <c r="AK890" s="101"/>
      <c r="AL890" s="101"/>
      <c r="AM890" s="101"/>
      <c r="AN890" s="101"/>
      <c r="AO890" s="101"/>
      <c r="AP890" s="101"/>
    </row>
    <row r="891" customFormat="false" ht="15.25" hidden="false" customHeight="false" outlineLevel="0" collapsed="false">
      <c r="A891" s="101"/>
      <c r="B891" s="101"/>
      <c r="C891" s="101"/>
      <c r="D891" s="101"/>
      <c r="E891" s="101"/>
      <c r="F891" s="101"/>
      <c r="G891" s="101"/>
      <c r="H891" s="101"/>
      <c r="I891" s="101"/>
      <c r="J891" s="101"/>
      <c r="K891" s="101"/>
      <c r="L891" s="101"/>
      <c r="M891" s="101"/>
      <c r="N891" s="101"/>
      <c r="O891" s="101"/>
      <c r="P891" s="101"/>
      <c r="Q891" s="101"/>
      <c r="R891" s="101"/>
      <c r="S891" s="101"/>
      <c r="T891" s="101"/>
      <c r="U891" s="101"/>
      <c r="V891" s="101"/>
      <c r="W891" s="101"/>
      <c r="X891" s="101"/>
      <c r="Y891" s="101"/>
      <c r="Z891" s="101"/>
      <c r="AA891" s="101"/>
      <c r="AB891" s="101"/>
      <c r="AC891" s="101"/>
      <c r="AD891" s="101"/>
      <c r="AE891" s="101"/>
      <c r="AF891" s="101"/>
      <c r="AG891" s="101"/>
      <c r="AH891" s="101"/>
      <c r="AI891" s="101"/>
      <c r="AJ891" s="101"/>
      <c r="AK891" s="101"/>
      <c r="AL891" s="101"/>
      <c r="AM891" s="101"/>
      <c r="AN891" s="101"/>
      <c r="AO891" s="101"/>
      <c r="AP891" s="101"/>
    </row>
    <row r="892" customFormat="false" ht="15.25" hidden="false" customHeight="false" outlineLevel="0" collapsed="false">
      <c r="A892" s="101"/>
      <c r="B892" s="101"/>
      <c r="C892" s="101"/>
      <c r="D892" s="101"/>
      <c r="E892" s="101"/>
      <c r="F892" s="101"/>
      <c r="G892" s="101"/>
      <c r="H892" s="101"/>
      <c r="I892" s="101"/>
      <c r="J892" s="101"/>
      <c r="K892" s="101"/>
      <c r="L892" s="101"/>
      <c r="M892" s="101"/>
      <c r="N892" s="101"/>
      <c r="O892" s="101"/>
      <c r="P892" s="101"/>
      <c r="Q892" s="101"/>
      <c r="R892" s="101"/>
      <c r="S892" s="101"/>
      <c r="T892" s="101"/>
      <c r="U892" s="101"/>
      <c r="V892" s="101"/>
      <c r="W892" s="101"/>
      <c r="X892" s="101"/>
      <c r="Y892" s="101"/>
      <c r="Z892" s="101"/>
      <c r="AA892" s="101"/>
      <c r="AB892" s="101"/>
      <c r="AC892" s="101"/>
      <c r="AD892" s="101"/>
      <c r="AE892" s="101"/>
      <c r="AF892" s="101"/>
      <c r="AG892" s="101"/>
      <c r="AH892" s="101"/>
      <c r="AI892" s="101"/>
      <c r="AJ892" s="101"/>
      <c r="AK892" s="101"/>
      <c r="AL892" s="101"/>
      <c r="AM892" s="101"/>
      <c r="AN892" s="101"/>
      <c r="AO892" s="101"/>
      <c r="AP892" s="101"/>
    </row>
    <row r="893" customFormat="false" ht="15.25" hidden="false" customHeight="false" outlineLevel="0" collapsed="false">
      <c r="A893" s="101"/>
      <c r="B893" s="101"/>
      <c r="C893" s="101"/>
      <c r="D893" s="101"/>
      <c r="E893" s="101"/>
      <c r="F893" s="101"/>
      <c r="G893" s="101"/>
      <c r="H893" s="101"/>
      <c r="I893" s="101"/>
      <c r="J893" s="101"/>
      <c r="K893" s="101"/>
      <c r="L893" s="101"/>
      <c r="M893" s="101"/>
      <c r="N893" s="101"/>
      <c r="O893" s="101"/>
      <c r="P893" s="101"/>
      <c r="Q893" s="101"/>
      <c r="R893" s="101"/>
      <c r="S893" s="101"/>
      <c r="T893" s="101"/>
      <c r="U893" s="101"/>
      <c r="V893" s="101"/>
      <c r="W893" s="101"/>
      <c r="X893" s="101"/>
      <c r="Y893" s="101"/>
      <c r="Z893" s="101"/>
      <c r="AA893" s="101"/>
      <c r="AB893" s="101"/>
      <c r="AC893" s="101"/>
      <c r="AD893" s="101"/>
      <c r="AE893" s="101"/>
      <c r="AF893" s="101"/>
      <c r="AG893" s="101"/>
      <c r="AH893" s="101"/>
      <c r="AI893" s="101"/>
      <c r="AJ893" s="101"/>
      <c r="AK893" s="101"/>
      <c r="AL893" s="101"/>
      <c r="AM893" s="101"/>
      <c r="AN893" s="101"/>
      <c r="AO893" s="101"/>
      <c r="AP893" s="101"/>
    </row>
    <row r="894" customFormat="false" ht="15.25" hidden="false" customHeight="false" outlineLevel="0" collapsed="false">
      <c r="A894" s="101"/>
      <c r="B894" s="101"/>
      <c r="C894" s="101"/>
      <c r="D894" s="101"/>
      <c r="E894" s="101"/>
      <c r="F894" s="101"/>
      <c r="G894" s="101"/>
      <c r="H894" s="101"/>
      <c r="I894" s="101"/>
      <c r="J894" s="101"/>
      <c r="K894" s="101"/>
      <c r="L894" s="101"/>
      <c r="M894" s="101"/>
      <c r="N894" s="101"/>
      <c r="O894" s="101"/>
      <c r="P894" s="101"/>
      <c r="Q894" s="101"/>
      <c r="R894" s="101"/>
      <c r="S894" s="101"/>
      <c r="T894" s="101"/>
      <c r="U894" s="101"/>
      <c r="V894" s="101"/>
      <c r="W894" s="101"/>
      <c r="X894" s="101"/>
      <c r="Y894" s="101"/>
      <c r="Z894" s="101"/>
      <c r="AA894" s="101"/>
      <c r="AB894" s="101"/>
      <c r="AC894" s="101"/>
      <c r="AD894" s="101"/>
      <c r="AE894" s="101"/>
      <c r="AF894" s="101"/>
      <c r="AG894" s="101"/>
      <c r="AH894" s="101"/>
      <c r="AI894" s="101"/>
      <c r="AJ894" s="101"/>
      <c r="AK894" s="101"/>
      <c r="AL894" s="101"/>
      <c r="AM894" s="101"/>
      <c r="AN894" s="101"/>
      <c r="AO894" s="101"/>
      <c r="AP894" s="101"/>
    </row>
    <row r="895" customFormat="false" ht="15.25" hidden="false" customHeight="false" outlineLevel="0" collapsed="false">
      <c r="A895" s="101"/>
      <c r="B895" s="101"/>
      <c r="C895" s="101"/>
      <c r="D895" s="101"/>
      <c r="E895" s="101"/>
      <c r="F895" s="101"/>
      <c r="G895" s="101"/>
      <c r="H895" s="101"/>
      <c r="I895" s="101"/>
      <c r="J895" s="101"/>
      <c r="K895" s="101"/>
      <c r="L895" s="101"/>
      <c r="M895" s="101"/>
      <c r="N895" s="101"/>
      <c r="O895" s="101"/>
      <c r="P895" s="101"/>
      <c r="Q895" s="101"/>
      <c r="R895" s="101"/>
      <c r="S895" s="101"/>
      <c r="T895" s="101"/>
      <c r="U895" s="101"/>
      <c r="V895" s="101"/>
      <c r="W895" s="101"/>
      <c r="X895" s="101"/>
      <c r="Y895" s="101"/>
      <c r="Z895" s="101"/>
      <c r="AA895" s="101"/>
      <c r="AB895" s="101"/>
      <c r="AC895" s="101"/>
      <c r="AD895" s="101"/>
      <c r="AE895" s="101"/>
      <c r="AF895" s="101"/>
      <c r="AG895" s="101"/>
      <c r="AH895" s="101"/>
      <c r="AI895" s="101"/>
      <c r="AJ895" s="101"/>
      <c r="AK895" s="101"/>
      <c r="AL895" s="101"/>
      <c r="AM895" s="101"/>
      <c r="AN895" s="101"/>
      <c r="AO895" s="101"/>
      <c r="AP895" s="101"/>
    </row>
    <row r="896" customFormat="false" ht="15.25" hidden="false" customHeight="false" outlineLevel="0" collapsed="false">
      <c r="A896" s="101"/>
      <c r="B896" s="101"/>
      <c r="C896" s="101"/>
      <c r="D896" s="101"/>
      <c r="E896" s="101"/>
      <c r="F896" s="101"/>
      <c r="G896" s="101"/>
      <c r="H896" s="101"/>
      <c r="I896" s="101"/>
      <c r="J896" s="101"/>
      <c r="K896" s="101"/>
      <c r="L896" s="101"/>
      <c r="M896" s="101"/>
      <c r="N896" s="101"/>
      <c r="O896" s="101"/>
      <c r="P896" s="101"/>
      <c r="Q896" s="101"/>
      <c r="R896" s="101"/>
      <c r="S896" s="101"/>
      <c r="T896" s="101"/>
      <c r="U896" s="101"/>
      <c r="V896" s="101"/>
      <c r="W896" s="101"/>
      <c r="X896" s="101"/>
      <c r="Y896" s="101"/>
      <c r="Z896" s="101"/>
      <c r="AA896" s="101"/>
      <c r="AB896" s="101"/>
      <c r="AC896" s="101"/>
      <c r="AD896" s="101"/>
      <c r="AE896" s="101"/>
      <c r="AF896" s="101"/>
      <c r="AG896" s="101"/>
      <c r="AH896" s="101"/>
      <c r="AI896" s="101"/>
      <c r="AJ896" s="101"/>
      <c r="AK896" s="101"/>
      <c r="AL896" s="101"/>
      <c r="AM896" s="101"/>
      <c r="AN896" s="101"/>
      <c r="AO896" s="101"/>
      <c r="AP896" s="101"/>
    </row>
    <row r="897" customFormat="false" ht="15.25" hidden="false" customHeight="false" outlineLevel="0" collapsed="false">
      <c r="A897" s="101"/>
      <c r="B897" s="101"/>
      <c r="C897" s="101"/>
      <c r="D897" s="101"/>
      <c r="E897" s="101"/>
      <c r="F897" s="101"/>
      <c r="G897" s="101"/>
      <c r="H897" s="101"/>
      <c r="I897" s="101"/>
      <c r="J897" s="101"/>
      <c r="K897" s="101"/>
      <c r="L897" s="101"/>
      <c r="M897" s="101"/>
      <c r="N897" s="101"/>
      <c r="O897" s="101"/>
      <c r="P897" s="101"/>
      <c r="Q897" s="101"/>
      <c r="R897" s="101"/>
      <c r="S897" s="101"/>
      <c r="T897" s="101"/>
      <c r="U897" s="101"/>
      <c r="V897" s="101"/>
      <c r="W897" s="101"/>
      <c r="X897" s="101"/>
      <c r="Y897" s="101"/>
      <c r="Z897" s="101"/>
      <c r="AA897" s="101"/>
      <c r="AB897" s="101"/>
      <c r="AC897" s="101"/>
      <c r="AD897" s="101"/>
      <c r="AE897" s="101"/>
      <c r="AF897" s="101"/>
      <c r="AG897" s="101"/>
      <c r="AH897" s="101"/>
      <c r="AI897" s="101"/>
      <c r="AJ897" s="101"/>
      <c r="AK897" s="101"/>
      <c r="AL897" s="101"/>
      <c r="AM897" s="101"/>
      <c r="AN897" s="101"/>
      <c r="AO897" s="101"/>
      <c r="AP897" s="101"/>
    </row>
    <row r="898" customFormat="false" ht="15.25" hidden="false" customHeight="false" outlineLevel="0" collapsed="false">
      <c r="A898" s="101"/>
      <c r="B898" s="101"/>
      <c r="C898" s="101"/>
      <c r="D898" s="101"/>
      <c r="E898" s="101"/>
      <c r="F898" s="101"/>
      <c r="G898" s="101"/>
      <c r="H898" s="101"/>
      <c r="I898" s="101"/>
      <c r="J898" s="101"/>
      <c r="K898" s="101"/>
      <c r="L898" s="101"/>
      <c r="M898" s="101"/>
      <c r="N898" s="101"/>
      <c r="O898" s="101"/>
      <c r="P898" s="101"/>
      <c r="Q898" s="101"/>
      <c r="R898" s="101"/>
      <c r="S898" s="101"/>
      <c r="T898" s="101"/>
      <c r="U898" s="101"/>
      <c r="V898" s="101"/>
      <c r="W898" s="101"/>
      <c r="X898" s="101"/>
      <c r="Y898" s="101"/>
      <c r="Z898" s="101"/>
      <c r="AA898" s="101"/>
      <c r="AB898" s="101"/>
      <c r="AC898" s="101"/>
      <c r="AD898" s="101"/>
      <c r="AE898" s="101"/>
      <c r="AF898" s="101"/>
      <c r="AG898" s="101"/>
      <c r="AH898" s="101"/>
      <c r="AI898" s="101"/>
      <c r="AJ898" s="101"/>
      <c r="AK898" s="101"/>
      <c r="AL898" s="101"/>
      <c r="AM898" s="101"/>
      <c r="AN898" s="101"/>
      <c r="AO898" s="101"/>
      <c r="AP898" s="101"/>
    </row>
    <row r="899" customFormat="false" ht="15.25" hidden="false" customHeight="false" outlineLevel="0" collapsed="false">
      <c r="A899" s="101"/>
      <c r="B899" s="101"/>
      <c r="C899" s="101"/>
      <c r="D899" s="101"/>
      <c r="E899" s="101"/>
      <c r="F899" s="101"/>
      <c r="G899" s="101"/>
      <c r="H899" s="101"/>
      <c r="I899" s="101"/>
      <c r="J899" s="101"/>
      <c r="K899" s="101"/>
      <c r="L899" s="101"/>
      <c r="M899" s="101"/>
      <c r="N899" s="101"/>
      <c r="O899" s="101"/>
      <c r="P899" s="101"/>
      <c r="Q899" s="101"/>
      <c r="R899" s="101"/>
      <c r="S899" s="101"/>
      <c r="T899" s="101"/>
      <c r="U899" s="101"/>
      <c r="V899" s="101"/>
      <c r="W899" s="101"/>
      <c r="X899" s="101"/>
      <c r="Y899" s="101"/>
      <c r="Z899" s="101"/>
      <c r="AA899" s="101"/>
      <c r="AB899" s="101"/>
      <c r="AC899" s="101"/>
      <c r="AD899" s="101"/>
      <c r="AE899" s="101"/>
      <c r="AF899" s="101"/>
      <c r="AG899" s="101"/>
      <c r="AH899" s="101"/>
      <c r="AI899" s="101"/>
      <c r="AJ899" s="101"/>
      <c r="AK899" s="101"/>
      <c r="AL899" s="101"/>
      <c r="AM899" s="101"/>
      <c r="AN899" s="101"/>
      <c r="AO899" s="101"/>
      <c r="AP899" s="101"/>
    </row>
    <row r="900" customFormat="false" ht="15.25" hidden="false" customHeight="false" outlineLevel="0" collapsed="false">
      <c r="A900" s="101"/>
      <c r="B900" s="101"/>
      <c r="C900" s="101"/>
      <c r="D900" s="101"/>
      <c r="E900" s="101"/>
      <c r="F900" s="101"/>
      <c r="G900" s="101"/>
      <c r="H900" s="101"/>
      <c r="I900" s="101"/>
      <c r="J900" s="101"/>
      <c r="K900" s="101"/>
      <c r="L900" s="101"/>
      <c r="M900" s="101"/>
      <c r="N900" s="101"/>
      <c r="O900" s="101"/>
      <c r="P900" s="101"/>
      <c r="Q900" s="101"/>
      <c r="R900" s="101"/>
      <c r="S900" s="101"/>
      <c r="T900" s="101"/>
      <c r="U900" s="101"/>
      <c r="V900" s="101"/>
      <c r="W900" s="101"/>
      <c r="X900" s="101"/>
      <c r="Y900" s="101"/>
      <c r="Z900" s="101"/>
      <c r="AA900" s="101"/>
      <c r="AB900" s="101"/>
      <c r="AC900" s="101"/>
      <c r="AD900" s="101"/>
      <c r="AE900" s="101"/>
      <c r="AF900" s="101"/>
      <c r="AG900" s="101"/>
      <c r="AH900" s="101"/>
      <c r="AI900" s="101"/>
      <c r="AJ900" s="101"/>
      <c r="AK900" s="101"/>
      <c r="AL900" s="101"/>
      <c r="AM900" s="101"/>
      <c r="AN900" s="101"/>
      <c r="AO900" s="101"/>
      <c r="AP900" s="101"/>
    </row>
    <row r="901" customFormat="false" ht="15.25" hidden="false" customHeight="false" outlineLevel="0" collapsed="false">
      <c r="A901" s="101"/>
      <c r="B901" s="101"/>
      <c r="C901" s="101"/>
      <c r="D901" s="101"/>
      <c r="E901" s="101"/>
      <c r="F901" s="101"/>
      <c r="G901" s="101"/>
      <c r="H901" s="101"/>
      <c r="I901" s="101"/>
      <c r="J901" s="101"/>
      <c r="K901" s="101"/>
      <c r="L901" s="101"/>
      <c r="M901" s="101"/>
      <c r="N901" s="101"/>
      <c r="O901" s="101"/>
      <c r="P901" s="101"/>
      <c r="Q901" s="101"/>
      <c r="R901" s="101"/>
      <c r="S901" s="101"/>
      <c r="T901" s="101"/>
      <c r="U901" s="101"/>
      <c r="V901" s="101"/>
      <c r="W901" s="101"/>
      <c r="X901" s="101"/>
      <c r="Y901" s="101"/>
      <c r="Z901" s="101"/>
      <c r="AA901" s="101"/>
      <c r="AB901" s="101"/>
      <c r="AC901" s="101"/>
      <c r="AD901" s="101"/>
      <c r="AE901" s="101"/>
      <c r="AF901" s="101"/>
      <c r="AG901" s="101"/>
      <c r="AH901" s="101"/>
      <c r="AI901" s="101"/>
      <c r="AJ901" s="101"/>
      <c r="AK901" s="101"/>
      <c r="AL901" s="101"/>
      <c r="AM901" s="101"/>
      <c r="AN901" s="101"/>
      <c r="AO901" s="101"/>
      <c r="AP901" s="101"/>
    </row>
    <row r="902" customFormat="false" ht="15.25" hidden="false" customHeight="false" outlineLevel="0" collapsed="false">
      <c r="A902" s="101"/>
      <c r="B902" s="101"/>
      <c r="C902" s="101"/>
      <c r="D902" s="101"/>
      <c r="E902" s="101"/>
      <c r="F902" s="101"/>
      <c r="G902" s="101"/>
      <c r="H902" s="101"/>
      <c r="I902" s="101"/>
      <c r="J902" s="101"/>
      <c r="K902" s="101"/>
      <c r="L902" s="101"/>
      <c r="M902" s="101"/>
      <c r="N902" s="101"/>
      <c r="O902" s="101"/>
      <c r="P902" s="101"/>
      <c r="Q902" s="101"/>
      <c r="R902" s="101"/>
      <c r="S902" s="101"/>
      <c r="T902" s="101"/>
      <c r="U902" s="101"/>
      <c r="V902" s="101"/>
      <c r="W902" s="101"/>
      <c r="X902" s="101"/>
      <c r="Y902" s="101"/>
      <c r="Z902" s="101"/>
      <c r="AA902" s="101"/>
      <c r="AB902" s="101"/>
      <c r="AC902" s="101"/>
      <c r="AD902" s="101"/>
      <c r="AE902" s="101"/>
      <c r="AF902" s="101"/>
      <c r="AG902" s="101"/>
      <c r="AH902" s="101"/>
      <c r="AI902" s="101"/>
      <c r="AJ902" s="101"/>
      <c r="AK902" s="101"/>
      <c r="AL902" s="101"/>
      <c r="AM902" s="101"/>
      <c r="AN902" s="101"/>
      <c r="AO902" s="101"/>
      <c r="AP902" s="101"/>
    </row>
    <row r="903" customFormat="false" ht="15.25" hidden="false" customHeight="false" outlineLevel="0" collapsed="false">
      <c r="A903" s="101"/>
      <c r="B903" s="101"/>
      <c r="C903" s="101"/>
      <c r="D903" s="101"/>
      <c r="E903" s="101"/>
      <c r="F903" s="101"/>
      <c r="G903" s="101"/>
      <c r="H903" s="101"/>
      <c r="I903" s="101"/>
      <c r="J903" s="101"/>
      <c r="K903" s="101"/>
      <c r="L903" s="101"/>
      <c r="M903" s="101"/>
      <c r="N903" s="101"/>
      <c r="O903" s="101"/>
      <c r="P903" s="101"/>
      <c r="Q903" s="101"/>
      <c r="R903" s="101"/>
      <c r="S903" s="101"/>
      <c r="T903" s="101"/>
      <c r="U903" s="101"/>
      <c r="V903" s="101"/>
      <c r="W903" s="101"/>
      <c r="X903" s="101"/>
      <c r="Y903" s="101"/>
      <c r="Z903" s="101"/>
      <c r="AA903" s="101"/>
      <c r="AB903" s="101"/>
      <c r="AC903" s="101"/>
      <c r="AD903" s="101"/>
      <c r="AE903" s="101"/>
      <c r="AF903" s="101"/>
      <c r="AG903" s="101"/>
      <c r="AH903" s="101"/>
      <c r="AI903" s="101"/>
      <c r="AJ903" s="101"/>
      <c r="AK903" s="101"/>
      <c r="AL903" s="101"/>
      <c r="AM903" s="101"/>
      <c r="AN903" s="101"/>
      <c r="AO903" s="101"/>
      <c r="AP903" s="101"/>
    </row>
    <row r="904" customFormat="false" ht="15.25" hidden="false" customHeight="false" outlineLevel="0" collapsed="false">
      <c r="A904" s="101"/>
      <c r="B904" s="101"/>
      <c r="C904" s="101"/>
      <c r="D904" s="101"/>
      <c r="E904" s="101"/>
      <c r="F904" s="101"/>
      <c r="G904" s="101"/>
      <c r="H904" s="101"/>
      <c r="I904" s="101"/>
      <c r="J904" s="101"/>
      <c r="K904" s="101"/>
      <c r="L904" s="101"/>
      <c r="M904" s="101"/>
      <c r="N904" s="101"/>
      <c r="O904" s="101"/>
      <c r="P904" s="101"/>
      <c r="Q904" s="101"/>
      <c r="R904" s="101"/>
      <c r="S904" s="101"/>
      <c r="T904" s="101"/>
      <c r="U904" s="101"/>
      <c r="V904" s="101"/>
      <c r="W904" s="101"/>
      <c r="X904" s="101"/>
      <c r="Y904" s="101"/>
      <c r="Z904" s="101"/>
      <c r="AA904" s="101"/>
      <c r="AB904" s="101"/>
      <c r="AC904" s="101"/>
      <c r="AD904" s="101"/>
      <c r="AE904" s="101"/>
      <c r="AF904" s="101"/>
      <c r="AG904" s="101"/>
      <c r="AH904" s="101"/>
      <c r="AI904" s="101"/>
      <c r="AJ904" s="101"/>
      <c r="AK904" s="101"/>
      <c r="AL904" s="101"/>
      <c r="AM904" s="101"/>
      <c r="AN904" s="101"/>
      <c r="AO904" s="101"/>
      <c r="AP904" s="101"/>
    </row>
    <row r="905" customFormat="false" ht="15.25" hidden="false" customHeight="false" outlineLevel="0" collapsed="false">
      <c r="A905" s="101"/>
      <c r="B905" s="101"/>
      <c r="C905" s="101"/>
      <c r="D905" s="101"/>
      <c r="E905" s="101"/>
      <c r="F905" s="101"/>
      <c r="G905" s="101"/>
      <c r="H905" s="101"/>
      <c r="I905" s="101"/>
      <c r="J905" s="101"/>
      <c r="K905" s="101"/>
      <c r="L905" s="101"/>
      <c r="M905" s="101"/>
      <c r="N905" s="101"/>
      <c r="O905" s="101"/>
      <c r="P905" s="101"/>
      <c r="Q905" s="101"/>
      <c r="R905" s="101"/>
      <c r="S905" s="101"/>
      <c r="T905" s="101"/>
      <c r="U905" s="101"/>
      <c r="V905" s="101"/>
      <c r="W905" s="101"/>
      <c r="X905" s="101"/>
      <c r="Y905" s="101"/>
      <c r="Z905" s="101"/>
      <c r="AA905" s="101"/>
      <c r="AB905" s="101"/>
      <c r="AC905" s="101"/>
      <c r="AD905" s="101"/>
      <c r="AE905" s="101"/>
      <c r="AF905" s="101"/>
      <c r="AG905" s="101"/>
      <c r="AH905" s="101"/>
      <c r="AI905" s="101"/>
      <c r="AJ905" s="101"/>
      <c r="AK905" s="101"/>
      <c r="AL905" s="101"/>
      <c r="AM905" s="101"/>
      <c r="AN905" s="101"/>
      <c r="AO905" s="101"/>
      <c r="AP905" s="101"/>
    </row>
    <row r="906" customFormat="false" ht="15.25" hidden="false" customHeight="false" outlineLevel="0" collapsed="false">
      <c r="A906" s="101"/>
      <c r="B906" s="101"/>
      <c r="C906" s="101"/>
      <c r="D906" s="101"/>
      <c r="E906" s="101"/>
      <c r="F906" s="101"/>
      <c r="G906" s="101"/>
      <c r="H906" s="101"/>
      <c r="I906" s="101"/>
      <c r="J906" s="101"/>
      <c r="K906" s="101"/>
      <c r="L906" s="101"/>
      <c r="M906" s="101"/>
      <c r="N906" s="101"/>
      <c r="O906" s="101"/>
      <c r="P906" s="101"/>
      <c r="Q906" s="101"/>
      <c r="R906" s="101"/>
      <c r="S906" s="101"/>
      <c r="T906" s="101"/>
      <c r="U906" s="101"/>
      <c r="V906" s="101"/>
      <c r="W906" s="101"/>
      <c r="X906" s="101"/>
      <c r="Y906" s="101"/>
      <c r="Z906" s="101"/>
      <c r="AA906" s="101"/>
      <c r="AB906" s="101"/>
      <c r="AC906" s="101"/>
      <c r="AD906" s="101"/>
      <c r="AE906" s="101"/>
      <c r="AF906" s="101"/>
      <c r="AG906" s="101"/>
      <c r="AH906" s="101"/>
      <c r="AI906" s="101"/>
      <c r="AJ906" s="101"/>
      <c r="AK906" s="101"/>
      <c r="AL906" s="101"/>
      <c r="AM906" s="101"/>
      <c r="AN906" s="101"/>
      <c r="AO906" s="101"/>
      <c r="AP906" s="101"/>
    </row>
    <row r="907" customFormat="false" ht="15.25" hidden="false" customHeight="false" outlineLevel="0" collapsed="false">
      <c r="A907" s="101"/>
      <c r="B907" s="101"/>
      <c r="C907" s="101"/>
      <c r="D907" s="101"/>
      <c r="E907" s="101"/>
      <c r="F907" s="101"/>
      <c r="G907" s="101"/>
      <c r="H907" s="101"/>
      <c r="I907" s="101"/>
      <c r="J907" s="101"/>
      <c r="K907" s="101"/>
      <c r="L907" s="101"/>
      <c r="M907" s="101"/>
      <c r="N907" s="101"/>
      <c r="O907" s="101"/>
      <c r="P907" s="101"/>
      <c r="Q907" s="101"/>
      <c r="R907" s="101"/>
      <c r="S907" s="101"/>
      <c r="T907" s="101"/>
      <c r="U907" s="101"/>
      <c r="V907" s="101"/>
      <c r="W907" s="101"/>
      <c r="X907" s="101"/>
      <c r="Y907" s="101"/>
      <c r="Z907" s="101"/>
      <c r="AA907" s="101"/>
      <c r="AB907" s="101"/>
      <c r="AC907" s="101"/>
      <c r="AD907" s="101"/>
      <c r="AE907" s="101"/>
      <c r="AF907" s="101"/>
      <c r="AG907" s="101"/>
      <c r="AH907" s="101"/>
      <c r="AI907" s="101"/>
      <c r="AJ907" s="101"/>
      <c r="AK907" s="101"/>
      <c r="AL907" s="101"/>
      <c r="AM907" s="101"/>
      <c r="AN907" s="101"/>
      <c r="AO907" s="101"/>
      <c r="AP907" s="101"/>
    </row>
    <row r="908" customFormat="false" ht="15.25" hidden="false" customHeight="false" outlineLevel="0" collapsed="false">
      <c r="A908" s="101"/>
      <c r="B908" s="101"/>
      <c r="C908" s="101"/>
      <c r="D908" s="101"/>
      <c r="E908" s="101"/>
      <c r="F908" s="101"/>
      <c r="G908" s="101"/>
      <c r="H908" s="101"/>
      <c r="I908" s="101"/>
      <c r="J908" s="101"/>
      <c r="K908" s="101"/>
      <c r="L908" s="101"/>
      <c r="M908" s="101"/>
      <c r="N908" s="101"/>
      <c r="O908" s="101"/>
      <c r="P908" s="101"/>
      <c r="Q908" s="101"/>
      <c r="R908" s="101"/>
      <c r="S908" s="101"/>
      <c r="T908" s="101"/>
      <c r="U908" s="101"/>
      <c r="V908" s="101"/>
      <c r="W908" s="101"/>
      <c r="X908" s="101"/>
      <c r="Y908" s="101"/>
      <c r="Z908" s="101"/>
      <c r="AA908" s="101"/>
      <c r="AB908" s="101"/>
      <c r="AC908" s="101"/>
      <c r="AD908" s="101"/>
      <c r="AE908" s="101"/>
      <c r="AF908" s="101"/>
      <c r="AG908" s="101"/>
      <c r="AH908" s="101"/>
      <c r="AI908" s="101"/>
      <c r="AJ908" s="101"/>
      <c r="AK908" s="101"/>
      <c r="AL908" s="101"/>
      <c r="AM908" s="101"/>
      <c r="AN908" s="101"/>
      <c r="AO908" s="101"/>
      <c r="AP908" s="101"/>
    </row>
    <row r="909" customFormat="false" ht="15.25" hidden="false" customHeight="false" outlineLevel="0" collapsed="false">
      <c r="A909" s="101"/>
      <c r="B909" s="101"/>
      <c r="C909" s="101"/>
      <c r="D909" s="101"/>
      <c r="E909" s="101"/>
      <c r="F909" s="101"/>
      <c r="G909" s="101"/>
      <c r="H909" s="101"/>
      <c r="I909" s="101"/>
      <c r="J909" s="101"/>
      <c r="K909" s="101"/>
      <c r="L909" s="101"/>
      <c r="M909" s="101"/>
      <c r="N909" s="101"/>
      <c r="O909" s="101"/>
      <c r="P909" s="101"/>
      <c r="Q909" s="101"/>
      <c r="R909" s="101"/>
      <c r="S909" s="101"/>
      <c r="T909" s="101"/>
      <c r="U909" s="101"/>
      <c r="V909" s="101"/>
      <c r="W909" s="101"/>
      <c r="X909" s="101"/>
      <c r="Y909" s="101"/>
      <c r="Z909" s="101"/>
      <c r="AA909" s="101"/>
      <c r="AB909" s="101"/>
      <c r="AC909" s="101"/>
      <c r="AD909" s="101"/>
      <c r="AE909" s="101"/>
      <c r="AF909" s="101"/>
      <c r="AG909" s="101"/>
      <c r="AH909" s="101"/>
      <c r="AI909" s="101"/>
      <c r="AJ909" s="101"/>
      <c r="AK909" s="101"/>
      <c r="AL909" s="101"/>
      <c r="AM909" s="101"/>
      <c r="AN909" s="101"/>
      <c r="AO909" s="101"/>
      <c r="AP909" s="101"/>
    </row>
    <row r="910" customFormat="false" ht="15.25" hidden="false" customHeight="false" outlineLevel="0" collapsed="false">
      <c r="A910" s="101"/>
      <c r="B910" s="101"/>
      <c r="C910" s="101"/>
      <c r="D910" s="101"/>
      <c r="E910" s="101"/>
      <c r="F910" s="101"/>
      <c r="G910" s="101"/>
      <c r="H910" s="101"/>
      <c r="I910" s="101"/>
      <c r="J910" s="101"/>
      <c r="K910" s="101"/>
      <c r="L910" s="101"/>
      <c r="M910" s="101"/>
      <c r="N910" s="101"/>
      <c r="O910" s="101"/>
      <c r="P910" s="101"/>
      <c r="Q910" s="101"/>
      <c r="R910" s="101"/>
      <c r="S910" s="101"/>
      <c r="T910" s="101"/>
      <c r="U910" s="101"/>
      <c r="V910" s="101"/>
      <c r="W910" s="101"/>
      <c r="X910" s="101"/>
      <c r="Y910" s="101"/>
      <c r="Z910" s="101"/>
      <c r="AA910" s="101"/>
      <c r="AB910" s="101"/>
      <c r="AC910" s="101"/>
      <c r="AD910" s="101"/>
      <c r="AE910" s="101"/>
      <c r="AF910" s="101"/>
      <c r="AG910" s="101"/>
      <c r="AH910" s="101"/>
      <c r="AI910" s="101"/>
      <c r="AJ910" s="101"/>
      <c r="AK910" s="101"/>
      <c r="AL910" s="101"/>
      <c r="AM910" s="101"/>
      <c r="AN910" s="101"/>
      <c r="AO910" s="101"/>
      <c r="AP910" s="101"/>
    </row>
    <row r="911" customFormat="false" ht="15.25" hidden="false" customHeight="false" outlineLevel="0" collapsed="false">
      <c r="A911" s="101"/>
      <c r="B911" s="101"/>
      <c r="C911" s="101"/>
      <c r="D911" s="101"/>
      <c r="E911" s="101"/>
      <c r="F911" s="101"/>
      <c r="G911" s="101"/>
      <c r="H911" s="101"/>
      <c r="I911" s="101"/>
      <c r="J911" s="101"/>
      <c r="K911" s="101"/>
      <c r="L911" s="101"/>
      <c r="M911" s="101"/>
      <c r="N911" s="101"/>
      <c r="O911" s="101"/>
      <c r="P911" s="101"/>
      <c r="Q911" s="101"/>
      <c r="R911" s="101"/>
      <c r="S911" s="101"/>
      <c r="T911" s="101"/>
      <c r="U911" s="101"/>
      <c r="V911" s="101"/>
      <c r="W911" s="101"/>
      <c r="X911" s="101"/>
      <c r="Y911" s="101"/>
      <c r="Z911" s="101"/>
      <c r="AA911" s="101"/>
      <c r="AB911" s="101"/>
      <c r="AC911" s="101"/>
      <c r="AD911" s="101"/>
      <c r="AE911" s="101"/>
      <c r="AF911" s="101"/>
      <c r="AG911" s="101"/>
      <c r="AH911" s="101"/>
      <c r="AI911" s="101"/>
      <c r="AJ911" s="101"/>
      <c r="AK911" s="101"/>
      <c r="AL911" s="101"/>
      <c r="AM911" s="101"/>
      <c r="AN911" s="101"/>
      <c r="AO911" s="101"/>
      <c r="AP911" s="101"/>
    </row>
    <row r="912" customFormat="false" ht="15.25" hidden="false" customHeight="false" outlineLevel="0" collapsed="false">
      <c r="A912" s="101"/>
      <c r="B912" s="101"/>
      <c r="C912" s="101"/>
      <c r="D912" s="101"/>
      <c r="E912" s="101"/>
      <c r="F912" s="101"/>
      <c r="G912" s="101"/>
      <c r="H912" s="101"/>
      <c r="I912" s="101"/>
      <c r="J912" s="101"/>
      <c r="K912" s="101"/>
      <c r="L912" s="101"/>
      <c r="M912" s="101"/>
      <c r="N912" s="101"/>
      <c r="O912" s="101"/>
      <c r="P912" s="101"/>
      <c r="Q912" s="101"/>
      <c r="R912" s="101"/>
      <c r="S912" s="101"/>
      <c r="T912" s="101"/>
      <c r="U912" s="101"/>
      <c r="V912" s="101"/>
      <c r="W912" s="101"/>
      <c r="X912" s="101"/>
      <c r="Y912" s="101"/>
      <c r="Z912" s="101"/>
      <c r="AA912" s="101"/>
      <c r="AB912" s="101"/>
      <c r="AC912" s="101"/>
      <c r="AD912" s="101"/>
      <c r="AE912" s="101"/>
      <c r="AF912" s="101"/>
      <c r="AG912" s="101"/>
      <c r="AH912" s="101"/>
      <c r="AI912" s="101"/>
      <c r="AJ912" s="101"/>
      <c r="AK912" s="101"/>
      <c r="AL912" s="101"/>
      <c r="AM912" s="101"/>
      <c r="AN912" s="101"/>
      <c r="AO912" s="101"/>
      <c r="AP912" s="101"/>
    </row>
    <row r="913" customFormat="false" ht="15.25" hidden="false" customHeight="false" outlineLevel="0" collapsed="false">
      <c r="A913" s="101"/>
      <c r="B913" s="101"/>
      <c r="C913" s="101"/>
      <c r="D913" s="101"/>
      <c r="E913" s="101"/>
      <c r="F913" s="101"/>
      <c r="G913" s="101"/>
      <c r="H913" s="101"/>
      <c r="I913" s="101"/>
      <c r="J913" s="101"/>
      <c r="K913" s="101"/>
      <c r="L913" s="101"/>
      <c r="M913" s="101"/>
      <c r="N913" s="101"/>
      <c r="O913" s="101"/>
      <c r="P913" s="101"/>
      <c r="Q913" s="101"/>
      <c r="R913" s="101"/>
      <c r="S913" s="101"/>
      <c r="T913" s="101"/>
      <c r="U913" s="101"/>
      <c r="V913" s="101"/>
      <c r="W913" s="101"/>
      <c r="X913" s="101"/>
      <c r="Y913" s="101"/>
      <c r="Z913" s="101"/>
      <c r="AA913" s="101"/>
      <c r="AB913" s="101"/>
      <c r="AC913" s="101"/>
      <c r="AD913" s="101"/>
      <c r="AE913" s="101"/>
      <c r="AF913" s="101"/>
      <c r="AG913" s="101"/>
      <c r="AH913" s="101"/>
      <c r="AI913" s="101"/>
      <c r="AJ913" s="101"/>
      <c r="AK913" s="101"/>
      <c r="AL913" s="101"/>
      <c r="AM913" s="101"/>
      <c r="AN913" s="101"/>
      <c r="AO913" s="101"/>
      <c r="AP913" s="101"/>
    </row>
    <row r="914" customFormat="false" ht="15.25" hidden="false" customHeight="false" outlineLevel="0" collapsed="false">
      <c r="A914" s="101"/>
      <c r="B914" s="101"/>
      <c r="C914" s="101"/>
      <c r="D914" s="101"/>
      <c r="E914" s="101"/>
      <c r="F914" s="101"/>
      <c r="G914" s="101"/>
      <c r="H914" s="101"/>
      <c r="I914" s="101"/>
      <c r="J914" s="101"/>
      <c r="K914" s="101"/>
      <c r="L914" s="101"/>
      <c r="M914" s="101"/>
      <c r="N914" s="101"/>
      <c r="O914" s="101"/>
      <c r="P914" s="101"/>
      <c r="Q914" s="101"/>
      <c r="R914" s="101"/>
      <c r="S914" s="101"/>
      <c r="T914" s="101"/>
      <c r="U914" s="101"/>
      <c r="V914" s="101"/>
      <c r="W914" s="101"/>
      <c r="X914" s="101"/>
      <c r="Y914" s="101"/>
      <c r="Z914" s="101"/>
      <c r="AA914" s="101"/>
      <c r="AB914" s="101"/>
      <c r="AC914" s="101"/>
      <c r="AD914" s="101"/>
      <c r="AE914" s="101"/>
      <c r="AF914" s="101"/>
      <c r="AG914" s="101"/>
      <c r="AH914" s="101"/>
      <c r="AI914" s="101"/>
      <c r="AJ914" s="101"/>
      <c r="AK914" s="101"/>
      <c r="AL914" s="101"/>
      <c r="AM914" s="101"/>
      <c r="AN914" s="101"/>
      <c r="AO914" s="101"/>
      <c r="AP914" s="101"/>
    </row>
    <row r="915" customFormat="false" ht="15.25" hidden="false" customHeight="false" outlineLevel="0" collapsed="false">
      <c r="A915" s="101"/>
      <c r="B915" s="101"/>
      <c r="C915" s="101"/>
      <c r="D915" s="101"/>
      <c r="E915" s="101"/>
      <c r="F915" s="101"/>
      <c r="G915" s="101"/>
      <c r="H915" s="101"/>
      <c r="I915" s="101"/>
      <c r="J915" s="101"/>
      <c r="K915" s="101"/>
      <c r="L915" s="101"/>
      <c r="M915" s="101"/>
      <c r="N915" s="101"/>
      <c r="O915" s="101"/>
      <c r="P915" s="101"/>
      <c r="Q915" s="101"/>
      <c r="R915" s="101"/>
      <c r="S915" s="101"/>
      <c r="T915" s="101"/>
      <c r="U915" s="101"/>
      <c r="V915" s="101"/>
      <c r="W915" s="101"/>
      <c r="X915" s="101"/>
      <c r="Y915" s="101"/>
      <c r="Z915" s="101"/>
      <c r="AA915" s="101"/>
      <c r="AB915" s="101"/>
      <c r="AC915" s="101"/>
      <c r="AD915" s="101"/>
      <c r="AE915" s="101"/>
      <c r="AF915" s="101"/>
      <c r="AG915" s="101"/>
      <c r="AH915" s="101"/>
      <c r="AI915" s="101"/>
      <c r="AJ915" s="101"/>
      <c r="AK915" s="101"/>
      <c r="AL915" s="101"/>
      <c r="AM915" s="101"/>
      <c r="AN915" s="101"/>
      <c r="AO915" s="101"/>
      <c r="AP915" s="101"/>
    </row>
    <row r="916" customFormat="false" ht="15.25" hidden="false" customHeight="false" outlineLevel="0" collapsed="false">
      <c r="A916" s="101"/>
      <c r="B916" s="101"/>
      <c r="C916" s="101"/>
      <c r="D916" s="101"/>
      <c r="E916" s="101"/>
      <c r="F916" s="101"/>
      <c r="G916" s="101"/>
      <c r="H916" s="101"/>
      <c r="I916" s="101"/>
      <c r="J916" s="101"/>
      <c r="K916" s="101"/>
      <c r="L916" s="101"/>
      <c r="M916" s="101"/>
      <c r="N916" s="101"/>
      <c r="O916" s="101"/>
      <c r="P916" s="101"/>
      <c r="Q916" s="101"/>
      <c r="R916" s="101"/>
      <c r="S916" s="101"/>
      <c r="T916" s="101"/>
      <c r="U916" s="101"/>
      <c r="V916" s="101"/>
      <c r="W916" s="101"/>
      <c r="X916" s="101"/>
      <c r="Y916" s="101"/>
      <c r="Z916" s="101"/>
      <c r="AA916" s="101"/>
      <c r="AB916" s="101"/>
      <c r="AC916" s="101"/>
      <c r="AD916" s="101"/>
      <c r="AE916" s="101"/>
      <c r="AF916" s="101"/>
      <c r="AG916" s="101"/>
      <c r="AH916" s="101"/>
      <c r="AI916" s="101"/>
      <c r="AJ916" s="101"/>
      <c r="AK916" s="101"/>
      <c r="AL916" s="101"/>
      <c r="AM916" s="101"/>
      <c r="AN916" s="101"/>
      <c r="AO916" s="101"/>
      <c r="AP916" s="101"/>
    </row>
    <row r="917" customFormat="false" ht="15.25" hidden="false" customHeight="false" outlineLevel="0" collapsed="false">
      <c r="A917" s="101"/>
      <c r="B917" s="101"/>
      <c r="C917" s="101"/>
      <c r="D917" s="101"/>
      <c r="E917" s="101"/>
      <c r="F917" s="101"/>
      <c r="G917" s="101"/>
      <c r="H917" s="101"/>
      <c r="I917" s="101"/>
      <c r="J917" s="101"/>
      <c r="K917" s="101"/>
      <c r="L917" s="101"/>
      <c r="M917" s="101"/>
      <c r="N917" s="101"/>
      <c r="O917" s="101"/>
      <c r="P917" s="101"/>
      <c r="Q917" s="101"/>
      <c r="R917" s="101"/>
      <c r="S917" s="101"/>
      <c r="T917" s="101"/>
      <c r="U917" s="101"/>
      <c r="V917" s="101"/>
      <c r="W917" s="101"/>
      <c r="X917" s="101"/>
      <c r="Y917" s="101"/>
      <c r="Z917" s="101"/>
      <c r="AA917" s="101"/>
      <c r="AB917" s="101"/>
      <c r="AC917" s="101"/>
      <c r="AD917" s="101"/>
      <c r="AE917" s="101"/>
      <c r="AF917" s="101"/>
      <c r="AG917" s="101"/>
      <c r="AH917" s="101"/>
      <c r="AI917" s="101"/>
      <c r="AJ917" s="101"/>
      <c r="AK917" s="101"/>
      <c r="AL917" s="101"/>
      <c r="AM917" s="101"/>
      <c r="AN917" s="101"/>
      <c r="AO917" s="101"/>
      <c r="AP917" s="101"/>
    </row>
    <row r="918" customFormat="false" ht="15.25" hidden="false" customHeight="false" outlineLevel="0" collapsed="false">
      <c r="A918" s="101"/>
      <c r="B918" s="101"/>
      <c r="C918" s="101"/>
      <c r="D918" s="101"/>
      <c r="E918" s="101"/>
      <c r="F918" s="101"/>
      <c r="G918" s="101"/>
      <c r="H918" s="101"/>
      <c r="I918" s="101"/>
      <c r="J918" s="101"/>
      <c r="K918" s="101"/>
      <c r="L918" s="101"/>
      <c r="M918" s="101"/>
      <c r="N918" s="101"/>
      <c r="O918" s="101"/>
      <c r="P918" s="101"/>
      <c r="Q918" s="101"/>
      <c r="R918" s="101"/>
      <c r="S918" s="101"/>
      <c r="T918" s="101"/>
      <c r="U918" s="101"/>
      <c r="V918" s="101"/>
      <c r="W918" s="101"/>
      <c r="X918" s="101"/>
      <c r="Y918" s="101"/>
      <c r="Z918" s="101"/>
      <c r="AA918" s="101"/>
      <c r="AB918" s="101"/>
      <c r="AC918" s="101"/>
      <c r="AD918" s="101"/>
      <c r="AE918" s="101"/>
      <c r="AF918" s="101"/>
      <c r="AG918" s="101"/>
      <c r="AH918" s="101"/>
      <c r="AI918" s="101"/>
      <c r="AJ918" s="101"/>
      <c r="AK918" s="101"/>
      <c r="AL918" s="101"/>
      <c r="AM918" s="101"/>
      <c r="AN918" s="101"/>
      <c r="AO918" s="101"/>
      <c r="AP918" s="101"/>
    </row>
    <row r="919" customFormat="false" ht="15.25" hidden="false" customHeight="false" outlineLevel="0" collapsed="false">
      <c r="A919" s="101"/>
      <c r="B919" s="101"/>
      <c r="C919" s="101"/>
      <c r="D919" s="101"/>
      <c r="E919" s="101"/>
      <c r="F919" s="101"/>
      <c r="G919" s="101"/>
      <c r="H919" s="101"/>
      <c r="I919" s="101"/>
      <c r="J919" s="101"/>
      <c r="K919" s="101"/>
      <c r="L919" s="101"/>
      <c r="M919" s="101"/>
      <c r="N919" s="101"/>
      <c r="O919" s="101"/>
      <c r="P919" s="101"/>
      <c r="Q919" s="101"/>
      <c r="R919" s="101"/>
      <c r="S919" s="101"/>
      <c r="T919" s="101"/>
      <c r="U919" s="101"/>
      <c r="V919" s="101"/>
      <c r="W919" s="101"/>
      <c r="X919" s="101"/>
      <c r="Y919" s="101"/>
      <c r="Z919" s="101"/>
      <c r="AA919" s="101"/>
      <c r="AB919" s="101"/>
      <c r="AC919" s="101"/>
      <c r="AD919" s="101"/>
      <c r="AE919" s="101"/>
      <c r="AF919" s="101"/>
      <c r="AG919" s="101"/>
      <c r="AH919" s="101"/>
      <c r="AI919" s="101"/>
      <c r="AJ919" s="101"/>
      <c r="AK919" s="101"/>
      <c r="AL919" s="101"/>
      <c r="AM919" s="101"/>
      <c r="AN919" s="101"/>
      <c r="AO919" s="101"/>
      <c r="AP919" s="101"/>
    </row>
    <row r="920" customFormat="false" ht="15.25" hidden="false" customHeight="false" outlineLevel="0" collapsed="false">
      <c r="A920" s="101"/>
      <c r="B920" s="101"/>
      <c r="C920" s="101"/>
      <c r="D920" s="101"/>
      <c r="E920" s="101"/>
      <c r="F920" s="101"/>
      <c r="G920" s="101"/>
      <c r="H920" s="101"/>
      <c r="I920" s="101"/>
      <c r="J920" s="101"/>
      <c r="K920" s="101"/>
      <c r="L920" s="101"/>
      <c r="M920" s="101"/>
      <c r="N920" s="101"/>
      <c r="O920" s="101"/>
      <c r="P920" s="101"/>
      <c r="Q920" s="101"/>
      <c r="R920" s="101"/>
      <c r="S920" s="101"/>
      <c r="T920" s="101"/>
      <c r="U920" s="101"/>
      <c r="V920" s="101"/>
      <c r="W920" s="101"/>
      <c r="X920" s="101"/>
      <c r="Y920" s="101"/>
      <c r="Z920" s="101"/>
      <c r="AA920" s="101"/>
      <c r="AB920" s="101"/>
      <c r="AC920" s="101"/>
      <c r="AD920" s="101"/>
      <c r="AE920" s="101"/>
      <c r="AF920" s="101"/>
      <c r="AG920" s="101"/>
      <c r="AH920" s="101"/>
      <c r="AI920" s="101"/>
      <c r="AJ920" s="101"/>
      <c r="AK920" s="101"/>
      <c r="AL920" s="101"/>
      <c r="AM920" s="101"/>
      <c r="AN920" s="101"/>
      <c r="AO920" s="101"/>
      <c r="AP920" s="101"/>
    </row>
    <row r="921" customFormat="false" ht="15.25" hidden="false" customHeight="false" outlineLevel="0" collapsed="false">
      <c r="A921" s="101"/>
      <c r="B921" s="101"/>
      <c r="C921" s="101"/>
      <c r="D921" s="101"/>
      <c r="E921" s="101"/>
      <c r="F921" s="101"/>
      <c r="G921" s="101"/>
      <c r="H921" s="101"/>
      <c r="I921" s="101"/>
      <c r="J921" s="101"/>
      <c r="K921" s="101"/>
      <c r="L921" s="101"/>
      <c r="M921" s="101"/>
      <c r="N921" s="101"/>
      <c r="O921" s="101"/>
      <c r="P921" s="101"/>
      <c r="Q921" s="101"/>
      <c r="R921" s="101"/>
      <c r="S921" s="101"/>
      <c r="T921" s="101"/>
      <c r="U921" s="101"/>
      <c r="V921" s="101"/>
      <c r="W921" s="101"/>
      <c r="X921" s="101"/>
      <c r="Y921" s="101"/>
      <c r="Z921" s="101"/>
      <c r="AA921" s="101"/>
      <c r="AB921" s="101"/>
      <c r="AC921" s="101"/>
      <c r="AD921" s="101"/>
      <c r="AE921" s="101"/>
      <c r="AF921" s="101"/>
      <c r="AG921" s="101"/>
      <c r="AH921" s="101"/>
      <c r="AI921" s="101"/>
      <c r="AJ921" s="101"/>
      <c r="AK921" s="101"/>
      <c r="AL921" s="101"/>
      <c r="AM921" s="101"/>
      <c r="AN921" s="101"/>
      <c r="AO921" s="101"/>
      <c r="AP921" s="101"/>
    </row>
    <row r="922" customFormat="false" ht="15.25" hidden="false" customHeight="false" outlineLevel="0" collapsed="false">
      <c r="A922" s="101"/>
      <c r="B922" s="101"/>
      <c r="C922" s="101"/>
      <c r="D922" s="101"/>
      <c r="E922" s="101"/>
      <c r="F922" s="101"/>
      <c r="G922" s="101"/>
      <c r="H922" s="101"/>
      <c r="I922" s="101"/>
      <c r="J922" s="101"/>
      <c r="K922" s="101"/>
      <c r="L922" s="101"/>
      <c r="M922" s="101"/>
      <c r="N922" s="101"/>
      <c r="O922" s="101"/>
      <c r="P922" s="101"/>
      <c r="Q922" s="101"/>
      <c r="R922" s="101"/>
      <c r="S922" s="101"/>
      <c r="T922" s="101"/>
      <c r="U922" s="101"/>
      <c r="V922" s="101"/>
      <c r="W922" s="101"/>
      <c r="X922" s="101"/>
      <c r="Y922" s="101"/>
      <c r="Z922" s="101"/>
      <c r="AA922" s="101"/>
      <c r="AB922" s="101"/>
      <c r="AC922" s="101"/>
      <c r="AD922" s="101"/>
      <c r="AE922" s="101"/>
      <c r="AF922" s="101"/>
      <c r="AG922" s="101"/>
      <c r="AH922" s="101"/>
      <c r="AI922" s="101"/>
      <c r="AJ922" s="101"/>
      <c r="AK922" s="101"/>
      <c r="AL922" s="101"/>
      <c r="AM922" s="101"/>
      <c r="AN922" s="101"/>
      <c r="AO922" s="101"/>
      <c r="AP922" s="101"/>
    </row>
    <row r="923" customFormat="false" ht="15.25" hidden="false" customHeight="false" outlineLevel="0" collapsed="false">
      <c r="A923" s="101"/>
      <c r="B923" s="101"/>
      <c r="C923" s="101"/>
      <c r="D923" s="101"/>
      <c r="E923" s="101"/>
      <c r="F923" s="101"/>
      <c r="G923" s="101"/>
      <c r="H923" s="101"/>
      <c r="I923" s="101"/>
      <c r="J923" s="101"/>
      <c r="K923" s="101"/>
      <c r="L923" s="101"/>
      <c r="M923" s="101"/>
      <c r="N923" s="101"/>
      <c r="O923" s="101"/>
      <c r="P923" s="101"/>
      <c r="Q923" s="101"/>
      <c r="R923" s="101"/>
      <c r="S923" s="101"/>
      <c r="T923" s="101"/>
      <c r="U923" s="101"/>
      <c r="V923" s="101"/>
      <c r="W923" s="101"/>
      <c r="X923" s="101"/>
      <c r="Y923" s="101"/>
      <c r="Z923" s="101"/>
      <c r="AA923" s="101"/>
      <c r="AB923" s="101"/>
      <c r="AC923" s="101"/>
      <c r="AD923" s="101"/>
      <c r="AE923" s="101"/>
      <c r="AF923" s="101"/>
      <c r="AG923" s="101"/>
      <c r="AH923" s="101"/>
      <c r="AI923" s="101"/>
      <c r="AJ923" s="101"/>
      <c r="AK923" s="101"/>
      <c r="AL923" s="101"/>
      <c r="AM923" s="101"/>
      <c r="AN923" s="101"/>
      <c r="AO923" s="101"/>
      <c r="AP923" s="101"/>
    </row>
    <row r="924" customFormat="false" ht="15.25" hidden="false" customHeight="false" outlineLevel="0" collapsed="false">
      <c r="A924" s="101"/>
      <c r="B924" s="101"/>
      <c r="C924" s="101"/>
      <c r="D924" s="101"/>
      <c r="E924" s="101"/>
      <c r="F924" s="101"/>
      <c r="G924" s="101"/>
      <c r="H924" s="101"/>
      <c r="I924" s="101"/>
      <c r="J924" s="101"/>
      <c r="K924" s="101"/>
      <c r="L924" s="101"/>
      <c r="M924" s="101"/>
      <c r="N924" s="101"/>
      <c r="O924" s="101"/>
      <c r="P924" s="101"/>
      <c r="Q924" s="101"/>
      <c r="R924" s="101"/>
      <c r="S924" s="101"/>
      <c r="T924" s="101"/>
      <c r="U924" s="101"/>
      <c r="V924" s="101"/>
      <c r="W924" s="101"/>
      <c r="X924" s="101"/>
      <c r="Y924" s="101"/>
      <c r="Z924" s="101"/>
      <c r="AA924" s="101"/>
      <c r="AB924" s="101"/>
      <c r="AC924" s="101"/>
      <c r="AD924" s="101"/>
      <c r="AE924" s="101"/>
      <c r="AF924" s="101"/>
      <c r="AG924" s="101"/>
      <c r="AH924" s="101"/>
      <c r="AI924" s="101"/>
      <c r="AJ924" s="101"/>
      <c r="AK924" s="101"/>
      <c r="AL924" s="101"/>
      <c r="AM924" s="101"/>
      <c r="AN924" s="101"/>
      <c r="AO924" s="101"/>
      <c r="AP924" s="101"/>
    </row>
    <row r="925" customFormat="false" ht="15.25" hidden="false" customHeight="false" outlineLevel="0" collapsed="false">
      <c r="A925" s="101"/>
      <c r="B925" s="101"/>
      <c r="C925" s="101"/>
      <c r="D925" s="101"/>
      <c r="E925" s="101"/>
      <c r="F925" s="101"/>
      <c r="G925" s="101"/>
      <c r="H925" s="101"/>
      <c r="I925" s="101"/>
      <c r="J925" s="101"/>
      <c r="K925" s="101"/>
      <c r="L925" s="101"/>
      <c r="M925" s="101"/>
      <c r="N925" s="101"/>
      <c r="O925" s="101"/>
      <c r="P925" s="101"/>
      <c r="Q925" s="101"/>
      <c r="R925" s="101"/>
      <c r="S925" s="101"/>
      <c r="T925" s="101"/>
      <c r="U925" s="101"/>
      <c r="V925" s="101"/>
      <c r="W925" s="101"/>
      <c r="X925" s="101"/>
      <c r="Y925" s="101"/>
      <c r="Z925" s="101"/>
      <c r="AA925" s="101"/>
      <c r="AB925" s="101"/>
      <c r="AC925" s="101"/>
      <c r="AD925" s="101"/>
      <c r="AE925" s="101"/>
      <c r="AF925" s="101"/>
      <c r="AG925" s="101"/>
      <c r="AH925" s="101"/>
      <c r="AI925" s="101"/>
      <c r="AJ925" s="101"/>
      <c r="AK925" s="101"/>
      <c r="AL925" s="101"/>
      <c r="AM925" s="101"/>
      <c r="AN925" s="101"/>
      <c r="AO925" s="101"/>
      <c r="AP925" s="101"/>
    </row>
    <row r="926" customFormat="false" ht="15.25" hidden="false" customHeight="false" outlineLevel="0" collapsed="false">
      <c r="A926" s="101"/>
      <c r="B926" s="101"/>
      <c r="C926" s="101"/>
      <c r="D926" s="101"/>
      <c r="E926" s="101"/>
      <c r="F926" s="101"/>
      <c r="G926" s="101"/>
      <c r="H926" s="101"/>
      <c r="I926" s="101"/>
      <c r="J926" s="101"/>
      <c r="K926" s="101"/>
      <c r="L926" s="101"/>
      <c r="M926" s="101"/>
      <c r="N926" s="101"/>
      <c r="O926" s="101"/>
      <c r="P926" s="101"/>
      <c r="Q926" s="101"/>
      <c r="R926" s="101"/>
      <c r="S926" s="101"/>
      <c r="T926" s="101"/>
      <c r="U926" s="101"/>
      <c r="V926" s="101"/>
      <c r="W926" s="101"/>
      <c r="X926" s="101"/>
      <c r="Y926" s="101"/>
      <c r="Z926" s="101"/>
      <c r="AA926" s="101"/>
      <c r="AB926" s="101"/>
      <c r="AC926" s="101"/>
      <c r="AD926" s="101"/>
      <c r="AE926" s="101"/>
      <c r="AF926" s="101"/>
      <c r="AG926" s="101"/>
      <c r="AH926" s="101"/>
      <c r="AI926" s="101"/>
      <c r="AJ926" s="101"/>
      <c r="AK926" s="101"/>
      <c r="AL926" s="101"/>
      <c r="AM926" s="101"/>
      <c r="AN926" s="101"/>
      <c r="AO926" s="101"/>
      <c r="AP926" s="101"/>
    </row>
    <row r="927" customFormat="false" ht="15.25" hidden="false" customHeight="false" outlineLevel="0" collapsed="false">
      <c r="A927" s="101"/>
      <c r="B927" s="101"/>
      <c r="C927" s="101"/>
      <c r="D927" s="101"/>
      <c r="E927" s="101"/>
      <c r="F927" s="101"/>
      <c r="G927" s="101"/>
      <c r="H927" s="101"/>
      <c r="I927" s="101"/>
      <c r="J927" s="101"/>
      <c r="K927" s="101"/>
      <c r="L927" s="101"/>
      <c r="M927" s="101"/>
      <c r="N927" s="101"/>
      <c r="O927" s="101"/>
      <c r="P927" s="101"/>
      <c r="Q927" s="101"/>
      <c r="R927" s="101"/>
      <c r="S927" s="101"/>
      <c r="T927" s="101"/>
      <c r="U927" s="101"/>
      <c r="V927" s="101"/>
      <c r="W927" s="101"/>
      <c r="X927" s="101"/>
      <c r="Y927" s="101"/>
      <c r="Z927" s="101"/>
      <c r="AA927" s="101"/>
      <c r="AB927" s="101"/>
      <c r="AC927" s="101"/>
      <c r="AD927" s="101"/>
      <c r="AE927" s="101"/>
      <c r="AF927" s="101"/>
      <c r="AG927" s="101"/>
      <c r="AH927" s="101"/>
      <c r="AI927" s="101"/>
      <c r="AJ927" s="101"/>
      <c r="AK927" s="101"/>
      <c r="AL927" s="101"/>
      <c r="AM927" s="101"/>
      <c r="AN927" s="101"/>
      <c r="AO927" s="101"/>
      <c r="AP927" s="101"/>
    </row>
    <row r="928" customFormat="false" ht="15.25" hidden="false" customHeight="false" outlineLevel="0" collapsed="false">
      <c r="A928" s="101"/>
      <c r="B928" s="101"/>
      <c r="C928" s="101"/>
      <c r="D928" s="101"/>
      <c r="E928" s="101"/>
      <c r="F928" s="101"/>
      <c r="G928" s="101"/>
      <c r="H928" s="101"/>
      <c r="I928" s="101"/>
      <c r="J928" s="101"/>
      <c r="K928" s="101"/>
      <c r="L928" s="101"/>
      <c r="M928" s="101"/>
      <c r="N928" s="101"/>
      <c r="O928" s="101"/>
      <c r="P928" s="101"/>
      <c r="Q928" s="101"/>
      <c r="R928" s="101"/>
      <c r="S928" s="101"/>
      <c r="T928" s="101"/>
      <c r="U928" s="101"/>
      <c r="V928" s="101"/>
      <c r="W928" s="101"/>
      <c r="X928" s="101"/>
      <c r="Y928" s="101"/>
      <c r="Z928" s="101"/>
      <c r="AA928" s="101"/>
      <c r="AB928" s="101"/>
      <c r="AC928" s="101"/>
      <c r="AD928" s="101"/>
      <c r="AE928" s="101"/>
      <c r="AF928" s="101"/>
      <c r="AG928" s="101"/>
      <c r="AH928" s="101"/>
      <c r="AI928" s="101"/>
      <c r="AJ928" s="101"/>
      <c r="AK928" s="101"/>
      <c r="AL928" s="101"/>
      <c r="AM928" s="101"/>
      <c r="AN928" s="101"/>
      <c r="AO928" s="101"/>
      <c r="AP928" s="101"/>
    </row>
    <row r="929" customFormat="false" ht="15.25" hidden="false" customHeight="false" outlineLevel="0" collapsed="false">
      <c r="A929" s="101"/>
      <c r="B929" s="101"/>
      <c r="C929" s="101"/>
      <c r="D929" s="101"/>
      <c r="E929" s="101"/>
      <c r="F929" s="101"/>
      <c r="G929" s="101"/>
      <c r="H929" s="101"/>
      <c r="I929" s="101"/>
      <c r="J929" s="101"/>
      <c r="K929" s="101"/>
      <c r="L929" s="101"/>
      <c r="M929" s="101"/>
      <c r="N929" s="101"/>
      <c r="O929" s="101"/>
      <c r="P929" s="101"/>
      <c r="Q929" s="101"/>
      <c r="R929" s="101"/>
      <c r="S929" s="101"/>
      <c r="T929" s="101"/>
      <c r="U929" s="101"/>
      <c r="V929" s="101"/>
      <c r="W929" s="101"/>
      <c r="X929" s="101"/>
      <c r="Y929" s="101"/>
      <c r="Z929" s="101"/>
      <c r="AA929" s="101"/>
      <c r="AB929" s="101"/>
      <c r="AC929" s="101"/>
      <c r="AD929" s="101"/>
      <c r="AE929" s="101"/>
      <c r="AF929" s="101"/>
      <c r="AG929" s="101"/>
      <c r="AH929" s="101"/>
      <c r="AI929" s="101"/>
      <c r="AJ929" s="101"/>
      <c r="AK929" s="101"/>
      <c r="AL929" s="101"/>
      <c r="AM929" s="101"/>
      <c r="AN929" s="101"/>
      <c r="AO929" s="101"/>
      <c r="AP929" s="101"/>
    </row>
    <row r="930" customFormat="false" ht="15.25" hidden="false" customHeight="false" outlineLevel="0" collapsed="false">
      <c r="A930" s="101"/>
      <c r="B930" s="101"/>
      <c r="C930" s="101"/>
      <c r="D930" s="101"/>
      <c r="E930" s="101"/>
      <c r="F930" s="101"/>
      <c r="G930" s="101"/>
      <c r="H930" s="101"/>
      <c r="I930" s="101"/>
      <c r="J930" s="101"/>
      <c r="K930" s="101"/>
      <c r="L930" s="101"/>
      <c r="M930" s="101"/>
      <c r="N930" s="101"/>
      <c r="O930" s="101"/>
      <c r="P930" s="101"/>
      <c r="Q930" s="101"/>
      <c r="R930" s="101"/>
      <c r="S930" s="101"/>
      <c r="T930" s="101"/>
      <c r="U930" s="101"/>
      <c r="V930" s="101"/>
      <c r="W930" s="101"/>
      <c r="X930" s="101"/>
      <c r="Y930" s="101"/>
      <c r="Z930" s="101"/>
      <c r="AA930" s="101"/>
      <c r="AB930" s="101"/>
      <c r="AC930" s="101"/>
      <c r="AD930" s="101"/>
      <c r="AE930" s="101"/>
      <c r="AF930" s="101"/>
      <c r="AG930" s="101"/>
      <c r="AH930" s="101"/>
      <c r="AI930" s="101"/>
      <c r="AJ930" s="101"/>
      <c r="AK930" s="101"/>
      <c r="AL930" s="101"/>
      <c r="AM930" s="101"/>
      <c r="AN930" s="101"/>
      <c r="AO930" s="101"/>
      <c r="AP930" s="101"/>
    </row>
    <row r="931" customFormat="false" ht="15.25" hidden="false" customHeight="false" outlineLevel="0" collapsed="false">
      <c r="A931" s="101"/>
      <c r="B931" s="101"/>
      <c r="C931" s="101"/>
      <c r="D931" s="101"/>
      <c r="E931" s="101"/>
      <c r="F931" s="101"/>
      <c r="G931" s="101"/>
      <c r="H931" s="101"/>
      <c r="I931" s="101"/>
      <c r="J931" s="101"/>
      <c r="K931" s="101"/>
      <c r="L931" s="101"/>
      <c r="M931" s="101"/>
      <c r="N931" s="101"/>
      <c r="O931" s="101"/>
      <c r="P931" s="101"/>
      <c r="Q931" s="101"/>
      <c r="R931" s="101"/>
      <c r="S931" s="101"/>
      <c r="T931" s="101"/>
      <c r="U931" s="101"/>
      <c r="V931" s="101"/>
      <c r="W931" s="101"/>
      <c r="X931" s="101"/>
      <c r="Y931" s="101"/>
      <c r="Z931" s="101"/>
      <c r="AA931" s="101"/>
      <c r="AB931" s="101"/>
      <c r="AC931" s="101"/>
      <c r="AD931" s="101"/>
      <c r="AE931" s="101"/>
      <c r="AF931" s="101"/>
      <c r="AG931" s="101"/>
      <c r="AH931" s="101"/>
      <c r="AI931" s="101"/>
      <c r="AJ931" s="101"/>
      <c r="AK931" s="101"/>
      <c r="AL931" s="101"/>
      <c r="AM931" s="101"/>
      <c r="AN931" s="101"/>
      <c r="AO931" s="101"/>
      <c r="AP931" s="101"/>
    </row>
    <row r="932" customFormat="false" ht="15.25" hidden="false" customHeight="false" outlineLevel="0" collapsed="false">
      <c r="A932" s="101"/>
      <c r="B932" s="101"/>
      <c r="C932" s="101"/>
      <c r="D932" s="101"/>
      <c r="E932" s="101"/>
      <c r="F932" s="101"/>
      <c r="G932" s="101"/>
      <c r="H932" s="101"/>
      <c r="I932" s="101"/>
      <c r="J932" s="101"/>
      <c r="K932" s="101"/>
      <c r="L932" s="101"/>
      <c r="M932" s="101"/>
      <c r="N932" s="101"/>
      <c r="O932" s="101"/>
      <c r="P932" s="101"/>
      <c r="Q932" s="101"/>
      <c r="R932" s="101"/>
      <c r="S932" s="101"/>
      <c r="T932" s="101"/>
      <c r="U932" s="101"/>
      <c r="V932" s="101"/>
      <c r="W932" s="101"/>
      <c r="X932" s="101"/>
      <c r="Y932" s="101"/>
      <c r="Z932" s="101"/>
      <c r="AA932" s="101"/>
      <c r="AB932" s="101"/>
      <c r="AC932" s="101"/>
      <c r="AD932" s="101"/>
      <c r="AE932" s="101"/>
      <c r="AF932" s="101"/>
      <c r="AG932" s="101"/>
      <c r="AH932" s="101"/>
      <c r="AI932" s="101"/>
      <c r="AJ932" s="101"/>
      <c r="AK932" s="101"/>
      <c r="AL932" s="101"/>
      <c r="AM932" s="101"/>
      <c r="AN932" s="101"/>
      <c r="AO932" s="101"/>
      <c r="AP932" s="101"/>
    </row>
    <row r="933" customFormat="false" ht="15.25" hidden="false" customHeight="false" outlineLevel="0" collapsed="false">
      <c r="A933" s="101"/>
      <c r="B933" s="101"/>
      <c r="C933" s="101"/>
      <c r="D933" s="101"/>
      <c r="E933" s="101"/>
      <c r="F933" s="101"/>
      <c r="G933" s="101"/>
      <c r="H933" s="101"/>
      <c r="I933" s="101"/>
      <c r="J933" s="101"/>
      <c r="K933" s="101"/>
      <c r="L933" s="101"/>
      <c r="M933" s="101"/>
      <c r="N933" s="101"/>
      <c r="O933" s="101"/>
      <c r="P933" s="101"/>
      <c r="Q933" s="101"/>
      <c r="R933" s="101"/>
      <c r="S933" s="101"/>
      <c r="T933" s="101"/>
      <c r="U933" s="101"/>
      <c r="V933" s="101"/>
      <c r="W933" s="101"/>
      <c r="X933" s="101"/>
      <c r="Y933" s="101"/>
      <c r="Z933" s="101"/>
      <c r="AA933" s="101"/>
      <c r="AB933" s="101"/>
      <c r="AC933" s="101"/>
      <c r="AD933" s="101"/>
      <c r="AE933" s="101"/>
      <c r="AF933" s="101"/>
      <c r="AG933" s="101"/>
      <c r="AH933" s="101"/>
      <c r="AI933" s="101"/>
      <c r="AJ933" s="101"/>
      <c r="AK933" s="101"/>
      <c r="AL933" s="101"/>
      <c r="AM933" s="101"/>
      <c r="AN933" s="101"/>
      <c r="AO933" s="101"/>
      <c r="AP933" s="101"/>
    </row>
    <row r="934" customFormat="false" ht="15.25" hidden="false" customHeight="false" outlineLevel="0" collapsed="false">
      <c r="A934" s="101"/>
      <c r="B934" s="101"/>
      <c r="C934" s="101"/>
      <c r="D934" s="101"/>
      <c r="E934" s="101"/>
      <c r="F934" s="101"/>
      <c r="G934" s="101"/>
      <c r="H934" s="101"/>
      <c r="I934" s="101"/>
      <c r="J934" s="101"/>
      <c r="K934" s="101"/>
      <c r="L934" s="101"/>
      <c r="M934" s="101"/>
      <c r="N934" s="101"/>
      <c r="O934" s="101"/>
      <c r="P934" s="101"/>
      <c r="Q934" s="101"/>
      <c r="R934" s="101"/>
      <c r="S934" s="101"/>
      <c r="T934" s="101"/>
      <c r="U934" s="101"/>
      <c r="V934" s="101"/>
      <c r="W934" s="101"/>
      <c r="X934" s="101"/>
      <c r="Y934" s="101"/>
      <c r="Z934" s="101"/>
      <c r="AA934" s="101"/>
      <c r="AB934" s="101"/>
      <c r="AC934" s="101"/>
      <c r="AD934" s="101"/>
      <c r="AE934" s="101"/>
      <c r="AF934" s="101"/>
      <c r="AG934" s="101"/>
      <c r="AH934" s="101"/>
      <c r="AI934" s="101"/>
      <c r="AJ934" s="101"/>
      <c r="AK934" s="101"/>
      <c r="AL934" s="101"/>
      <c r="AM934" s="101"/>
      <c r="AN934" s="101"/>
      <c r="AO934" s="101"/>
      <c r="AP934" s="101"/>
    </row>
    <row r="935" customFormat="false" ht="15.25" hidden="false" customHeight="false" outlineLevel="0" collapsed="false">
      <c r="A935" s="101"/>
      <c r="B935" s="101"/>
      <c r="C935" s="101"/>
      <c r="D935" s="101"/>
      <c r="E935" s="101"/>
      <c r="F935" s="101"/>
      <c r="G935" s="101"/>
      <c r="H935" s="101"/>
      <c r="I935" s="101"/>
      <c r="J935" s="101"/>
      <c r="K935" s="101"/>
      <c r="L935" s="101"/>
      <c r="M935" s="101"/>
      <c r="N935" s="101"/>
      <c r="O935" s="101"/>
      <c r="P935" s="101"/>
      <c r="Q935" s="101"/>
      <c r="R935" s="101"/>
      <c r="S935" s="101"/>
      <c r="T935" s="101"/>
      <c r="U935" s="101"/>
      <c r="V935" s="101"/>
      <c r="W935" s="101"/>
      <c r="X935" s="101"/>
      <c r="Y935" s="101"/>
      <c r="Z935" s="101"/>
      <c r="AA935" s="101"/>
      <c r="AB935" s="101"/>
      <c r="AC935" s="101"/>
      <c r="AD935" s="101"/>
      <c r="AE935" s="101"/>
      <c r="AF935" s="101"/>
      <c r="AG935" s="101"/>
      <c r="AH935" s="101"/>
      <c r="AI935" s="101"/>
      <c r="AJ935" s="101"/>
      <c r="AK935" s="101"/>
      <c r="AL935" s="101"/>
      <c r="AM935" s="101"/>
      <c r="AN935" s="101"/>
      <c r="AO935" s="101"/>
      <c r="AP935" s="101"/>
    </row>
    <row r="936" customFormat="false" ht="15.25" hidden="false" customHeight="false" outlineLevel="0" collapsed="false">
      <c r="A936" s="101"/>
      <c r="B936" s="101"/>
      <c r="C936" s="101"/>
      <c r="D936" s="101"/>
      <c r="E936" s="101"/>
      <c r="F936" s="101"/>
      <c r="G936" s="101"/>
      <c r="H936" s="101"/>
      <c r="I936" s="101"/>
      <c r="J936" s="101"/>
      <c r="K936" s="101"/>
      <c r="L936" s="101"/>
      <c r="M936" s="101"/>
      <c r="N936" s="101"/>
      <c r="O936" s="101"/>
      <c r="P936" s="101"/>
      <c r="Q936" s="101"/>
      <c r="R936" s="101"/>
      <c r="S936" s="101"/>
      <c r="T936" s="101"/>
      <c r="U936" s="101"/>
      <c r="V936" s="101"/>
      <c r="W936" s="101"/>
      <c r="X936" s="101"/>
      <c r="Y936" s="101"/>
      <c r="Z936" s="101"/>
      <c r="AA936" s="101"/>
      <c r="AB936" s="101"/>
      <c r="AC936" s="101"/>
      <c r="AD936" s="101"/>
      <c r="AE936" s="101"/>
      <c r="AF936" s="101"/>
      <c r="AG936" s="101"/>
      <c r="AH936" s="101"/>
      <c r="AI936" s="101"/>
      <c r="AJ936" s="101"/>
      <c r="AK936" s="101"/>
      <c r="AL936" s="101"/>
      <c r="AM936" s="101"/>
      <c r="AN936" s="101"/>
      <c r="AO936" s="101"/>
      <c r="AP936" s="101"/>
    </row>
    <row r="937" customFormat="false" ht="15.25" hidden="false" customHeight="false" outlineLevel="0" collapsed="false">
      <c r="A937" s="101"/>
      <c r="B937" s="101"/>
      <c r="C937" s="101"/>
      <c r="D937" s="101"/>
      <c r="E937" s="101"/>
      <c r="F937" s="101"/>
      <c r="G937" s="101"/>
      <c r="H937" s="101"/>
      <c r="I937" s="101"/>
      <c r="J937" s="101"/>
      <c r="K937" s="101"/>
      <c r="L937" s="101"/>
      <c r="M937" s="101"/>
      <c r="N937" s="101"/>
      <c r="O937" s="101"/>
      <c r="P937" s="101"/>
      <c r="Q937" s="101"/>
      <c r="R937" s="101"/>
      <c r="S937" s="101"/>
      <c r="T937" s="101"/>
      <c r="U937" s="101"/>
      <c r="V937" s="101"/>
      <c r="W937" s="101"/>
      <c r="X937" s="101"/>
      <c r="Y937" s="101"/>
      <c r="Z937" s="101"/>
      <c r="AA937" s="101"/>
      <c r="AB937" s="101"/>
      <c r="AC937" s="101"/>
      <c r="AD937" s="101"/>
      <c r="AE937" s="101"/>
      <c r="AF937" s="101"/>
      <c r="AG937" s="101"/>
      <c r="AH937" s="101"/>
      <c r="AI937" s="101"/>
      <c r="AJ937" s="101"/>
      <c r="AK937" s="101"/>
      <c r="AL937" s="101"/>
      <c r="AM937" s="101"/>
      <c r="AN937" s="101"/>
      <c r="AO937" s="101"/>
      <c r="AP937" s="101"/>
    </row>
    <row r="938" customFormat="false" ht="15.25" hidden="false" customHeight="false" outlineLevel="0" collapsed="false">
      <c r="A938" s="101"/>
      <c r="B938" s="101"/>
      <c r="C938" s="101"/>
      <c r="D938" s="101"/>
      <c r="E938" s="101"/>
      <c r="F938" s="101"/>
      <c r="G938" s="101"/>
      <c r="H938" s="101"/>
      <c r="I938" s="101"/>
      <c r="J938" s="101"/>
      <c r="K938" s="101"/>
      <c r="L938" s="101"/>
      <c r="M938" s="101"/>
      <c r="N938" s="101"/>
      <c r="O938" s="101"/>
      <c r="P938" s="101"/>
      <c r="Q938" s="101"/>
      <c r="R938" s="101"/>
      <c r="S938" s="101"/>
      <c r="T938" s="101"/>
      <c r="U938" s="101"/>
      <c r="V938" s="101"/>
      <c r="W938" s="101"/>
      <c r="X938" s="101"/>
      <c r="Y938" s="101"/>
      <c r="Z938" s="101"/>
      <c r="AA938" s="101"/>
      <c r="AB938" s="101"/>
      <c r="AC938" s="101"/>
      <c r="AD938" s="101"/>
      <c r="AE938" s="101"/>
      <c r="AF938" s="101"/>
      <c r="AG938" s="101"/>
      <c r="AH938" s="101"/>
      <c r="AI938" s="101"/>
      <c r="AJ938" s="101"/>
      <c r="AK938" s="101"/>
      <c r="AL938" s="101"/>
      <c r="AM938" s="101"/>
      <c r="AN938" s="101"/>
      <c r="AO938" s="101"/>
      <c r="AP938" s="101"/>
    </row>
    <row r="939" customFormat="false" ht="15.25" hidden="false" customHeight="false" outlineLevel="0" collapsed="false">
      <c r="A939" s="101"/>
      <c r="B939" s="101"/>
      <c r="C939" s="101"/>
      <c r="D939" s="101"/>
      <c r="E939" s="101"/>
      <c r="F939" s="101"/>
      <c r="G939" s="101"/>
      <c r="H939" s="101"/>
      <c r="I939" s="101"/>
      <c r="J939" s="101"/>
      <c r="K939" s="101"/>
      <c r="L939" s="101"/>
      <c r="M939" s="101"/>
      <c r="N939" s="101"/>
      <c r="O939" s="101"/>
      <c r="P939" s="101"/>
      <c r="Q939" s="101"/>
      <c r="R939" s="101"/>
      <c r="S939" s="101"/>
      <c r="T939" s="101"/>
      <c r="U939" s="101"/>
      <c r="V939" s="101"/>
      <c r="W939" s="101"/>
      <c r="X939" s="101"/>
      <c r="Y939" s="101"/>
      <c r="Z939" s="101"/>
      <c r="AA939" s="101"/>
      <c r="AB939" s="101"/>
      <c r="AC939" s="101"/>
      <c r="AD939" s="101"/>
      <c r="AE939" s="101"/>
      <c r="AF939" s="101"/>
      <c r="AG939" s="101"/>
      <c r="AH939" s="101"/>
      <c r="AI939" s="101"/>
      <c r="AJ939" s="101"/>
      <c r="AK939" s="101"/>
      <c r="AL939" s="101"/>
      <c r="AM939" s="101"/>
      <c r="AN939" s="101"/>
      <c r="AO939" s="101"/>
      <c r="AP939" s="101"/>
    </row>
    <row r="940" customFormat="false" ht="15.25" hidden="false" customHeight="false" outlineLevel="0" collapsed="false">
      <c r="A940" s="101"/>
      <c r="B940" s="101"/>
      <c r="C940" s="101"/>
      <c r="D940" s="101"/>
      <c r="E940" s="101"/>
      <c r="F940" s="101"/>
      <c r="G940" s="101"/>
      <c r="H940" s="101"/>
      <c r="I940" s="101"/>
      <c r="J940" s="101"/>
      <c r="K940" s="101"/>
      <c r="L940" s="101"/>
      <c r="M940" s="101"/>
      <c r="N940" s="101"/>
      <c r="O940" s="101"/>
      <c r="P940" s="101"/>
      <c r="Q940" s="101"/>
      <c r="R940" s="101"/>
      <c r="S940" s="101"/>
      <c r="T940" s="101"/>
      <c r="U940" s="101"/>
      <c r="V940" s="101"/>
      <c r="W940" s="101"/>
      <c r="X940" s="101"/>
      <c r="Y940" s="101"/>
      <c r="Z940" s="101"/>
      <c r="AA940" s="101"/>
      <c r="AB940" s="101"/>
      <c r="AC940" s="101"/>
      <c r="AD940" s="101"/>
      <c r="AE940" s="101"/>
      <c r="AF940" s="101"/>
      <c r="AG940" s="101"/>
      <c r="AH940" s="101"/>
      <c r="AI940" s="101"/>
      <c r="AJ940" s="101"/>
      <c r="AK940" s="101"/>
      <c r="AL940" s="101"/>
      <c r="AM940" s="101"/>
      <c r="AN940" s="101"/>
      <c r="AO940" s="101"/>
      <c r="AP940" s="101"/>
    </row>
    <row r="941" customFormat="false" ht="15.25" hidden="false" customHeight="false" outlineLevel="0" collapsed="false">
      <c r="A941" s="101"/>
      <c r="B941" s="101"/>
      <c r="C941" s="101"/>
      <c r="D941" s="101"/>
      <c r="E941" s="101"/>
      <c r="F941" s="101"/>
      <c r="G941" s="101"/>
      <c r="H941" s="101"/>
      <c r="I941" s="101"/>
      <c r="J941" s="101"/>
      <c r="K941" s="101"/>
      <c r="L941" s="101"/>
      <c r="M941" s="101"/>
      <c r="N941" s="101"/>
      <c r="O941" s="101"/>
      <c r="P941" s="101"/>
      <c r="Q941" s="101"/>
      <c r="R941" s="101"/>
      <c r="S941" s="101"/>
      <c r="T941" s="101"/>
      <c r="U941" s="101"/>
      <c r="V941" s="101"/>
      <c r="W941" s="101"/>
      <c r="X941" s="101"/>
      <c r="Y941" s="101"/>
      <c r="Z941" s="101"/>
      <c r="AA941" s="101"/>
      <c r="AB941" s="101"/>
      <c r="AC941" s="101"/>
      <c r="AD941" s="101"/>
      <c r="AE941" s="101"/>
      <c r="AF941" s="101"/>
      <c r="AG941" s="101"/>
      <c r="AH941" s="101"/>
      <c r="AI941" s="101"/>
      <c r="AJ941" s="101"/>
      <c r="AK941" s="101"/>
      <c r="AL941" s="101"/>
      <c r="AM941" s="101"/>
      <c r="AN941" s="101"/>
      <c r="AO941" s="101"/>
      <c r="AP941" s="101"/>
    </row>
    <row r="942" customFormat="false" ht="15.25" hidden="false" customHeight="false" outlineLevel="0" collapsed="false">
      <c r="A942" s="101"/>
      <c r="B942" s="101"/>
      <c r="C942" s="101"/>
      <c r="D942" s="101"/>
      <c r="E942" s="101"/>
      <c r="F942" s="101"/>
      <c r="G942" s="101"/>
      <c r="H942" s="101"/>
      <c r="I942" s="101"/>
      <c r="J942" s="101"/>
      <c r="K942" s="101"/>
      <c r="L942" s="101"/>
      <c r="M942" s="101"/>
      <c r="N942" s="101"/>
      <c r="O942" s="101"/>
      <c r="P942" s="101"/>
      <c r="Q942" s="101"/>
      <c r="R942" s="101"/>
      <c r="S942" s="101"/>
      <c r="T942" s="101"/>
      <c r="U942" s="101"/>
      <c r="V942" s="101"/>
      <c r="W942" s="101"/>
      <c r="X942" s="101"/>
      <c r="Y942" s="101"/>
      <c r="Z942" s="101"/>
      <c r="AA942" s="101"/>
      <c r="AB942" s="101"/>
      <c r="AC942" s="101"/>
      <c r="AD942" s="101"/>
      <c r="AE942" s="101"/>
      <c r="AF942" s="101"/>
      <c r="AG942" s="101"/>
      <c r="AH942" s="101"/>
      <c r="AI942" s="101"/>
      <c r="AJ942" s="101"/>
      <c r="AK942" s="101"/>
      <c r="AL942" s="101"/>
      <c r="AM942" s="101"/>
      <c r="AN942" s="101"/>
      <c r="AO942" s="101"/>
      <c r="AP942" s="101"/>
    </row>
    <row r="943" customFormat="false" ht="15.25" hidden="false" customHeight="false" outlineLevel="0" collapsed="false">
      <c r="A943" s="101"/>
      <c r="B943" s="101"/>
      <c r="C943" s="101"/>
      <c r="D943" s="101"/>
      <c r="E943" s="101"/>
      <c r="F943" s="101"/>
      <c r="G943" s="101"/>
      <c r="H943" s="101"/>
      <c r="I943" s="101"/>
      <c r="J943" s="101"/>
      <c r="K943" s="101"/>
      <c r="L943" s="101"/>
      <c r="M943" s="101"/>
      <c r="N943" s="101"/>
      <c r="O943" s="101"/>
      <c r="P943" s="101"/>
      <c r="Q943" s="101"/>
      <c r="R943" s="101"/>
      <c r="S943" s="101"/>
      <c r="T943" s="101"/>
      <c r="U943" s="101"/>
      <c r="V943" s="101"/>
      <c r="W943" s="101"/>
      <c r="X943" s="101"/>
      <c r="Y943" s="101"/>
      <c r="Z943" s="101"/>
      <c r="AA943" s="101"/>
      <c r="AB943" s="101"/>
      <c r="AC943" s="101"/>
      <c r="AD943" s="101"/>
      <c r="AE943" s="101"/>
      <c r="AF943" s="101"/>
      <c r="AG943" s="101"/>
      <c r="AH943" s="101"/>
      <c r="AI943" s="101"/>
      <c r="AJ943" s="101"/>
      <c r="AK943" s="101"/>
      <c r="AL943" s="101"/>
      <c r="AM943" s="101"/>
      <c r="AN943" s="101"/>
      <c r="AO943" s="101"/>
      <c r="AP943" s="101"/>
    </row>
    <row r="944" customFormat="false" ht="15.25" hidden="false" customHeight="false" outlineLevel="0" collapsed="false">
      <c r="A944" s="101"/>
      <c r="B944" s="101"/>
      <c r="C944" s="101"/>
      <c r="D944" s="101"/>
      <c r="E944" s="101"/>
      <c r="F944" s="101"/>
      <c r="G944" s="101"/>
      <c r="H944" s="101"/>
      <c r="I944" s="101"/>
      <c r="J944" s="101"/>
      <c r="K944" s="101"/>
      <c r="L944" s="101"/>
      <c r="M944" s="101"/>
      <c r="N944" s="101"/>
      <c r="O944" s="101"/>
      <c r="P944" s="101"/>
      <c r="Q944" s="101"/>
      <c r="R944" s="101"/>
      <c r="S944" s="101"/>
      <c r="T944" s="101"/>
      <c r="U944" s="101"/>
      <c r="V944" s="101"/>
      <c r="W944" s="101"/>
      <c r="X944" s="101"/>
      <c r="Y944" s="101"/>
      <c r="Z944" s="101"/>
      <c r="AA944" s="101"/>
      <c r="AB944" s="101"/>
      <c r="AC944" s="101"/>
      <c r="AD944" s="101"/>
      <c r="AE944" s="101"/>
      <c r="AF944" s="101"/>
      <c r="AG944" s="101"/>
      <c r="AH944" s="101"/>
      <c r="AI944" s="101"/>
      <c r="AJ944" s="101"/>
      <c r="AK944" s="101"/>
      <c r="AL944" s="101"/>
      <c r="AM944" s="101"/>
      <c r="AN944" s="101"/>
      <c r="AO944" s="101"/>
      <c r="AP944" s="101"/>
    </row>
    <row r="945" customFormat="false" ht="15.25" hidden="false" customHeight="false" outlineLevel="0" collapsed="false">
      <c r="A945" s="101"/>
      <c r="B945" s="101"/>
      <c r="C945" s="101"/>
      <c r="D945" s="101"/>
      <c r="E945" s="101"/>
      <c r="F945" s="101"/>
      <c r="G945" s="101"/>
      <c r="H945" s="101"/>
      <c r="I945" s="101"/>
      <c r="J945" s="101"/>
      <c r="K945" s="101"/>
      <c r="L945" s="101"/>
      <c r="M945" s="101"/>
      <c r="N945" s="101"/>
      <c r="O945" s="101"/>
      <c r="P945" s="101"/>
      <c r="Q945" s="101"/>
      <c r="R945" s="101"/>
      <c r="S945" s="101"/>
      <c r="T945" s="101"/>
      <c r="U945" s="101"/>
      <c r="V945" s="101"/>
      <c r="W945" s="101"/>
      <c r="X945" s="101"/>
      <c r="Y945" s="101"/>
      <c r="Z945" s="101"/>
      <c r="AA945" s="101"/>
      <c r="AB945" s="101"/>
      <c r="AC945" s="101"/>
      <c r="AD945" s="101"/>
      <c r="AE945" s="101"/>
      <c r="AF945" s="101"/>
      <c r="AG945" s="101"/>
      <c r="AH945" s="101"/>
      <c r="AI945" s="101"/>
      <c r="AJ945" s="101"/>
      <c r="AK945" s="101"/>
      <c r="AL945" s="101"/>
      <c r="AM945" s="101"/>
      <c r="AN945" s="101"/>
      <c r="AO945" s="101"/>
      <c r="AP945" s="101"/>
    </row>
    <row r="946" customFormat="false" ht="15.25" hidden="false" customHeight="false" outlineLevel="0" collapsed="false">
      <c r="A946" s="101"/>
      <c r="B946" s="101"/>
      <c r="C946" s="101"/>
      <c r="D946" s="101"/>
      <c r="E946" s="101"/>
      <c r="F946" s="101"/>
      <c r="G946" s="101"/>
      <c r="H946" s="101"/>
      <c r="I946" s="101"/>
      <c r="J946" s="101"/>
      <c r="K946" s="101"/>
      <c r="L946" s="101"/>
      <c r="M946" s="101"/>
      <c r="N946" s="101"/>
      <c r="O946" s="101"/>
      <c r="P946" s="101"/>
      <c r="Q946" s="101"/>
      <c r="R946" s="101"/>
      <c r="S946" s="101"/>
      <c r="T946" s="101"/>
      <c r="U946" s="101"/>
      <c r="V946" s="101"/>
      <c r="W946" s="101"/>
      <c r="X946" s="101"/>
      <c r="Y946" s="101"/>
      <c r="Z946" s="101"/>
      <c r="AA946" s="101"/>
      <c r="AB946" s="101"/>
      <c r="AC946" s="101"/>
      <c r="AD946" s="101"/>
      <c r="AE946" s="101"/>
      <c r="AF946" s="101"/>
      <c r="AG946" s="101"/>
      <c r="AH946" s="101"/>
      <c r="AI946" s="101"/>
      <c r="AJ946" s="101"/>
      <c r="AK946" s="101"/>
      <c r="AL946" s="101"/>
      <c r="AM946" s="101"/>
      <c r="AN946" s="101"/>
      <c r="AO946" s="101"/>
      <c r="AP946" s="101"/>
    </row>
    <row r="947" customFormat="false" ht="15.25" hidden="false" customHeight="false" outlineLevel="0" collapsed="false">
      <c r="A947" s="101"/>
      <c r="B947" s="101"/>
      <c r="C947" s="101"/>
      <c r="D947" s="101"/>
      <c r="E947" s="101"/>
      <c r="F947" s="101"/>
      <c r="G947" s="101"/>
      <c r="H947" s="101"/>
      <c r="I947" s="101"/>
      <c r="J947" s="101"/>
      <c r="K947" s="101"/>
      <c r="L947" s="101"/>
      <c r="M947" s="101"/>
      <c r="N947" s="101"/>
      <c r="O947" s="101"/>
      <c r="P947" s="101"/>
      <c r="Q947" s="101"/>
      <c r="R947" s="101"/>
      <c r="S947" s="101"/>
      <c r="T947" s="101"/>
      <c r="U947" s="101"/>
      <c r="V947" s="101"/>
      <c r="W947" s="101"/>
      <c r="X947" s="101"/>
      <c r="Y947" s="101"/>
      <c r="Z947" s="101"/>
      <c r="AA947" s="101"/>
      <c r="AB947" s="101"/>
      <c r="AC947" s="101"/>
      <c r="AD947" s="101"/>
      <c r="AE947" s="101"/>
      <c r="AF947" s="101"/>
      <c r="AG947" s="101"/>
      <c r="AH947" s="101"/>
      <c r="AI947" s="101"/>
      <c r="AJ947" s="101"/>
      <c r="AK947" s="101"/>
      <c r="AL947" s="101"/>
      <c r="AM947" s="101"/>
      <c r="AN947" s="101"/>
      <c r="AO947" s="101"/>
      <c r="AP947" s="101"/>
    </row>
    <row r="948" customFormat="false" ht="15.25" hidden="false" customHeight="false" outlineLevel="0" collapsed="false">
      <c r="A948" s="101"/>
      <c r="B948" s="101"/>
      <c r="C948" s="101"/>
      <c r="D948" s="101"/>
      <c r="E948" s="101"/>
      <c r="F948" s="101"/>
      <c r="G948" s="101"/>
      <c r="H948" s="101"/>
      <c r="I948" s="101"/>
      <c r="J948" s="101"/>
      <c r="K948" s="101"/>
      <c r="L948" s="101"/>
      <c r="M948" s="101"/>
      <c r="N948" s="101"/>
      <c r="O948" s="101"/>
      <c r="P948" s="101"/>
      <c r="Q948" s="101"/>
      <c r="R948" s="101"/>
      <c r="S948" s="101"/>
      <c r="T948" s="101"/>
      <c r="U948" s="101"/>
      <c r="V948" s="101"/>
      <c r="W948" s="101"/>
      <c r="X948" s="101"/>
      <c r="Y948" s="101"/>
      <c r="Z948" s="101"/>
      <c r="AA948" s="101"/>
      <c r="AB948" s="101"/>
      <c r="AC948" s="101"/>
      <c r="AD948" s="101"/>
      <c r="AE948" s="101"/>
      <c r="AF948" s="101"/>
      <c r="AG948" s="101"/>
      <c r="AH948" s="101"/>
      <c r="AI948" s="101"/>
      <c r="AJ948" s="101"/>
      <c r="AK948" s="101"/>
      <c r="AL948" s="101"/>
      <c r="AM948" s="101"/>
      <c r="AN948" s="101"/>
      <c r="AO948" s="101"/>
      <c r="AP948" s="101"/>
    </row>
    <row r="949" customFormat="false" ht="15.25" hidden="false" customHeight="false" outlineLevel="0" collapsed="false">
      <c r="A949" s="101"/>
      <c r="B949" s="101"/>
      <c r="C949" s="101"/>
      <c r="D949" s="101"/>
      <c r="E949" s="101"/>
      <c r="F949" s="101"/>
      <c r="G949" s="101"/>
      <c r="H949" s="101"/>
      <c r="I949" s="101"/>
      <c r="J949" s="101"/>
      <c r="K949" s="101"/>
      <c r="L949" s="101"/>
      <c r="M949" s="101"/>
      <c r="N949" s="101"/>
      <c r="O949" s="101"/>
      <c r="P949" s="101"/>
      <c r="Q949" s="101"/>
      <c r="R949" s="101"/>
      <c r="S949" s="101"/>
      <c r="T949" s="101"/>
      <c r="U949" s="101"/>
      <c r="V949" s="101"/>
      <c r="W949" s="101"/>
      <c r="X949" s="101"/>
      <c r="Y949" s="101"/>
      <c r="Z949" s="101"/>
      <c r="AA949" s="101"/>
      <c r="AB949" s="101"/>
      <c r="AC949" s="101"/>
      <c r="AD949" s="101"/>
      <c r="AE949" s="101"/>
      <c r="AF949" s="101"/>
      <c r="AG949" s="101"/>
      <c r="AH949" s="101"/>
      <c r="AI949" s="101"/>
      <c r="AJ949" s="101"/>
      <c r="AK949" s="101"/>
      <c r="AL949" s="101"/>
      <c r="AM949" s="101"/>
      <c r="AN949" s="101"/>
      <c r="AO949" s="101"/>
      <c r="AP949" s="101"/>
    </row>
    <row r="950" customFormat="false" ht="15.25" hidden="false" customHeight="false" outlineLevel="0" collapsed="false">
      <c r="A950" s="101"/>
      <c r="B950" s="101"/>
      <c r="C950" s="101"/>
      <c r="D950" s="101"/>
      <c r="E950" s="101"/>
      <c r="F950" s="101"/>
      <c r="G950" s="101"/>
      <c r="H950" s="101"/>
      <c r="I950" s="101"/>
      <c r="J950" s="101"/>
      <c r="K950" s="101"/>
      <c r="L950" s="101"/>
      <c r="M950" s="101"/>
      <c r="N950" s="101"/>
      <c r="O950" s="101"/>
      <c r="P950" s="101"/>
      <c r="Q950" s="101"/>
      <c r="R950" s="101"/>
      <c r="S950" s="101"/>
      <c r="T950" s="101"/>
      <c r="U950" s="101"/>
      <c r="V950" s="101"/>
      <c r="W950" s="101"/>
      <c r="X950" s="101"/>
      <c r="Y950" s="101"/>
      <c r="Z950" s="101"/>
      <c r="AA950" s="101"/>
      <c r="AB950" s="101"/>
      <c r="AC950" s="101"/>
      <c r="AD950" s="101"/>
      <c r="AE950" s="101"/>
      <c r="AF950" s="101"/>
      <c r="AG950" s="101"/>
      <c r="AH950" s="101"/>
      <c r="AI950" s="101"/>
      <c r="AJ950" s="101"/>
      <c r="AK950" s="101"/>
      <c r="AL950" s="101"/>
      <c r="AM950" s="101"/>
      <c r="AN950" s="101"/>
      <c r="AO950" s="101"/>
      <c r="AP950" s="101"/>
    </row>
    <row r="951" customFormat="false" ht="15.25" hidden="false" customHeight="false" outlineLevel="0" collapsed="false">
      <c r="A951" s="101"/>
      <c r="B951" s="101"/>
      <c r="C951" s="101"/>
      <c r="D951" s="101"/>
      <c r="E951" s="101"/>
      <c r="F951" s="101"/>
      <c r="G951" s="101"/>
      <c r="H951" s="101"/>
      <c r="I951" s="101"/>
      <c r="J951" s="101"/>
      <c r="K951" s="101"/>
      <c r="L951" s="101"/>
      <c r="M951" s="101"/>
      <c r="N951" s="101"/>
      <c r="O951" s="101"/>
      <c r="P951" s="101"/>
      <c r="Q951" s="101"/>
      <c r="R951" s="101"/>
      <c r="S951" s="101"/>
      <c r="T951" s="101"/>
      <c r="U951" s="101"/>
      <c r="V951" s="101"/>
      <c r="W951" s="101"/>
      <c r="X951" s="101"/>
      <c r="Y951" s="101"/>
      <c r="Z951" s="101"/>
      <c r="AA951" s="101"/>
      <c r="AB951" s="101"/>
      <c r="AC951" s="101"/>
      <c r="AD951" s="101"/>
      <c r="AE951" s="101"/>
      <c r="AF951" s="101"/>
      <c r="AG951" s="101"/>
      <c r="AH951" s="101"/>
      <c r="AI951" s="101"/>
      <c r="AJ951" s="101"/>
      <c r="AK951" s="101"/>
      <c r="AL951" s="101"/>
      <c r="AM951" s="101"/>
      <c r="AN951" s="101"/>
      <c r="AO951" s="101"/>
      <c r="AP951" s="101"/>
    </row>
    <row r="952" customFormat="false" ht="15.25" hidden="false" customHeight="false" outlineLevel="0" collapsed="false">
      <c r="A952" s="101"/>
      <c r="B952" s="101"/>
      <c r="C952" s="101"/>
      <c r="D952" s="101"/>
      <c r="E952" s="101"/>
      <c r="F952" s="101"/>
      <c r="G952" s="101"/>
      <c r="H952" s="101"/>
      <c r="I952" s="101"/>
      <c r="J952" s="101"/>
      <c r="K952" s="101"/>
      <c r="L952" s="101"/>
      <c r="M952" s="101"/>
      <c r="N952" s="101"/>
      <c r="O952" s="101"/>
      <c r="P952" s="101"/>
      <c r="Q952" s="101"/>
      <c r="R952" s="101"/>
      <c r="S952" s="101"/>
      <c r="T952" s="101"/>
      <c r="U952" s="101"/>
      <c r="V952" s="101"/>
      <c r="W952" s="101"/>
      <c r="X952" s="101"/>
      <c r="Y952" s="101"/>
      <c r="Z952" s="101"/>
      <c r="AA952" s="101"/>
      <c r="AB952" s="101"/>
      <c r="AC952" s="101"/>
      <c r="AD952" s="101"/>
      <c r="AE952" s="101"/>
      <c r="AF952" s="101"/>
      <c r="AG952" s="101"/>
      <c r="AH952" s="101"/>
      <c r="AI952" s="101"/>
      <c r="AJ952" s="101"/>
      <c r="AK952" s="101"/>
      <c r="AL952" s="101"/>
      <c r="AM952" s="101"/>
      <c r="AN952" s="101"/>
      <c r="AO952" s="101"/>
      <c r="AP952" s="101"/>
    </row>
    <row r="953" customFormat="false" ht="15.25" hidden="false" customHeight="false" outlineLevel="0" collapsed="false">
      <c r="A953" s="101"/>
      <c r="B953" s="101"/>
      <c r="C953" s="101"/>
      <c r="D953" s="101"/>
      <c r="E953" s="101"/>
      <c r="F953" s="101"/>
      <c r="G953" s="101"/>
      <c r="H953" s="101"/>
      <c r="I953" s="101"/>
      <c r="J953" s="101"/>
      <c r="K953" s="101"/>
      <c r="L953" s="101"/>
      <c r="M953" s="101"/>
      <c r="N953" s="101"/>
      <c r="O953" s="101"/>
      <c r="P953" s="101"/>
      <c r="Q953" s="101"/>
      <c r="R953" s="101"/>
      <c r="S953" s="101"/>
      <c r="T953" s="101"/>
      <c r="U953" s="101"/>
      <c r="V953" s="101"/>
      <c r="W953" s="101"/>
      <c r="X953" s="101"/>
      <c r="Y953" s="101"/>
      <c r="Z953" s="101"/>
      <c r="AA953" s="101"/>
      <c r="AB953" s="101"/>
      <c r="AC953" s="101"/>
      <c r="AD953" s="101"/>
      <c r="AE953" s="101"/>
      <c r="AF953" s="101"/>
      <c r="AG953" s="101"/>
      <c r="AH953" s="101"/>
      <c r="AI953" s="101"/>
      <c r="AJ953" s="101"/>
      <c r="AK953" s="101"/>
      <c r="AL953" s="101"/>
      <c r="AM953" s="101"/>
      <c r="AN953" s="101"/>
      <c r="AO953" s="101"/>
      <c r="AP953" s="101"/>
    </row>
    <row r="954" customFormat="false" ht="15.25" hidden="false" customHeight="false" outlineLevel="0" collapsed="false">
      <c r="A954" s="101"/>
      <c r="B954" s="101"/>
      <c r="C954" s="101"/>
      <c r="D954" s="101"/>
      <c r="E954" s="101"/>
      <c r="F954" s="101"/>
      <c r="G954" s="101"/>
      <c r="H954" s="101"/>
      <c r="I954" s="101"/>
      <c r="J954" s="101"/>
      <c r="K954" s="101"/>
      <c r="L954" s="101"/>
      <c r="M954" s="101"/>
      <c r="N954" s="101"/>
      <c r="O954" s="101"/>
      <c r="P954" s="101"/>
      <c r="Q954" s="101"/>
      <c r="R954" s="101"/>
      <c r="S954" s="101"/>
      <c r="T954" s="101"/>
      <c r="U954" s="101"/>
      <c r="V954" s="101"/>
      <c r="W954" s="101"/>
      <c r="X954" s="101"/>
      <c r="Y954" s="101"/>
      <c r="Z954" s="101"/>
      <c r="AA954" s="101"/>
      <c r="AB954" s="101"/>
      <c r="AC954" s="101"/>
      <c r="AD954" s="101"/>
      <c r="AE954" s="101"/>
      <c r="AF954" s="101"/>
      <c r="AG954" s="101"/>
      <c r="AH954" s="101"/>
      <c r="AI954" s="101"/>
      <c r="AJ954" s="101"/>
      <c r="AK954" s="101"/>
      <c r="AL954" s="101"/>
      <c r="AM954" s="101"/>
      <c r="AN954" s="101"/>
      <c r="AO954" s="101"/>
      <c r="AP954" s="101"/>
    </row>
    <row r="955" customFormat="false" ht="15.25" hidden="false" customHeight="false" outlineLevel="0" collapsed="false">
      <c r="A955" s="101"/>
      <c r="B955" s="101"/>
      <c r="C955" s="101"/>
      <c r="D955" s="101"/>
      <c r="E955" s="101"/>
      <c r="F955" s="101"/>
      <c r="G955" s="101"/>
      <c r="H955" s="101"/>
      <c r="I955" s="101"/>
      <c r="J955" s="101"/>
      <c r="K955" s="101"/>
      <c r="L955" s="101"/>
      <c r="M955" s="101"/>
      <c r="N955" s="101"/>
      <c r="O955" s="101"/>
      <c r="P955" s="101"/>
      <c r="Q955" s="101"/>
      <c r="R955" s="101"/>
      <c r="S955" s="101"/>
      <c r="T955" s="101"/>
      <c r="U955" s="101"/>
      <c r="V955" s="101"/>
      <c r="W955" s="101"/>
      <c r="X955" s="101"/>
      <c r="Y955" s="101"/>
      <c r="Z955" s="101"/>
      <c r="AA955" s="101"/>
      <c r="AB955" s="101"/>
      <c r="AC955" s="101"/>
      <c r="AD955" s="101"/>
      <c r="AE955" s="101"/>
      <c r="AF955" s="101"/>
      <c r="AG955" s="101"/>
      <c r="AH955" s="101"/>
      <c r="AI955" s="101"/>
      <c r="AJ955" s="101"/>
      <c r="AK955" s="101"/>
      <c r="AL955" s="101"/>
      <c r="AM955" s="101"/>
      <c r="AN955" s="101"/>
      <c r="AO955" s="101"/>
      <c r="AP955" s="101"/>
    </row>
    <row r="956" customFormat="false" ht="15.25" hidden="false" customHeight="false" outlineLevel="0" collapsed="false">
      <c r="A956" s="101"/>
      <c r="B956" s="101"/>
      <c r="C956" s="101"/>
      <c r="D956" s="101"/>
      <c r="E956" s="101"/>
      <c r="F956" s="101"/>
      <c r="G956" s="101"/>
      <c r="H956" s="101"/>
      <c r="I956" s="101"/>
      <c r="J956" s="101"/>
      <c r="K956" s="101"/>
      <c r="L956" s="101"/>
      <c r="M956" s="101"/>
      <c r="N956" s="101"/>
      <c r="O956" s="101"/>
      <c r="P956" s="101"/>
      <c r="Q956" s="101"/>
      <c r="R956" s="101"/>
      <c r="S956" s="101"/>
      <c r="T956" s="101"/>
      <c r="U956" s="101"/>
      <c r="V956" s="101"/>
      <c r="W956" s="101"/>
      <c r="X956" s="101"/>
      <c r="Y956" s="101"/>
      <c r="Z956" s="101"/>
      <c r="AA956" s="101"/>
      <c r="AB956" s="101"/>
      <c r="AC956" s="101"/>
      <c r="AD956" s="101"/>
      <c r="AE956" s="101"/>
      <c r="AF956" s="101"/>
      <c r="AG956" s="101"/>
      <c r="AH956" s="101"/>
      <c r="AI956" s="101"/>
      <c r="AJ956" s="101"/>
      <c r="AK956" s="101"/>
      <c r="AL956" s="101"/>
      <c r="AM956" s="101"/>
      <c r="AN956" s="101"/>
      <c r="AO956" s="101"/>
      <c r="AP956" s="101"/>
    </row>
    <row r="957" customFormat="false" ht="15.25" hidden="false" customHeight="false" outlineLevel="0" collapsed="false">
      <c r="A957" s="101"/>
      <c r="B957" s="101"/>
      <c r="C957" s="101"/>
      <c r="D957" s="101"/>
      <c r="E957" s="101"/>
      <c r="F957" s="101"/>
      <c r="G957" s="101"/>
      <c r="H957" s="101"/>
      <c r="I957" s="101"/>
      <c r="J957" s="101"/>
      <c r="K957" s="101"/>
      <c r="L957" s="101"/>
      <c r="M957" s="101"/>
      <c r="N957" s="101"/>
      <c r="O957" s="101"/>
      <c r="P957" s="101"/>
      <c r="Q957" s="101"/>
      <c r="R957" s="101"/>
      <c r="S957" s="101"/>
      <c r="T957" s="101"/>
      <c r="U957" s="101"/>
      <c r="V957" s="101"/>
      <c r="W957" s="101"/>
      <c r="X957" s="101"/>
      <c r="Y957" s="101"/>
      <c r="Z957" s="101"/>
      <c r="AA957" s="101"/>
      <c r="AB957" s="101"/>
      <c r="AC957" s="101"/>
      <c r="AD957" s="101"/>
      <c r="AE957" s="101"/>
      <c r="AF957" s="101"/>
      <c r="AG957" s="101"/>
      <c r="AH957" s="101"/>
      <c r="AI957" s="101"/>
      <c r="AJ957" s="101"/>
      <c r="AK957" s="101"/>
      <c r="AL957" s="101"/>
      <c r="AM957" s="101"/>
      <c r="AN957" s="101"/>
      <c r="AO957" s="101"/>
      <c r="AP957" s="101"/>
    </row>
    <row r="958" customFormat="false" ht="15.25" hidden="false" customHeight="false" outlineLevel="0" collapsed="false">
      <c r="A958" s="101"/>
      <c r="B958" s="101"/>
      <c r="C958" s="101"/>
      <c r="D958" s="101"/>
      <c r="E958" s="101"/>
      <c r="F958" s="101"/>
      <c r="G958" s="101"/>
      <c r="H958" s="101"/>
      <c r="I958" s="101"/>
      <c r="J958" s="101"/>
      <c r="K958" s="101"/>
      <c r="L958" s="101"/>
      <c r="M958" s="101"/>
      <c r="N958" s="101"/>
      <c r="O958" s="101"/>
      <c r="P958" s="101"/>
      <c r="Q958" s="101"/>
      <c r="R958" s="101"/>
      <c r="S958" s="101"/>
      <c r="T958" s="101"/>
      <c r="U958" s="101"/>
      <c r="V958" s="101"/>
      <c r="W958" s="101"/>
      <c r="X958" s="101"/>
      <c r="Y958" s="101"/>
      <c r="Z958" s="101"/>
      <c r="AA958" s="101"/>
      <c r="AB958" s="101"/>
      <c r="AC958" s="101"/>
      <c r="AD958" s="101"/>
      <c r="AE958" s="101"/>
      <c r="AF958" s="101"/>
      <c r="AG958" s="101"/>
      <c r="AH958" s="101"/>
      <c r="AI958" s="101"/>
      <c r="AJ958" s="101"/>
      <c r="AK958" s="101"/>
      <c r="AL958" s="101"/>
      <c r="AM958" s="101"/>
      <c r="AN958" s="101"/>
      <c r="AO958" s="101"/>
      <c r="AP958" s="101"/>
    </row>
    <row r="959" customFormat="false" ht="15.25" hidden="false" customHeight="false" outlineLevel="0" collapsed="false">
      <c r="A959" s="101"/>
      <c r="B959" s="101"/>
      <c r="C959" s="101"/>
      <c r="D959" s="101"/>
      <c r="E959" s="101"/>
      <c r="F959" s="101"/>
      <c r="G959" s="101"/>
      <c r="H959" s="101"/>
      <c r="I959" s="101"/>
      <c r="J959" s="101"/>
      <c r="K959" s="101"/>
      <c r="L959" s="101"/>
      <c r="M959" s="101"/>
      <c r="N959" s="101"/>
      <c r="O959" s="101"/>
      <c r="P959" s="101"/>
      <c r="Q959" s="101"/>
      <c r="R959" s="101"/>
      <c r="S959" s="101"/>
      <c r="T959" s="101"/>
      <c r="U959" s="101"/>
      <c r="V959" s="101"/>
      <c r="W959" s="101"/>
      <c r="X959" s="101"/>
      <c r="Y959" s="101"/>
      <c r="Z959" s="101"/>
      <c r="AA959" s="101"/>
      <c r="AB959" s="101"/>
      <c r="AC959" s="101"/>
      <c r="AD959" s="101"/>
      <c r="AE959" s="101"/>
      <c r="AF959" s="101"/>
      <c r="AG959" s="101"/>
      <c r="AH959" s="101"/>
      <c r="AI959" s="101"/>
      <c r="AJ959" s="101"/>
      <c r="AK959" s="101"/>
      <c r="AL959" s="101"/>
      <c r="AM959" s="101"/>
      <c r="AN959" s="101"/>
      <c r="AO959" s="101"/>
      <c r="AP959" s="101"/>
    </row>
    <row r="960" customFormat="false" ht="15.25" hidden="false" customHeight="false" outlineLevel="0" collapsed="false">
      <c r="A960" s="101"/>
      <c r="B960" s="101"/>
      <c r="C960" s="101"/>
      <c r="D960" s="101"/>
      <c r="E960" s="101"/>
      <c r="F960" s="101"/>
      <c r="G960" s="101"/>
      <c r="H960" s="101"/>
      <c r="I960" s="101"/>
      <c r="J960" s="101"/>
      <c r="K960" s="101"/>
      <c r="L960" s="101"/>
      <c r="M960" s="101"/>
      <c r="N960" s="101"/>
      <c r="O960" s="101"/>
      <c r="P960" s="101"/>
      <c r="Q960" s="101"/>
      <c r="R960" s="101"/>
      <c r="S960" s="101"/>
      <c r="T960" s="101"/>
      <c r="U960" s="101"/>
      <c r="V960" s="101"/>
      <c r="W960" s="101"/>
      <c r="X960" s="101"/>
      <c r="Y960" s="101"/>
      <c r="Z960" s="101"/>
      <c r="AA960" s="101"/>
      <c r="AB960" s="101"/>
      <c r="AC960" s="101"/>
      <c r="AD960" s="101"/>
      <c r="AE960" s="101"/>
      <c r="AF960" s="101"/>
      <c r="AG960" s="101"/>
      <c r="AH960" s="101"/>
      <c r="AI960" s="101"/>
      <c r="AJ960" s="101"/>
      <c r="AK960" s="101"/>
      <c r="AL960" s="101"/>
      <c r="AM960" s="101"/>
      <c r="AN960" s="101"/>
      <c r="AO960" s="101"/>
      <c r="AP960" s="101"/>
    </row>
    <row r="961" customFormat="false" ht="15.25" hidden="false" customHeight="false" outlineLevel="0" collapsed="false">
      <c r="A961" s="101"/>
      <c r="B961" s="101"/>
      <c r="C961" s="101"/>
      <c r="D961" s="101"/>
      <c r="E961" s="101"/>
      <c r="F961" s="101"/>
      <c r="G961" s="101"/>
      <c r="H961" s="101"/>
      <c r="I961" s="101"/>
      <c r="J961" s="101"/>
      <c r="K961" s="101"/>
      <c r="L961" s="101"/>
      <c r="M961" s="101"/>
      <c r="N961" s="101"/>
      <c r="O961" s="101"/>
      <c r="P961" s="101"/>
      <c r="Q961" s="101"/>
      <c r="R961" s="101"/>
      <c r="S961" s="101"/>
      <c r="T961" s="101"/>
      <c r="U961" s="101"/>
      <c r="V961" s="101"/>
      <c r="W961" s="101"/>
      <c r="X961" s="101"/>
      <c r="Y961" s="101"/>
      <c r="Z961" s="101"/>
      <c r="AA961" s="101"/>
      <c r="AB961" s="101"/>
      <c r="AC961" s="101"/>
      <c r="AD961" s="101"/>
      <c r="AE961" s="101"/>
      <c r="AF961" s="101"/>
      <c r="AG961" s="101"/>
      <c r="AH961" s="101"/>
      <c r="AI961" s="101"/>
      <c r="AJ961" s="101"/>
      <c r="AK961" s="101"/>
      <c r="AL961" s="101"/>
      <c r="AM961" s="101"/>
      <c r="AN961" s="101"/>
      <c r="AO961" s="101"/>
      <c r="AP961" s="101"/>
    </row>
    <row r="962" customFormat="false" ht="15.25" hidden="false" customHeight="false" outlineLevel="0" collapsed="false">
      <c r="A962" s="101"/>
      <c r="B962" s="101"/>
      <c r="C962" s="101"/>
      <c r="D962" s="101"/>
      <c r="E962" s="101"/>
      <c r="F962" s="101"/>
      <c r="G962" s="101"/>
      <c r="H962" s="101"/>
      <c r="I962" s="101"/>
      <c r="J962" s="101"/>
      <c r="K962" s="101"/>
      <c r="L962" s="101"/>
      <c r="M962" s="101"/>
      <c r="N962" s="101"/>
      <c r="O962" s="101"/>
      <c r="P962" s="101"/>
      <c r="Q962" s="101"/>
      <c r="R962" s="101"/>
      <c r="S962" s="101"/>
      <c r="T962" s="101"/>
      <c r="U962" s="101"/>
      <c r="V962" s="101"/>
      <c r="W962" s="101"/>
      <c r="X962" s="101"/>
      <c r="Y962" s="101"/>
      <c r="Z962" s="101"/>
      <c r="AA962" s="101"/>
      <c r="AB962" s="101"/>
      <c r="AC962" s="101"/>
      <c r="AD962" s="101"/>
      <c r="AE962" s="101"/>
      <c r="AF962" s="101"/>
      <c r="AG962" s="101"/>
      <c r="AH962" s="101"/>
      <c r="AI962" s="101"/>
      <c r="AJ962" s="101"/>
      <c r="AK962" s="101"/>
      <c r="AL962" s="101"/>
      <c r="AM962" s="101"/>
      <c r="AN962" s="101"/>
      <c r="AO962" s="101"/>
      <c r="AP962" s="101"/>
    </row>
    <row r="963" customFormat="false" ht="15.25" hidden="false" customHeight="false" outlineLevel="0" collapsed="false">
      <c r="A963" s="101"/>
      <c r="B963" s="101"/>
      <c r="C963" s="101"/>
      <c r="D963" s="101"/>
      <c r="E963" s="101"/>
      <c r="F963" s="101"/>
      <c r="G963" s="101"/>
      <c r="H963" s="101"/>
      <c r="I963" s="101"/>
      <c r="J963" s="101"/>
      <c r="K963" s="101"/>
      <c r="L963" s="101"/>
      <c r="M963" s="101"/>
      <c r="N963" s="101"/>
      <c r="O963" s="101"/>
      <c r="P963" s="101"/>
      <c r="Q963" s="101"/>
      <c r="R963" s="101"/>
      <c r="S963" s="101"/>
      <c r="T963" s="101"/>
      <c r="U963" s="101"/>
      <c r="V963" s="101"/>
      <c r="W963" s="101"/>
      <c r="X963" s="101"/>
      <c r="Y963" s="101"/>
      <c r="Z963" s="101"/>
      <c r="AA963" s="101"/>
      <c r="AB963" s="101"/>
      <c r="AC963" s="101"/>
      <c r="AD963" s="101"/>
      <c r="AE963" s="101"/>
      <c r="AF963" s="101"/>
      <c r="AG963" s="101"/>
      <c r="AH963" s="101"/>
      <c r="AI963" s="101"/>
      <c r="AJ963" s="101"/>
      <c r="AK963" s="101"/>
      <c r="AL963" s="101"/>
      <c r="AM963" s="101"/>
      <c r="AN963" s="101"/>
      <c r="AO963" s="101"/>
      <c r="AP963" s="101"/>
    </row>
    <row r="964" customFormat="false" ht="15.25" hidden="false" customHeight="false" outlineLevel="0" collapsed="false">
      <c r="A964" s="101"/>
      <c r="B964" s="101"/>
      <c r="C964" s="101"/>
      <c r="D964" s="101"/>
      <c r="E964" s="101"/>
      <c r="F964" s="101"/>
      <c r="G964" s="101"/>
      <c r="H964" s="101"/>
      <c r="I964" s="101"/>
      <c r="J964" s="101"/>
      <c r="K964" s="101"/>
      <c r="L964" s="101"/>
      <c r="M964" s="101"/>
      <c r="N964" s="101"/>
      <c r="O964" s="101"/>
      <c r="P964" s="101"/>
      <c r="Q964" s="101"/>
      <c r="R964" s="101"/>
      <c r="S964" s="101"/>
      <c r="T964" s="101"/>
      <c r="U964" s="101"/>
      <c r="V964" s="101"/>
      <c r="W964" s="101"/>
      <c r="X964" s="101"/>
      <c r="Y964" s="101"/>
      <c r="Z964" s="101"/>
      <c r="AA964" s="101"/>
      <c r="AB964" s="101"/>
      <c r="AC964" s="101"/>
      <c r="AD964" s="101"/>
      <c r="AE964" s="101"/>
      <c r="AF964" s="101"/>
      <c r="AG964" s="101"/>
      <c r="AH964" s="101"/>
      <c r="AI964" s="101"/>
      <c r="AJ964" s="101"/>
      <c r="AK964" s="101"/>
      <c r="AL964" s="101"/>
      <c r="AM964" s="101"/>
      <c r="AN964" s="101"/>
      <c r="AO964" s="101"/>
      <c r="AP964" s="101"/>
    </row>
    <row r="965" customFormat="false" ht="15.25" hidden="false" customHeight="false" outlineLevel="0" collapsed="false">
      <c r="A965" s="101"/>
      <c r="B965" s="101"/>
      <c r="C965" s="101"/>
      <c r="D965" s="101"/>
      <c r="E965" s="101"/>
      <c r="F965" s="101"/>
      <c r="G965" s="101"/>
      <c r="H965" s="101"/>
      <c r="I965" s="101"/>
      <c r="J965" s="101"/>
      <c r="K965" s="101"/>
      <c r="L965" s="101"/>
      <c r="M965" s="101"/>
      <c r="N965" s="101"/>
      <c r="O965" s="101"/>
      <c r="P965" s="101"/>
      <c r="Q965" s="101"/>
      <c r="R965" s="101"/>
      <c r="S965" s="101"/>
      <c r="T965" s="101"/>
      <c r="U965" s="101"/>
      <c r="V965" s="101"/>
      <c r="W965" s="101"/>
      <c r="X965" s="101"/>
      <c r="Y965" s="101"/>
      <c r="Z965" s="101"/>
      <c r="AA965" s="101"/>
      <c r="AB965" s="101"/>
      <c r="AC965" s="101"/>
      <c r="AD965" s="101"/>
      <c r="AE965" s="101"/>
      <c r="AF965" s="101"/>
      <c r="AG965" s="101"/>
      <c r="AH965" s="101"/>
      <c r="AI965" s="101"/>
      <c r="AJ965" s="101"/>
      <c r="AK965" s="101"/>
      <c r="AL965" s="101"/>
      <c r="AM965" s="101"/>
      <c r="AN965" s="101"/>
      <c r="AO965" s="101"/>
      <c r="AP965" s="101"/>
    </row>
    <row r="966" customFormat="false" ht="15.25" hidden="false" customHeight="false" outlineLevel="0" collapsed="false">
      <c r="A966" s="101"/>
      <c r="B966" s="101"/>
      <c r="C966" s="101"/>
      <c r="D966" s="101"/>
      <c r="E966" s="101"/>
      <c r="F966" s="101"/>
      <c r="G966" s="101"/>
      <c r="H966" s="101"/>
      <c r="I966" s="101"/>
      <c r="J966" s="101"/>
      <c r="K966" s="101"/>
      <c r="L966" s="101"/>
      <c r="M966" s="101"/>
      <c r="N966" s="101"/>
      <c r="O966" s="101"/>
      <c r="P966" s="101"/>
      <c r="Q966" s="101"/>
      <c r="R966" s="101"/>
      <c r="S966" s="101"/>
      <c r="T966" s="101"/>
      <c r="U966" s="101"/>
      <c r="V966" s="101"/>
      <c r="W966" s="101"/>
      <c r="X966" s="101"/>
      <c r="Y966" s="101"/>
      <c r="Z966" s="101"/>
      <c r="AA966" s="101"/>
      <c r="AB966" s="101"/>
      <c r="AC966" s="101"/>
      <c r="AD966" s="101"/>
      <c r="AE966" s="101"/>
      <c r="AF966" s="101"/>
      <c r="AG966" s="101"/>
      <c r="AH966" s="101"/>
      <c r="AI966" s="101"/>
      <c r="AJ966" s="101"/>
      <c r="AK966" s="101"/>
      <c r="AL966" s="101"/>
      <c r="AM966" s="101"/>
      <c r="AN966" s="101"/>
      <c r="AO966" s="101"/>
      <c r="AP966" s="101"/>
    </row>
    <row r="967" customFormat="false" ht="15.25" hidden="false" customHeight="false" outlineLevel="0" collapsed="false">
      <c r="A967" s="101"/>
      <c r="B967" s="101"/>
      <c r="C967" s="101"/>
      <c r="D967" s="101"/>
      <c r="E967" s="101"/>
      <c r="F967" s="101"/>
      <c r="G967" s="101"/>
      <c r="H967" s="101"/>
      <c r="I967" s="101"/>
      <c r="J967" s="101"/>
      <c r="K967" s="101"/>
      <c r="L967" s="101"/>
      <c r="M967" s="101"/>
      <c r="N967" s="101"/>
      <c r="O967" s="101"/>
      <c r="P967" s="101"/>
      <c r="Q967" s="101"/>
      <c r="R967" s="101"/>
      <c r="S967" s="101"/>
      <c r="T967" s="101"/>
      <c r="U967" s="101"/>
      <c r="V967" s="101"/>
      <c r="W967" s="101"/>
      <c r="X967" s="101"/>
      <c r="Y967" s="101"/>
      <c r="Z967" s="101"/>
      <c r="AA967" s="101"/>
      <c r="AB967" s="101"/>
      <c r="AC967" s="101"/>
      <c r="AD967" s="101"/>
      <c r="AE967" s="101"/>
      <c r="AF967" s="101"/>
      <c r="AG967" s="101"/>
      <c r="AH967" s="101"/>
      <c r="AI967" s="101"/>
      <c r="AJ967" s="101"/>
      <c r="AK967" s="101"/>
      <c r="AL967" s="101"/>
      <c r="AM967" s="101"/>
      <c r="AN967" s="101"/>
      <c r="AO967" s="101"/>
      <c r="AP967" s="101"/>
    </row>
    <row r="968" customFormat="false" ht="15.25" hidden="false" customHeight="false" outlineLevel="0" collapsed="false">
      <c r="A968" s="101"/>
      <c r="B968" s="101"/>
      <c r="C968" s="101"/>
      <c r="D968" s="101"/>
      <c r="E968" s="101"/>
      <c r="F968" s="101"/>
      <c r="G968" s="101"/>
      <c r="H968" s="101"/>
      <c r="I968" s="101"/>
      <c r="J968" s="101"/>
      <c r="K968" s="101"/>
      <c r="L968" s="101"/>
      <c r="M968" s="101"/>
      <c r="N968" s="101"/>
      <c r="O968" s="101"/>
      <c r="P968" s="101"/>
      <c r="Q968" s="101"/>
      <c r="R968" s="101"/>
      <c r="S968" s="101"/>
      <c r="T968" s="101"/>
      <c r="U968" s="101"/>
      <c r="V968" s="101"/>
      <c r="W968" s="101"/>
      <c r="X968" s="101"/>
      <c r="Y968" s="101"/>
      <c r="Z968" s="101"/>
      <c r="AA968" s="101"/>
      <c r="AB968" s="101"/>
      <c r="AC968" s="101"/>
      <c r="AD968" s="101"/>
      <c r="AE968" s="101"/>
      <c r="AF968" s="101"/>
      <c r="AG968" s="101"/>
      <c r="AH968" s="101"/>
      <c r="AI968" s="101"/>
      <c r="AJ968" s="101"/>
      <c r="AK968" s="101"/>
      <c r="AL968" s="101"/>
      <c r="AM968" s="101"/>
      <c r="AN968" s="101"/>
      <c r="AO968" s="101"/>
      <c r="AP968" s="101"/>
    </row>
    <row r="969" customFormat="false" ht="15.25" hidden="false" customHeight="false" outlineLevel="0" collapsed="false">
      <c r="A969" s="101"/>
      <c r="B969" s="101"/>
      <c r="C969" s="101"/>
      <c r="D969" s="101"/>
      <c r="E969" s="101"/>
      <c r="F969" s="101"/>
      <c r="G969" s="101"/>
      <c r="H969" s="101"/>
      <c r="I969" s="101"/>
      <c r="J969" s="101"/>
      <c r="K969" s="101"/>
      <c r="L969" s="101"/>
      <c r="M969" s="101"/>
      <c r="N969" s="101"/>
      <c r="O969" s="101"/>
      <c r="P969" s="101"/>
      <c r="Q969" s="101"/>
      <c r="R969" s="101"/>
      <c r="S969" s="101"/>
      <c r="T969" s="101"/>
      <c r="U969" s="101"/>
      <c r="V969" s="101"/>
      <c r="W969" s="101"/>
      <c r="X969" s="101"/>
      <c r="Y969" s="101"/>
      <c r="Z969" s="101"/>
      <c r="AA969" s="101"/>
      <c r="AB969" s="101"/>
      <c r="AC969" s="101"/>
      <c r="AD969" s="101"/>
      <c r="AE969" s="101"/>
      <c r="AF969" s="101"/>
      <c r="AG969" s="101"/>
      <c r="AH969" s="101"/>
      <c r="AI969" s="101"/>
      <c r="AJ969" s="101"/>
      <c r="AK969" s="101"/>
      <c r="AL969" s="101"/>
      <c r="AM969" s="101"/>
      <c r="AN969" s="101"/>
      <c r="AO969" s="101"/>
      <c r="AP969" s="101"/>
    </row>
    <row r="970" customFormat="false" ht="15.25" hidden="false" customHeight="false" outlineLevel="0" collapsed="false">
      <c r="A970" s="101"/>
      <c r="B970" s="101"/>
      <c r="C970" s="101"/>
      <c r="D970" s="101"/>
      <c r="E970" s="101"/>
      <c r="F970" s="101"/>
      <c r="G970" s="101"/>
      <c r="H970" s="101"/>
      <c r="I970" s="101"/>
      <c r="J970" s="101"/>
      <c r="K970" s="101"/>
      <c r="L970" s="101"/>
      <c r="M970" s="101"/>
      <c r="N970" s="101"/>
      <c r="O970" s="101"/>
      <c r="P970" s="101"/>
      <c r="Q970" s="101"/>
      <c r="R970" s="101"/>
      <c r="S970" s="101"/>
      <c r="T970" s="101"/>
      <c r="U970" s="101"/>
      <c r="V970" s="101"/>
      <c r="W970" s="101"/>
      <c r="X970" s="101"/>
      <c r="Y970" s="101"/>
      <c r="Z970" s="101"/>
      <c r="AA970" s="101"/>
      <c r="AB970" s="101"/>
      <c r="AC970" s="101"/>
      <c r="AD970" s="101"/>
      <c r="AE970" s="101"/>
      <c r="AF970" s="101"/>
      <c r="AG970" s="101"/>
      <c r="AH970" s="101"/>
      <c r="AI970" s="101"/>
      <c r="AJ970" s="101"/>
      <c r="AK970" s="101"/>
      <c r="AL970" s="101"/>
      <c r="AM970" s="101"/>
      <c r="AN970" s="101"/>
      <c r="AO970" s="101"/>
      <c r="AP970" s="101"/>
    </row>
    <row r="971" customFormat="false" ht="15.25" hidden="false" customHeight="false" outlineLevel="0" collapsed="false">
      <c r="A971" s="101"/>
      <c r="B971" s="101"/>
      <c r="C971" s="101"/>
      <c r="D971" s="101"/>
      <c r="E971" s="101"/>
      <c r="F971" s="101"/>
      <c r="G971" s="101"/>
      <c r="H971" s="101"/>
      <c r="I971" s="101"/>
      <c r="J971" s="101"/>
      <c r="K971" s="101"/>
      <c r="L971" s="101"/>
      <c r="M971" s="101"/>
      <c r="N971" s="101"/>
      <c r="O971" s="101"/>
      <c r="P971" s="101"/>
      <c r="Q971" s="101"/>
      <c r="R971" s="101"/>
      <c r="S971" s="101"/>
      <c r="T971" s="101"/>
      <c r="U971" s="101"/>
      <c r="V971" s="101"/>
      <c r="W971" s="101"/>
      <c r="X971" s="101"/>
      <c r="Y971" s="101"/>
      <c r="Z971" s="101"/>
      <c r="AA971" s="101"/>
      <c r="AB971" s="101"/>
      <c r="AC971" s="101"/>
      <c r="AD971" s="101"/>
      <c r="AE971" s="101"/>
      <c r="AF971" s="101"/>
      <c r="AG971" s="101"/>
      <c r="AH971" s="101"/>
      <c r="AI971" s="101"/>
      <c r="AJ971" s="101"/>
      <c r="AK971" s="101"/>
      <c r="AL971" s="101"/>
      <c r="AM971" s="101"/>
      <c r="AN971" s="101"/>
      <c r="AO971" s="101"/>
      <c r="AP971" s="101"/>
    </row>
    <row r="972" customFormat="false" ht="15.25" hidden="false" customHeight="false" outlineLevel="0" collapsed="false">
      <c r="A972" s="101"/>
      <c r="B972" s="101"/>
      <c r="C972" s="101"/>
      <c r="D972" s="101"/>
      <c r="E972" s="101"/>
      <c r="F972" s="101"/>
      <c r="G972" s="101"/>
      <c r="H972" s="101"/>
      <c r="I972" s="101"/>
      <c r="J972" s="101"/>
      <c r="K972" s="101"/>
      <c r="L972" s="101"/>
      <c r="M972" s="101"/>
      <c r="N972" s="101"/>
      <c r="O972" s="101"/>
      <c r="P972" s="101"/>
      <c r="Q972" s="101"/>
      <c r="R972" s="101"/>
      <c r="S972" s="101"/>
      <c r="T972" s="101"/>
      <c r="U972" s="101"/>
      <c r="V972" s="101"/>
      <c r="W972" s="101"/>
      <c r="X972" s="101"/>
      <c r="Y972" s="101"/>
      <c r="Z972" s="101"/>
      <c r="AA972" s="101"/>
      <c r="AB972" s="101"/>
      <c r="AC972" s="101"/>
      <c r="AD972" s="101"/>
      <c r="AE972" s="101"/>
      <c r="AF972" s="101"/>
      <c r="AG972" s="101"/>
      <c r="AH972" s="101"/>
      <c r="AI972" s="101"/>
      <c r="AJ972" s="101"/>
      <c r="AK972" s="101"/>
      <c r="AL972" s="101"/>
      <c r="AM972" s="101"/>
      <c r="AN972" s="101"/>
      <c r="AO972" s="101"/>
      <c r="AP972" s="101"/>
    </row>
    <row r="973" customFormat="false" ht="15.25" hidden="false" customHeight="false" outlineLevel="0" collapsed="false">
      <c r="A973" s="101"/>
      <c r="B973" s="101"/>
      <c r="C973" s="101"/>
      <c r="D973" s="101"/>
      <c r="E973" s="101"/>
      <c r="F973" s="101"/>
      <c r="G973" s="101"/>
      <c r="H973" s="101"/>
      <c r="I973" s="101"/>
      <c r="J973" s="101"/>
      <c r="K973" s="101"/>
      <c r="L973" s="101"/>
      <c r="M973" s="101"/>
      <c r="N973" s="101"/>
      <c r="O973" s="101"/>
      <c r="P973" s="101"/>
      <c r="Q973" s="101"/>
      <c r="R973" s="101"/>
      <c r="S973" s="101"/>
      <c r="T973" s="101"/>
      <c r="U973" s="101"/>
      <c r="V973" s="101"/>
      <c r="W973" s="101"/>
      <c r="X973" s="101"/>
      <c r="Y973" s="101"/>
      <c r="Z973" s="101"/>
      <c r="AA973" s="101"/>
      <c r="AB973" s="101"/>
      <c r="AC973" s="101"/>
      <c r="AD973" s="101"/>
      <c r="AE973" s="101"/>
      <c r="AF973" s="101"/>
      <c r="AG973" s="101"/>
      <c r="AH973" s="101"/>
      <c r="AI973" s="101"/>
      <c r="AJ973" s="101"/>
      <c r="AK973" s="101"/>
      <c r="AL973" s="101"/>
      <c r="AM973" s="101"/>
      <c r="AN973" s="101"/>
      <c r="AO973" s="101"/>
      <c r="AP973" s="101"/>
    </row>
    <row r="974" customFormat="false" ht="15.25" hidden="false" customHeight="false" outlineLevel="0" collapsed="false">
      <c r="A974" s="101"/>
      <c r="B974" s="101"/>
      <c r="C974" s="101"/>
      <c r="D974" s="101"/>
      <c r="E974" s="101"/>
      <c r="F974" s="101"/>
      <c r="G974" s="101"/>
      <c r="H974" s="101"/>
      <c r="I974" s="101"/>
      <c r="J974" s="101"/>
      <c r="K974" s="101"/>
      <c r="L974" s="101"/>
      <c r="M974" s="101"/>
      <c r="N974" s="101"/>
      <c r="O974" s="101"/>
      <c r="P974" s="101"/>
      <c r="Q974" s="101"/>
      <c r="R974" s="101"/>
      <c r="S974" s="101"/>
      <c r="T974" s="101"/>
      <c r="U974" s="101"/>
      <c r="V974" s="101"/>
      <c r="W974" s="101"/>
      <c r="X974" s="101"/>
      <c r="Y974" s="101"/>
      <c r="Z974" s="101"/>
      <c r="AA974" s="101"/>
      <c r="AB974" s="101"/>
      <c r="AC974" s="101"/>
      <c r="AD974" s="101"/>
      <c r="AE974" s="101"/>
      <c r="AF974" s="101"/>
      <c r="AG974" s="101"/>
      <c r="AH974" s="101"/>
      <c r="AI974" s="101"/>
      <c r="AJ974" s="101"/>
      <c r="AK974" s="101"/>
      <c r="AL974" s="101"/>
      <c r="AM974" s="101"/>
      <c r="AN974" s="101"/>
      <c r="AO974" s="101"/>
      <c r="AP974" s="101"/>
    </row>
    <row r="975" customFormat="false" ht="15.25" hidden="false" customHeight="false" outlineLevel="0" collapsed="false">
      <c r="A975" s="101"/>
      <c r="B975" s="101"/>
      <c r="C975" s="101"/>
      <c r="D975" s="101"/>
      <c r="E975" s="101"/>
      <c r="F975" s="101"/>
      <c r="G975" s="101"/>
      <c r="H975" s="101"/>
      <c r="I975" s="101"/>
      <c r="J975" s="101"/>
      <c r="K975" s="101"/>
      <c r="L975" s="101"/>
      <c r="M975" s="101"/>
      <c r="N975" s="101"/>
      <c r="O975" s="101"/>
      <c r="P975" s="101"/>
      <c r="Q975" s="101"/>
      <c r="R975" s="101"/>
      <c r="S975" s="101"/>
      <c r="T975" s="101"/>
      <c r="U975" s="101"/>
      <c r="V975" s="101"/>
      <c r="W975" s="101"/>
      <c r="X975" s="101"/>
      <c r="Y975" s="101"/>
      <c r="Z975" s="101"/>
      <c r="AA975" s="101"/>
      <c r="AB975" s="101"/>
      <c r="AC975" s="101"/>
      <c r="AD975" s="101"/>
      <c r="AE975" s="101"/>
      <c r="AF975" s="101"/>
      <c r="AG975" s="101"/>
      <c r="AH975" s="101"/>
      <c r="AI975" s="101"/>
      <c r="AJ975" s="101"/>
      <c r="AK975" s="101"/>
      <c r="AL975" s="101"/>
      <c r="AM975" s="101"/>
      <c r="AN975" s="101"/>
      <c r="AO975" s="101"/>
      <c r="AP975" s="101"/>
    </row>
    <row r="976" customFormat="false" ht="15.25" hidden="false" customHeight="false" outlineLevel="0" collapsed="false">
      <c r="A976" s="101"/>
      <c r="B976" s="101"/>
      <c r="C976" s="101"/>
      <c r="D976" s="101"/>
      <c r="E976" s="101"/>
      <c r="F976" s="101"/>
      <c r="G976" s="101"/>
      <c r="H976" s="101"/>
      <c r="I976" s="101"/>
      <c r="J976" s="101"/>
      <c r="K976" s="101"/>
      <c r="L976" s="101"/>
      <c r="M976" s="101"/>
      <c r="N976" s="101"/>
      <c r="O976" s="101"/>
      <c r="P976" s="101"/>
      <c r="Q976" s="101"/>
      <c r="R976" s="101"/>
      <c r="S976" s="101"/>
      <c r="T976" s="101"/>
      <c r="U976" s="101"/>
      <c r="V976" s="101"/>
      <c r="W976" s="101"/>
      <c r="X976" s="101"/>
      <c r="Y976" s="101"/>
      <c r="Z976" s="101"/>
      <c r="AA976" s="101"/>
      <c r="AB976" s="101"/>
      <c r="AC976" s="101"/>
      <c r="AD976" s="101"/>
      <c r="AE976" s="101"/>
      <c r="AF976" s="101"/>
      <c r="AG976" s="101"/>
      <c r="AH976" s="101"/>
      <c r="AI976" s="101"/>
      <c r="AJ976" s="101"/>
      <c r="AK976" s="101"/>
      <c r="AL976" s="101"/>
      <c r="AM976" s="101"/>
      <c r="AN976" s="101"/>
      <c r="AO976" s="101"/>
      <c r="AP976" s="101"/>
    </row>
    <row r="977" customFormat="false" ht="15.25" hidden="false" customHeight="false" outlineLevel="0" collapsed="false">
      <c r="A977" s="101"/>
      <c r="B977" s="101"/>
      <c r="C977" s="101"/>
      <c r="D977" s="101"/>
      <c r="E977" s="101"/>
      <c r="F977" s="101"/>
      <c r="G977" s="101"/>
      <c r="H977" s="101"/>
      <c r="I977" s="101"/>
      <c r="J977" s="101"/>
      <c r="K977" s="101"/>
      <c r="L977" s="101"/>
      <c r="M977" s="101"/>
      <c r="N977" s="101"/>
      <c r="O977" s="101"/>
      <c r="P977" s="101"/>
      <c r="Q977" s="101"/>
      <c r="R977" s="101"/>
      <c r="S977" s="101"/>
      <c r="T977" s="101"/>
      <c r="U977" s="101"/>
      <c r="V977" s="101"/>
      <c r="W977" s="101"/>
      <c r="X977" s="101"/>
      <c r="Y977" s="101"/>
      <c r="Z977" s="101"/>
      <c r="AA977" s="101"/>
      <c r="AB977" s="101"/>
      <c r="AC977" s="101"/>
      <c r="AD977" s="101"/>
      <c r="AE977" s="101"/>
      <c r="AF977" s="101"/>
      <c r="AG977" s="101"/>
      <c r="AH977" s="101"/>
      <c r="AI977" s="101"/>
      <c r="AJ977" s="101"/>
      <c r="AK977" s="101"/>
      <c r="AL977" s="101"/>
      <c r="AM977" s="101"/>
      <c r="AN977" s="101"/>
      <c r="AO977" s="101"/>
      <c r="AP977" s="101"/>
    </row>
    <row r="978" customFormat="false" ht="15.25" hidden="false" customHeight="false" outlineLevel="0" collapsed="false">
      <c r="A978" s="101"/>
      <c r="B978" s="101"/>
      <c r="C978" s="101"/>
      <c r="D978" s="101"/>
      <c r="E978" s="101"/>
      <c r="F978" s="101"/>
      <c r="G978" s="101"/>
      <c r="H978" s="101"/>
      <c r="I978" s="101"/>
      <c r="J978" s="101"/>
      <c r="K978" s="101"/>
      <c r="L978" s="101"/>
      <c r="M978" s="101"/>
      <c r="N978" s="101"/>
      <c r="O978" s="101"/>
      <c r="P978" s="101"/>
      <c r="Q978" s="101"/>
      <c r="R978" s="101"/>
      <c r="S978" s="101"/>
      <c r="T978" s="101"/>
      <c r="U978" s="101"/>
      <c r="V978" s="101"/>
      <c r="W978" s="101"/>
      <c r="X978" s="101"/>
      <c r="Y978" s="101"/>
      <c r="Z978" s="101"/>
      <c r="AA978" s="101"/>
      <c r="AB978" s="101"/>
      <c r="AC978" s="101"/>
      <c r="AD978" s="101"/>
      <c r="AE978" s="101"/>
      <c r="AF978" s="101"/>
      <c r="AG978" s="101"/>
      <c r="AH978" s="101"/>
      <c r="AI978" s="101"/>
      <c r="AJ978" s="101"/>
      <c r="AK978" s="101"/>
      <c r="AL978" s="101"/>
      <c r="AM978" s="101"/>
      <c r="AN978" s="101"/>
      <c r="AO978" s="101"/>
      <c r="AP978" s="101"/>
    </row>
    <row r="979" customFormat="false" ht="15.25" hidden="false" customHeight="false" outlineLevel="0" collapsed="false">
      <c r="A979" s="101"/>
      <c r="B979" s="101"/>
      <c r="C979" s="101"/>
      <c r="D979" s="101"/>
      <c r="E979" s="101"/>
      <c r="F979" s="101"/>
      <c r="G979" s="101"/>
      <c r="H979" s="101"/>
      <c r="I979" s="101"/>
      <c r="J979" s="101"/>
      <c r="K979" s="101"/>
      <c r="L979" s="101"/>
      <c r="M979" s="101"/>
      <c r="N979" s="101"/>
      <c r="O979" s="101"/>
      <c r="P979" s="101"/>
      <c r="Q979" s="101"/>
      <c r="R979" s="101"/>
      <c r="S979" s="101"/>
      <c r="T979" s="101"/>
      <c r="U979" s="101"/>
      <c r="V979" s="101"/>
      <c r="W979" s="101"/>
      <c r="X979" s="101"/>
      <c r="Y979" s="101"/>
      <c r="Z979" s="101"/>
      <c r="AA979" s="101"/>
      <c r="AB979" s="101"/>
      <c r="AC979" s="101"/>
      <c r="AD979" s="101"/>
      <c r="AE979" s="101"/>
      <c r="AF979" s="101"/>
      <c r="AG979" s="101"/>
      <c r="AH979" s="101"/>
      <c r="AI979" s="101"/>
      <c r="AJ979" s="101"/>
      <c r="AK979" s="101"/>
      <c r="AL979" s="101"/>
      <c r="AM979" s="101"/>
      <c r="AN979" s="101"/>
      <c r="AO979" s="101"/>
      <c r="AP979" s="101"/>
    </row>
    <row r="980" customFormat="false" ht="15.25" hidden="false" customHeight="false" outlineLevel="0" collapsed="false">
      <c r="A980" s="101"/>
      <c r="B980" s="101"/>
      <c r="C980" s="101"/>
      <c r="D980" s="101"/>
      <c r="E980" s="101"/>
      <c r="F980" s="101"/>
      <c r="G980" s="101"/>
      <c r="H980" s="101"/>
      <c r="I980" s="101"/>
      <c r="J980" s="101"/>
      <c r="K980" s="101"/>
      <c r="L980" s="101"/>
      <c r="M980" s="101"/>
      <c r="N980" s="101"/>
      <c r="O980" s="101"/>
      <c r="P980" s="101"/>
      <c r="Q980" s="101"/>
      <c r="R980" s="101"/>
      <c r="S980" s="101"/>
      <c r="T980" s="101"/>
      <c r="U980" s="101"/>
      <c r="V980" s="101"/>
      <c r="W980" s="101"/>
      <c r="X980" s="101"/>
      <c r="Y980" s="101"/>
      <c r="Z980" s="101"/>
      <c r="AA980" s="101"/>
      <c r="AB980" s="101"/>
      <c r="AC980" s="101"/>
      <c r="AD980" s="101"/>
      <c r="AE980" s="101"/>
      <c r="AF980" s="101"/>
      <c r="AG980" s="101"/>
      <c r="AH980" s="101"/>
      <c r="AI980" s="101"/>
      <c r="AJ980" s="101"/>
      <c r="AK980" s="101"/>
      <c r="AL980" s="101"/>
      <c r="AM980" s="101"/>
      <c r="AN980" s="101"/>
      <c r="AO980" s="101"/>
      <c r="AP980" s="101"/>
    </row>
    <row r="981" customFormat="false" ht="15.25" hidden="false" customHeight="false" outlineLevel="0" collapsed="false">
      <c r="A981" s="101"/>
      <c r="B981" s="101"/>
      <c r="C981" s="101"/>
      <c r="D981" s="101"/>
      <c r="E981" s="101"/>
      <c r="F981" s="101"/>
      <c r="G981" s="101"/>
      <c r="H981" s="101"/>
      <c r="I981" s="101"/>
      <c r="J981" s="101"/>
      <c r="K981" s="101"/>
      <c r="L981" s="101"/>
      <c r="M981" s="101"/>
      <c r="N981" s="101"/>
      <c r="O981" s="101"/>
      <c r="P981" s="101"/>
      <c r="Q981" s="101"/>
      <c r="R981" s="101"/>
      <c r="S981" s="101"/>
      <c r="T981" s="101"/>
      <c r="U981" s="101"/>
      <c r="V981" s="101"/>
      <c r="W981" s="101"/>
      <c r="X981" s="101"/>
      <c r="Y981" s="101"/>
      <c r="Z981" s="101"/>
      <c r="AA981" s="101"/>
      <c r="AB981" s="101"/>
      <c r="AC981" s="101"/>
      <c r="AD981" s="101"/>
      <c r="AE981" s="101"/>
      <c r="AF981" s="101"/>
      <c r="AG981" s="101"/>
      <c r="AH981" s="101"/>
      <c r="AI981" s="101"/>
      <c r="AJ981" s="101"/>
      <c r="AK981" s="101"/>
      <c r="AL981" s="101"/>
      <c r="AM981" s="101"/>
      <c r="AN981" s="101"/>
      <c r="AO981" s="101"/>
      <c r="AP981" s="101"/>
    </row>
    <row r="982" customFormat="false" ht="15.25" hidden="false" customHeight="false" outlineLevel="0" collapsed="false">
      <c r="A982" s="101"/>
      <c r="B982" s="101"/>
      <c r="C982" s="101"/>
      <c r="D982" s="101"/>
      <c r="E982" s="101"/>
      <c r="F982" s="101"/>
      <c r="G982" s="101"/>
      <c r="H982" s="101"/>
      <c r="I982" s="101"/>
      <c r="J982" s="101"/>
      <c r="K982" s="101"/>
      <c r="L982" s="101"/>
      <c r="M982" s="101"/>
      <c r="N982" s="101"/>
      <c r="O982" s="101"/>
      <c r="P982" s="101"/>
      <c r="Q982" s="101"/>
      <c r="R982" s="101"/>
      <c r="S982" s="101"/>
      <c r="T982" s="101"/>
      <c r="U982" s="101"/>
      <c r="V982" s="101"/>
      <c r="W982" s="101"/>
      <c r="X982" s="101"/>
      <c r="Y982" s="101"/>
      <c r="Z982" s="101"/>
      <c r="AA982" s="101"/>
      <c r="AB982" s="101"/>
      <c r="AC982" s="101"/>
      <c r="AD982" s="101"/>
      <c r="AE982" s="101"/>
      <c r="AF982" s="101"/>
      <c r="AG982" s="101"/>
      <c r="AH982" s="101"/>
      <c r="AI982" s="101"/>
      <c r="AJ982" s="101"/>
      <c r="AK982" s="101"/>
      <c r="AL982" s="101"/>
      <c r="AM982" s="101"/>
      <c r="AN982" s="101"/>
      <c r="AO982" s="101"/>
      <c r="AP982" s="101"/>
    </row>
    <row r="983" customFormat="false" ht="15.25" hidden="false" customHeight="false" outlineLevel="0" collapsed="false">
      <c r="A983" s="101"/>
      <c r="B983" s="101"/>
      <c r="C983" s="101"/>
      <c r="D983" s="101"/>
      <c r="E983" s="101"/>
      <c r="F983" s="101"/>
      <c r="G983" s="101"/>
      <c r="H983" s="101"/>
      <c r="I983" s="101"/>
      <c r="J983" s="101"/>
      <c r="K983" s="101"/>
      <c r="L983" s="101"/>
      <c r="M983" s="101"/>
      <c r="N983" s="101"/>
      <c r="O983" s="101"/>
      <c r="P983" s="101"/>
      <c r="Q983" s="101"/>
      <c r="R983" s="101"/>
      <c r="S983" s="101"/>
      <c r="T983" s="101"/>
      <c r="U983" s="101"/>
      <c r="V983" s="101"/>
      <c r="W983" s="101"/>
      <c r="X983" s="101"/>
      <c r="Y983" s="101"/>
      <c r="Z983" s="101"/>
      <c r="AA983" s="101"/>
      <c r="AB983" s="101"/>
      <c r="AC983" s="101"/>
      <c r="AD983" s="101"/>
      <c r="AE983" s="101"/>
      <c r="AF983" s="101"/>
      <c r="AG983" s="101"/>
      <c r="AH983" s="101"/>
      <c r="AI983" s="101"/>
      <c r="AJ983" s="101"/>
      <c r="AK983" s="101"/>
      <c r="AL983" s="101"/>
      <c r="AM983" s="101"/>
      <c r="AN983" s="101"/>
      <c r="AO983" s="101"/>
      <c r="AP983" s="101"/>
    </row>
    <row r="984" customFormat="false" ht="15.25" hidden="false" customHeight="false" outlineLevel="0" collapsed="false">
      <c r="A984" s="101"/>
      <c r="B984" s="101"/>
      <c r="C984" s="101"/>
      <c r="D984" s="101"/>
      <c r="E984" s="101"/>
      <c r="F984" s="101"/>
      <c r="G984" s="101"/>
      <c r="H984" s="101"/>
      <c r="I984" s="101"/>
      <c r="J984" s="101"/>
      <c r="K984" s="101"/>
      <c r="L984" s="101"/>
      <c r="M984" s="101"/>
      <c r="N984" s="101"/>
      <c r="O984" s="101"/>
      <c r="P984" s="101"/>
      <c r="Q984" s="101"/>
      <c r="R984" s="101"/>
      <c r="S984" s="101"/>
      <c r="T984" s="101"/>
      <c r="U984" s="101"/>
      <c r="V984" s="101"/>
      <c r="W984" s="101"/>
      <c r="X984" s="101"/>
      <c r="Y984" s="101"/>
      <c r="Z984" s="101"/>
      <c r="AA984" s="101"/>
      <c r="AB984" s="101"/>
      <c r="AC984" s="101"/>
      <c r="AD984" s="101"/>
      <c r="AE984" s="101"/>
      <c r="AF984" s="101"/>
      <c r="AG984" s="101"/>
      <c r="AH984" s="101"/>
      <c r="AI984" s="101"/>
      <c r="AJ984" s="101"/>
      <c r="AK984" s="101"/>
      <c r="AL984" s="101"/>
      <c r="AM984" s="101"/>
      <c r="AN984" s="101"/>
      <c r="AO984" s="101"/>
      <c r="AP984" s="101"/>
    </row>
    <row r="985" customFormat="false" ht="15.25" hidden="false" customHeight="false" outlineLevel="0" collapsed="false">
      <c r="A985" s="101"/>
      <c r="B985" s="101"/>
      <c r="C985" s="101"/>
      <c r="D985" s="101"/>
      <c r="E985" s="101"/>
      <c r="F985" s="101"/>
      <c r="G985" s="101"/>
      <c r="H985" s="101"/>
      <c r="I985" s="101"/>
      <c r="J985" s="101"/>
      <c r="K985" s="101"/>
      <c r="L985" s="101"/>
      <c r="M985" s="101"/>
      <c r="N985" s="101"/>
      <c r="O985" s="101"/>
      <c r="P985" s="101"/>
      <c r="Q985" s="101"/>
      <c r="R985" s="101"/>
      <c r="S985" s="101"/>
      <c r="T985" s="101"/>
      <c r="U985" s="101"/>
      <c r="V985" s="101"/>
      <c r="W985" s="101"/>
      <c r="X985" s="101"/>
      <c r="Y985" s="101"/>
      <c r="Z985" s="101"/>
      <c r="AA985" s="101"/>
      <c r="AB985" s="101"/>
      <c r="AC985" s="101"/>
      <c r="AD985" s="101"/>
      <c r="AE985" s="101"/>
      <c r="AF985" s="101"/>
      <c r="AG985" s="101"/>
      <c r="AH985" s="101"/>
      <c r="AI985" s="101"/>
      <c r="AJ985" s="101"/>
      <c r="AK985" s="101"/>
      <c r="AL985" s="101"/>
      <c r="AM985" s="101"/>
      <c r="AN985" s="101"/>
      <c r="AO985" s="101"/>
      <c r="AP985" s="101"/>
    </row>
    <row r="986" customFormat="false" ht="15.25" hidden="false" customHeight="false" outlineLevel="0" collapsed="false">
      <c r="A986" s="101"/>
      <c r="B986" s="101"/>
      <c r="C986" s="101"/>
      <c r="D986" s="101"/>
      <c r="E986" s="101"/>
      <c r="F986" s="101"/>
      <c r="G986" s="101"/>
      <c r="H986" s="101"/>
      <c r="I986" s="101"/>
      <c r="J986" s="101"/>
      <c r="K986" s="101"/>
      <c r="L986" s="101"/>
      <c r="M986" s="101"/>
      <c r="N986" s="101"/>
      <c r="O986" s="101"/>
      <c r="P986" s="101"/>
      <c r="Q986" s="101"/>
      <c r="R986" s="101"/>
      <c r="S986" s="101"/>
      <c r="T986" s="101"/>
      <c r="U986" s="101"/>
      <c r="V986" s="101"/>
      <c r="W986" s="101"/>
      <c r="X986" s="101"/>
      <c r="Y986" s="101"/>
      <c r="Z986" s="101"/>
      <c r="AA986" s="101"/>
      <c r="AB986" s="101"/>
      <c r="AC986" s="101"/>
      <c r="AD986" s="101"/>
      <c r="AE986" s="101"/>
      <c r="AF986" s="101"/>
      <c r="AG986" s="101"/>
      <c r="AH986" s="101"/>
      <c r="AI986" s="101"/>
      <c r="AJ986" s="101"/>
      <c r="AK986" s="101"/>
      <c r="AL986" s="101"/>
      <c r="AM986" s="101"/>
      <c r="AN986" s="101"/>
      <c r="AO986" s="101"/>
      <c r="AP986" s="101"/>
    </row>
    <row r="987" customFormat="false" ht="15.25" hidden="false" customHeight="false" outlineLevel="0" collapsed="false">
      <c r="A987" s="101"/>
      <c r="B987" s="101"/>
      <c r="C987" s="101"/>
      <c r="D987" s="101"/>
      <c r="E987" s="101"/>
      <c r="F987" s="101"/>
      <c r="G987" s="101"/>
      <c r="H987" s="101"/>
      <c r="I987" s="101"/>
      <c r="J987" s="101"/>
      <c r="K987" s="101"/>
      <c r="L987" s="101"/>
      <c r="M987" s="101"/>
      <c r="N987" s="101"/>
      <c r="O987" s="101"/>
      <c r="P987" s="101"/>
      <c r="Q987" s="101"/>
      <c r="R987" s="101"/>
      <c r="S987" s="101"/>
      <c r="T987" s="101"/>
      <c r="U987" s="101"/>
      <c r="V987" s="101"/>
      <c r="W987" s="101"/>
      <c r="X987" s="101"/>
      <c r="Y987" s="101"/>
      <c r="Z987" s="101"/>
      <c r="AA987" s="101"/>
      <c r="AB987" s="101"/>
      <c r="AC987" s="101"/>
      <c r="AD987" s="101"/>
      <c r="AE987" s="101"/>
      <c r="AF987" s="101"/>
      <c r="AG987" s="101"/>
      <c r="AH987" s="101"/>
      <c r="AI987" s="101"/>
      <c r="AJ987" s="101"/>
      <c r="AK987" s="101"/>
      <c r="AL987" s="101"/>
      <c r="AM987" s="101"/>
      <c r="AN987" s="101"/>
      <c r="AO987" s="101"/>
      <c r="AP987" s="101"/>
    </row>
    <row r="988" customFormat="false" ht="15.25" hidden="false" customHeight="false" outlineLevel="0" collapsed="false">
      <c r="A988" s="101"/>
      <c r="B988" s="101"/>
      <c r="C988" s="101"/>
      <c r="D988" s="101"/>
      <c r="E988" s="101"/>
      <c r="F988" s="101"/>
      <c r="G988" s="101"/>
      <c r="H988" s="101"/>
      <c r="I988" s="101"/>
      <c r="J988" s="101"/>
      <c r="K988" s="101"/>
      <c r="L988" s="101"/>
      <c r="M988" s="101"/>
      <c r="N988" s="101"/>
      <c r="O988" s="101"/>
      <c r="P988" s="101"/>
      <c r="Q988" s="101"/>
      <c r="R988" s="101"/>
      <c r="S988" s="101"/>
      <c r="T988" s="101"/>
      <c r="U988" s="101"/>
      <c r="V988" s="101"/>
      <c r="W988" s="101"/>
      <c r="X988" s="101"/>
      <c r="Y988" s="101"/>
      <c r="Z988" s="101"/>
      <c r="AA988" s="101"/>
      <c r="AB988" s="101"/>
      <c r="AC988" s="101"/>
      <c r="AD988" s="101"/>
      <c r="AE988" s="101"/>
      <c r="AF988" s="101"/>
      <c r="AG988" s="101"/>
      <c r="AH988" s="101"/>
      <c r="AI988" s="101"/>
      <c r="AJ988" s="101"/>
      <c r="AK988" s="101"/>
      <c r="AL988" s="101"/>
      <c r="AM988" s="101"/>
      <c r="AN988" s="101"/>
      <c r="AO988" s="101"/>
      <c r="AP988" s="101"/>
    </row>
    <row r="989" customFormat="false" ht="15.25" hidden="false" customHeight="false" outlineLevel="0" collapsed="false">
      <c r="A989" s="101"/>
      <c r="B989" s="101"/>
      <c r="C989" s="101"/>
      <c r="D989" s="101"/>
      <c r="E989" s="101"/>
      <c r="F989" s="101"/>
      <c r="G989" s="101"/>
      <c r="H989" s="101"/>
      <c r="I989" s="101"/>
      <c r="J989" s="101"/>
      <c r="K989" s="101"/>
      <c r="L989" s="101"/>
      <c r="M989" s="101"/>
      <c r="N989" s="101"/>
      <c r="O989" s="101"/>
      <c r="P989" s="101"/>
      <c r="Q989" s="101"/>
      <c r="R989" s="101"/>
      <c r="S989" s="101"/>
      <c r="T989" s="101"/>
      <c r="U989" s="101"/>
      <c r="V989" s="101"/>
      <c r="W989" s="101"/>
      <c r="X989" s="101"/>
      <c r="Y989" s="101"/>
      <c r="Z989" s="101"/>
      <c r="AA989" s="101"/>
      <c r="AB989" s="101"/>
      <c r="AC989" s="101"/>
      <c r="AD989" s="101"/>
      <c r="AE989" s="101"/>
      <c r="AF989" s="101"/>
      <c r="AG989" s="101"/>
      <c r="AH989" s="101"/>
      <c r="AI989" s="101"/>
      <c r="AJ989" s="101"/>
      <c r="AK989" s="101"/>
      <c r="AL989" s="101"/>
      <c r="AM989" s="101"/>
      <c r="AN989" s="101"/>
      <c r="AO989" s="101"/>
      <c r="AP989" s="101"/>
    </row>
    <row r="990" customFormat="false" ht="15.25" hidden="false" customHeight="false" outlineLevel="0" collapsed="false">
      <c r="A990" s="101"/>
      <c r="B990" s="101"/>
      <c r="C990" s="101"/>
      <c r="D990" s="101"/>
      <c r="E990" s="101"/>
      <c r="F990" s="101"/>
      <c r="G990" s="101"/>
      <c r="H990" s="101"/>
      <c r="I990" s="101"/>
      <c r="J990" s="101"/>
      <c r="K990" s="101"/>
      <c r="L990" s="101"/>
      <c r="M990" s="101"/>
      <c r="N990" s="101"/>
      <c r="O990" s="101"/>
      <c r="P990" s="101"/>
      <c r="Q990" s="101"/>
      <c r="R990" s="101"/>
      <c r="S990" s="101"/>
      <c r="T990" s="101"/>
      <c r="U990" s="101"/>
      <c r="V990" s="101"/>
      <c r="W990" s="101"/>
      <c r="X990" s="101"/>
      <c r="Y990" s="101"/>
      <c r="Z990" s="101"/>
      <c r="AA990" s="101"/>
      <c r="AB990" s="101"/>
      <c r="AC990" s="101"/>
      <c r="AD990" s="101"/>
      <c r="AE990" s="101"/>
      <c r="AF990" s="101"/>
      <c r="AG990" s="101"/>
      <c r="AH990" s="101"/>
      <c r="AI990" s="101"/>
      <c r="AJ990" s="101"/>
      <c r="AK990" s="101"/>
      <c r="AL990" s="101"/>
      <c r="AM990" s="101"/>
      <c r="AN990" s="101"/>
      <c r="AO990" s="101"/>
      <c r="AP990" s="101"/>
    </row>
    <row r="991" customFormat="false" ht="15.25" hidden="false" customHeight="false" outlineLevel="0" collapsed="false">
      <c r="A991" s="101"/>
      <c r="B991" s="101"/>
      <c r="C991" s="101"/>
      <c r="D991" s="101"/>
      <c r="E991" s="101"/>
      <c r="F991" s="101"/>
      <c r="G991" s="101"/>
      <c r="H991" s="101"/>
      <c r="I991" s="101"/>
      <c r="J991" s="101"/>
      <c r="K991" s="101"/>
      <c r="L991" s="101"/>
      <c r="M991" s="101"/>
      <c r="N991" s="101"/>
      <c r="O991" s="101"/>
      <c r="P991" s="101"/>
      <c r="Q991" s="101"/>
      <c r="R991" s="101"/>
      <c r="S991" s="101"/>
      <c r="T991" s="101"/>
      <c r="U991" s="101"/>
      <c r="V991" s="101"/>
      <c r="W991" s="101"/>
      <c r="X991" s="101"/>
      <c r="Y991" s="101"/>
      <c r="Z991" s="101"/>
      <c r="AA991" s="101"/>
      <c r="AB991" s="101"/>
      <c r="AC991" s="101"/>
      <c r="AD991" s="101"/>
      <c r="AE991" s="101"/>
      <c r="AF991" s="101"/>
      <c r="AG991" s="101"/>
      <c r="AH991" s="101"/>
      <c r="AI991" s="101"/>
      <c r="AJ991" s="101"/>
      <c r="AK991" s="101"/>
      <c r="AL991" s="101"/>
      <c r="AM991" s="101"/>
      <c r="AN991" s="101"/>
      <c r="AO991" s="101"/>
      <c r="AP991" s="101"/>
    </row>
    <row r="992" customFormat="false" ht="15.25" hidden="false" customHeight="false" outlineLevel="0" collapsed="false">
      <c r="A992" s="101"/>
      <c r="B992" s="101"/>
      <c r="C992" s="101"/>
      <c r="D992" s="101"/>
      <c r="E992" s="101"/>
      <c r="F992" s="101"/>
      <c r="G992" s="101"/>
      <c r="H992" s="101"/>
      <c r="I992" s="101"/>
      <c r="J992" s="101"/>
      <c r="K992" s="101"/>
      <c r="L992" s="101"/>
      <c r="M992" s="101"/>
      <c r="N992" s="101"/>
      <c r="O992" s="101"/>
      <c r="P992" s="101"/>
      <c r="Q992" s="101"/>
      <c r="R992" s="101"/>
      <c r="S992" s="101"/>
      <c r="T992" s="101"/>
      <c r="U992" s="101"/>
      <c r="V992" s="101"/>
      <c r="W992" s="101"/>
      <c r="X992" s="101"/>
      <c r="Y992" s="101"/>
      <c r="Z992" s="101"/>
      <c r="AA992" s="101"/>
      <c r="AB992" s="101"/>
      <c r="AC992" s="101"/>
      <c r="AD992" s="101"/>
      <c r="AE992" s="101"/>
      <c r="AF992" s="101"/>
      <c r="AG992" s="101"/>
      <c r="AH992" s="101"/>
      <c r="AI992" s="101"/>
      <c r="AJ992" s="101"/>
      <c r="AK992" s="101"/>
      <c r="AL992" s="101"/>
      <c r="AM992" s="101"/>
      <c r="AN992" s="101"/>
      <c r="AO992" s="101"/>
      <c r="AP992" s="101"/>
    </row>
    <row r="993" customFormat="false" ht="15.25" hidden="false" customHeight="false" outlineLevel="0" collapsed="false">
      <c r="A993" s="101"/>
      <c r="B993" s="101"/>
      <c r="C993" s="101"/>
      <c r="D993" s="101"/>
      <c r="E993" s="101"/>
      <c r="F993" s="101"/>
      <c r="G993" s="101"/>
      <c r="H993" s="101"/>
      <c r="I993" s="101"/>
      <c r="J993" s="101"/>
      <c r="K993" s="101"/>
      <c r="L993" s="101"/>
      <c r="M993" s="101"/>
      <c r="N993" s="101"/>
      <c r="O993" s="101"/>
      <c r="P993" s="101"/>
      <c r="Q993" s="101"/>
      <c r="R993" s="101"/>
      <c r="S993" s="101"/>
      <c r="T993" s="101"/>
      <c r="U993" s="101"/>
      <c r="V993" s="101"/>
      <c r="W993" s="101"/>
      <c r="X993" s="101"/>
      <c r="Y993" s="101"/>
      <c r="Z993" s="101"/>
      <c r="AA993" s="101"/>
      <c r="AB993" s="101"/>
      <c r="AC993" s="101"/>
      <c r="AD993" s="101"/>
      <c r="AE993" s="101"/>
      <c r="AF993" s="101"/>
      <c r="AG993" s="101"/>
      <c r="AH993" s="101"/>
      <c r="AI993" s="101"/>
      <c r="AJ993" s="101"/>
      <c r="AK993" s="101"/>
      <c r="AL993" s="101"/>
      <c r="AM993" s="101"/>
      <c r="AN993" s="101"/>
      <c r="AO993" s="101"/>
      <c r="AP993" s="101"/>
    </row>
    <row r="994" customFormat="false" ht="15.25" hidden="false" customHeight="false" outlineLevel="0" collapsed="false">
      <c r="A994" s="101"/>
      <c r="B994" s="101"/>
      <c r="C994" s="101"/>
      <c r="D994" s="101"/>
      <c r="E994" s="101"/>
      <c r="F994" s="101"/>
      <c r="G994" s="101"/>
      <c r="H994" s="101"/>
      <c r="I994" s="101"/>
      <c r="J994" s="101"/>
      <c r="K994" s="101"/>
      <c r="L994" s="101"/>
      <c r="M994" s="101"/>
      <c r="N994" s="101"/>
      <c r="O994" s="101"/>
      <c r="P994" s="101"/>
      <c r="Q994" s="101"/>
      <c r="R994" s="101"/>
      <c r="S994" s="101"/>
      <c r="T994" s="101"/>
      <c r="U994" s="101"/>
      <c r="V994" s="101"/>
      <c r="W994" s="101"/>
      <c r="X994" s="101"/>
      <c r="Y994" s="101"/>
      <c r="Z994" s="101"/>
      <c r="AA994" s="101"/>
      <c r="AB994" s="101"/>
      <c r="AC994" s="101"/>
      <c r="AD994" s="101"/>
      <c r="AE994" s="101"/>
      <c r="AF994" s="101"/>
      <c r="AG994" s="101"/>
      <c r="AH994" s="101"/>
      <c r="AI994" s="101"/>
      <c r="AJ994" s="101"/>
      <c r="AK994" s="101"/>
      <c r="AL994" s="101"/>
      <c r="AM994" s="101"/>
      <c r="AN994" s="101"/>
      <c r="AO994" s="101"/>
      <c r="AP994" s="101"/>
    </row>
    <row r="995" customFormat="false" ht="15.25" hidden="false" customHeight="false" outlineLevel="0" collapsed="false">
      <c r="A995" s="101"/>
      <c r="B995" s="101"/>
      <c r="C995" s="101"/>
      <c r="D995" s="101"/>
      <c r="E995" s="101"/>
      <c r="F995" s="101"/>
      <c r="G995" s="101"/>
      <c r="H995" s="101"/>
      <c r="I995" s="101"/>
      <c r="J995" s="101"/>
      <c r="K995" s="101"/>
      <c r="L995" s="101"/>
      <c r="M995" s="101"/>
      <c r="N995" s="101"/>
      <c r="O995" s="101"/>
      <c r="P995" s="101"/>
      <c r="Q995" s="101"/>
      <c r="R995" s="101"/>
      <c r="S995" s="101"/>
      <c r="T995" s="101"/>
      <c r="U995" s="101"/>
      <c r="V995" s="101"/>
      <c r="W995" s="101"/>
      <c r="X995" s="101"/>
      <c r="Y995" s="101"/>
      <c r="Z995" s="101"/>
      <c r="AA995" s="101"/>
      <c r="AB995" s="101"/>
      <c r="AC995" s="101"/>
      <c r="AD995" s="101"/>
      <c r="AE995" s="101"/>
      <c r="AF995" s="101"/>
      <c r="AG995" s="101"/>
      <c r="AH995" s="101"/>
      <c r="AI995" s="101"/>
      <c r="AJ995" s="101"/>
      <c r="AK995" s="101"/>
      <c r="AL995" s="101"/>
      <c r="AM995" s="101"/>
      <c r="AN995" s="101"/>
      <c r="AO995" s="101"/>
      <c r="AP995" s="101"/>
    </row>
    <row r="996" customFormat="false" ht="15.25" hidden="false" customHeight="false" outlineLevel="0" collapsed="false">
      <c r="A996" s="101"/>
      <c r="B996" s="101"/>
      <c r="C996" s="101"/>
      <c r="D996" s="101"/>
      <c r="E996" s="101"/>
      <c r="F996" s="101"/>
      <c r="G996" s="101"/>
      <c r="H996" s="101"/>
      <c r="I996" s="101"/>
      <c r="J996" s="101"/>
      <c r="K996" s="101"/>
      <c r="L996" s="101"/>
      <c r="M996" s="101"/>
      <c r="N996" s="101"/>
      <c r="O996" s="101"/>
      <c r="P996" s="101"/>
      <c r="Q996" s="101"/>
      <c r="R996" s="101"/>
      <c r="S996" s="101"/>
      <c r="T996" s="101"/>
      <c r="U996" s="101"/>
      <c r="V996" s="101"/>
      <c r="W996" s="101"/>
      <c r="X996" s="101"/>
      <c r="Y996" s="101"/>
      <c r="Z996" s="101"/>
      <c r="AA996" s="101"/>
      <c r="AB996" s="101"/>
      <c r="AC996" s="101"/>
      <c r="AD996" s="101"/>
      <c r="AE996" s="101"/>
      <c r="AF996" s="101"/>
      <c r="AG996" s="101"/>
      <c r="AH996" s="101"/>
      <c r="AI996" s="101"/>
      <c r="AJ996" s="101"/>
      <c r="AK996" s="101"/>
      <c r="AL996" s="101"/>
      <c r="AM996" s="101"/>
      <c r="AN996" s="101"/>
      <c r="AO996" s="101"/>
      <c r="AP996" s="101"/>
    </row>
    <row r="997" customFormat="false" ht="15.25" hidden="false" customHeight="false" outlineLevel="0" collapsed="false">
      <c r="A997" s="101"/>
      <c r="B997" s="101"/>
      <c r="C997" s="101"/>
      <c r="D997" s="101"/>
      <c r="E997" s="101"/>
      <c r="F997" s="101"/>
      <c r="G997" s="101"/>
      <c r="H997" s="101"/>
      <c r="I997" s="101"/>
      <c r="J997" s="101"/>
      <c r="K997" s="101"/>
      <c r="L997" s="101"/>
      <c r="M997" s="101"/>
      <c r="N997" s="101"/>
      <c r="O997" s="101"/>
      <c r="P997" s="101"/>
      <c r="Q997" s="101"/>
      <c r="R997" s="101"/>
      <c r="S997" s="101"/>
      <c r="T997" s="101"/>
      <c r="U997" s="101"/>
      <c r="V997" s="101"/>
      <c r="W997" s="101"/>
      <c r="X997" s="101"/>
      <c r="Y997" s="101"/>
      <c r="Z997" s="101"/>
      <c r="AA997" s="101"/>
      <c r="AB997" s="101"/>
      <c r="AC997" s="101"/>
      <c r="AD997" s="101"/>
      <c r="AE997" s="101"/>
      <c r="AF997" s="101"/>
      <c r="AG997" s="101"/>
      <c r="AH997" s="101"/>
      <c r="AI997" s="101"/>
      <c r="AJ997" s="101"/>
      <c r="AK997" s="101"/>
      <c r="AL997" s="101"/>
      <c r="AM997" s="101"/>
      <c r="AN997" s="101"/>
      <c r="AO997" s="101"/>
      <c r="AP997" s="101"/>
    </row>
    <row r="998" customFormat="false" ht="15.25" hidden="false" customHeight="false" outlineLevel="0" collapsed="false">
      <c r="A998" s="101"/>
      <c r="B998" s="101"/>
      <c r="C998" s="101"/>
      <c r="D998" s="101"/>
      <c r="E998" s="101"/>
      <c r="F998" s="101"/>
      <c r="G998" s="101"/>
      <c r="H998" s="101"/>
      <c r="I998" s="101"/>
      <c r="J998" s="101"/>
      <c r="K998" s="101"/>
      <c r="L998" s="101"/>
      <c r="M998" s="101"/>
      <c r="N998" s="101"/>
      <c r="O998" s="101"/>
      <c r="P998" s="101"/>
      <c r="Q998" s="101"/>
      <c r="R998" s="101"/>
      <c r="S998" s="101"/>
      <c r="T998" s="101"/>
      <c r="U998" s="101"/>
      <c r="V998" s="101"/>
      <c r="W998" s="101"/>
      <c r="X998" s="101"/>
      <c r="Y998" s="101"/>
      <c r="Z998" s="101"/>
      <c r="AA998" s="101"/>
      <c r="AB998" s="101"/>
      <c r="AC998" s="101"/>
      <c r="AD998" s="101"/>
      <c r="AE998" s="101"/>
      <c r="AF998" s="101"/>
      <c r="AG998" s="101"/>
      <c r="AH998" s="101"/>
      <c r="AI998" s="101"/>
      <c r="AJ998" s="101"/>
      <c r="AK998" s="101"/>
      <c r="AL998" s="101"/>
      <c r="AM998" s="101"/>
      <c r="AN998" s="101"/>
      <c r="AO998" s="101"/>
      <c r="AP998" s="101"/>
    </row>
    <row r="999" customFormat="false" ht="15.25" hidden="false" customHeight="false" outlineLevel="0" collapsed="false">
      <c r="A999" s="101"/>
      <c r="B999" s="101"/>
      <c r="C999" s="101"/>
      <c r="D999" s="101"/>
      <c r="E999" s="101"/>
      <c r="F999" s="101"/>
      <c r="G999" s="101"/>
      <c r="H999" s="101"/>
      <c r="I999" s="101"/>
      <c r="J999" s="101"/>
      <c r="K999" s="101"/>
      <c r="L999" s="101"/>
      <c r="M999" s="101"/>
      <c r="N999" s="101"/>
      <c r="O999" s="101"/>
      <c r="P999" s="101"/>
      <c r="Q999" s="101"/>
      <c r="R999" s="101"/>
      <c r="S999" s="101"/>
      <c r="T999" s="101"/>
      <c r="U999" s="101"/>
      <c r="V999" s="101"/>
      <c r="W999" s="101"/>
      <c r="X999" s="101"/>
      <c r="Y999" s="101"/>
      <c r="Z999" s="101"/>
      <c r="AA999" s="101"/>
      <c r="AB999" s="101"/>
      <c r="AC999" s="101"/>
      <c r="AD999" s="101"/>
      <c r="AE999" s="101"/>
      <c r="AF999" s="101"/>
      <c r="AG999" s="101"/>
      <c r="AH999" s="101"/>
      <c r="AI999" s="101"/>
      <c r="AJ999" s="101"/>
      <c r="AK999" s="101"/>
      <c r="AL999" s="101"/>
      <c r="AM999" s="101"/>
      <c r="AN999" s="101"/>
      <c r="AO999" s="101"/>
      <c r="AP999" s="101"/>
    </row>
    <row r="1000" customFormat="false" ht="15.25" hidden="false" customHeight="false" outlineLevel="0" collapsed="false">
      <c r="A1000" s="101"/>
      <c r="B1000" s="101"/>
      <c r="C1000" s="101"/>
      <c r="D1000" s="101"/>
      <c r="E1000" s="101"/>
      <c r="F1000" s="101"/>
      <c r="G1000" s="101"/>
      <c r="H1000" s="101"/>
      <c r="I1000" s="101"/>
      <c r="J1000" s="101"/>
      <c r="K1000" s="101"/>
      <c r="L1000" s="101"/>
      <c r="M1000" s="101"/>
      <c r="N1000" s="101"/>
      <c r="O1000" s="101"/>
      <c r="P1000" s="101"/>
      <c r="Q1000" s="101"/>
      <c r="R1000" s="101"/>
      <c r="S1000" s="101"/>
      <c r="T1000" s="101"/>
      <c r="U1000" s="101"/>
      <c r="V1000" s="101"/>
      <c r="W1000" s="101"/>
      <c r="X1000" s="101"/>
      <c r="Y1000" s="101"/>
      <c r="Z1000" s="101"/>
      <c r="AA1000" s="101"/>
      <c r="AB1000" s="101"/>
      <c r="AC1000" s="101"/>
      <c r="AD1000" s="101"/>
      <c r="AE1000" s="101"/>
      <c r="AF1000" s="101"/>
      <c r="AG1000" s="101"/>
      <c r="AH1000" s="101"/>
      <c r="AI1000" s="101"/>
      <c r="AJ1000" s="101"/>
      <c r="AK1000" s="101"/>
      <c r="AL1000" s="101"/>
      <c r="AM1000" s="101"/>
      <c r="AN1000" s="101"/>
      <c r="AO1000" s="101"/>
      <c r="AP1000" s="101"/>
    </row>
  </sheetData>
  <mergeCells count="31">
    <mergeCell ref="A2:A5"/>
    <mergeCell ref="B2:B5"/>
    <mergeCell ref="C2:C5"/>
    <mergeCell ref="D2:F2"/>
    <mergeCell ref="G2:AP2"/>
    <mergeCell ref="D3:D5"/>
    <mergeCell ref="E3:E5"/>
    <mergeCell ref="F3:F5"/>
    <mergeCell ref="G3:H3"/>
    <mergeCell ref="I3:P3"/>
    <mergeCell ref="Q3:X3"/>
    <mergeCell ref="Y3:AJ3"/>
    <mergeCell ref="AK3:AL4"/>
    <mergeCell ref="AM3:AN4"/>
    <mergeCell ref="AO3:AP4"/>
    <mergeCell ref="G4:G5"/>
    <mergeCell ref="H4:H5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99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Y1" activeCellId="0" sqref="A1:IV65536"/>
    </sheetView>
  </sheetViews>
  <sheetFormatPr defaultColWidth="8.72265625" defaultRowHeight="14.5" zeroHeight="false" outlineLevelRow="0" outlineLevelCol="0"/>
  <cols>
    <col collapsed="false" customWidth="true" hidden="false" outlineLevel="0" max="2" min="2" style="0" width="15.26"/>
  </cols>
  <sheetData>
    <row r="1" customFormat="false" ht="15.25" hidden="false" customHeight="false" outlineLevel="0" collapsed="false">
      <c r="A1" s="79" t="s">
        <v>15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</row>
    <row r="2" customFormat="false" ht="16" hidden="false" customHeight="true" outlineLevel="0" collapsed="false">
      <c r="A2" s="102" t="s">
        <v>157</v>
      </c>
      <c r="B2" s="103" t="s">
        <v>158</v>
      </c>
      <c r="C2" s="103" t="s">
        <v>159</v>
      </c>
      <c r="D2" s="103"/>
      <c r="E2" s="103"/>
      <c r="F2" s="103" t="s">
        <v>13</v>
      </c>
      <c r="G2" s="103"/>
      <c r="H2" s="104" t="s">
        <v>14</v>
      </c>
      <c r="I2" s="104"/>
      <c r="J2" s="104"/>
      <c r="K2" s="104"/>
      <c r="L2" s="104"/>
      <c r="M2" s="104"/>
      <c r="N2" s="104"/>
      <c r="O2" s="104"/>
      <c r="P2" s="104" t="s">
        <v>15</v>
      </c>
      <c r="Q2" s="104"/>
      <c r="R2" s="104"/>
      <c r="S2" s="104"/>
      <c r="T2" s="104"/>
      <c r="U2" s="104"/>
      <c r="V2" s="104"/>
      <c r="W2" s="104"/>
      <c r="X2" s="104" t="s">
        <v>16</v>
      </c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3" t="s">
        <v>8</v>
      </c>
      <c r="AK2" s="103"/>
      <c r="AL2" s="103" t="s">
        <v>9</v>
      </c>
      <c r="AM2" s="103"/>
      <c r="AN2" s="103" t="s">
        <v>7</v>
      </c>
      <c r="AO2" s="103"/>
    </row>
    <row r="3" customFormat="false" ht="28" hidden="false" customHeight="true" outlineLevel="0" collapsed="false">
      <c r="A3" s="102"/>
      <c r="B3" s="103"/>
      <c r="C3" s="103"/>
      <c r="D3" s="103"/>
      <c r="E3" s="103"/>
      <c r="F3" s="103"/>
      <c r="G3" s="103"/>
      <c r="H3" s="104" t="s">
        <v>19</v>
      </c>
      <c r="I3" s="104"/>
      <c r="J3" s="104" t="s">
        <v>20</v>
      </c>
      <c r="K3" s="104"/>
      <c r="L3" s="104" t="s">
        <v>21</v>
      </c>
      <c r="M3" s="104"/>
      <c r="N3" s="104" t="s">
        <v>22</v>
      </c>
      <c r="O3" s="104"/>
      <c r="P3" s="104" t="s">
        <v>23</v>
      </c>
      <c r="Q3" s="104"/>
      <c r="R3" s="104" t="s">
        <v>24</v>
      </c>
      <c r="S3" s="104"/>
      <c r="T3" s="104" t="s">
        <v>25</v>
      </c>
      <c r="U3" s="104"/>
      <c r="V3" s="104" t="s">
        <v>26</v>
      </c>
      <c r="W3" s="104"/>
      <c r="X3" s="104" t="s">
        <v>27</v>
      </c>
      <c r="Y3" s="104"/>
      <c r="Z3" s="104" t="s">
        <v>28</v>
      </c>
      <c r="AA3" s="104"/>
      <c r="AB3" s="104" t="s">
        <v>25</v>
      </c>
      <c r="AC3" s="104"/>
      <c r="AD3" s="104" t="s">
        <v>29</v>
      </c>
      <c r="AE3" s="104"/>
      <c r="AF3" s="104" t="s">
        <v>30</v>
      </c>
      <c r="AG3" s="104"/>
      <c r="AH3" s="104" t="s">
        <v>31</v>
      </c>
      <c r="AI3" s="104"/>
      <c r="AJ3" s="103"/>
      <c r="AK3" s="103"/>
      <c r="AL3" s="103"/>
      <c r="AM3" s="103"/>
      <c r="AN3" s="103"/>
      <c r="AO3" s="103"/>
    </row>
    <row r="4" customFormat="false" ht="15.25" hidden="false" customHeight="false" outlineLevel="0" collapsed="false">
      <c r="A4" s="102"/>
      <c r="B4" s="103"/>
      <c r="C4" s="104" t="s">
        <v>10</v>
      </c>
      <c r="D4" s="104" t="s">
        <v>11</v>
      </c>
      <c r="E4" s="104" t="s">
        <v>160</v>
      </c>
      <c r="F4" s="104" t="s">
        <v>32</v>
      </c>
      <c r="G4" s="104" t="s">
        <v>18</v>
      </c>
      <c r="H4" s="104" t="s">
        <v>32</v>
      </c>
      <c r="I4" s="104" t="s">
        <v>18</v>
      </c>
      <c r="J4" s="104" t="s">
        <v>32</v>
      </c>
      <c r="K4" s="104" t="s">
        <v>18</v>
      </c>
      <c r="L4" s="104" t="s">
        <v>32</v>
      </c>
      <c r="M4" s="104" t="s">
        <v>18</v>
      </c>
      <c r="N4" s="104" t="s">
        <v>32</v>
      </c>
      <c r="O4" s="104" t="s">
        <v>18</v>
      </c>
      <c r="P4" s="104" t="s">
        <v>32</v>
      </c>
      <c r="Q4" s="104" t="s">
        <v>18</v>
      </c>
      <c r="R4" s="104" t="s">
        <v>32</v>
      </c>
      <c r="S4" s="104" t="s">
        <v>18</v>
      </c>
      <c r="T4" s="104" t="s">
        <v>32</v>
      </c>
      <c r="U4" s="104" t="s">
        <v>18</v>
      </c>
      <c r="V4" s="104" t="s">
        <v>32</v>
      </c>
      <c r="W4" s="104" t="s">
        <v>18</v>
      </c>
      <c r="X4" s="104" t="s">
        <v>32</v>
      </c>
      <c r="Y4" s="104" t="s">
        <v>18</v>
      </c>
      <c r="Z4" s="104" t="s">
        <v>32</v>
      </c>
      <c r="AA4" s="104" t="s">
        <v>18</v>
      </c>
      <c r="AB4" s="104" t="s">
        <v>32</v>
      </c>
      <c r="AC4" s="104" t="s">
        <v>18</v>
      </c>
      <c r="AD4" s="104" t="s">
        <v>32</v>
      </c>
      <c r="AE4" s="104" t="s">
        <v>18</v>
      </c>
      <c r="AF4" s="104" t="s">
        <v>32</v>
      </c>
      <c r="AG4" s="104" t="s">
        <v>18</v>
      </c>
      <c r="AH4" s="104" t="s">
        <v>32</v>
      </c>
      <c r="AI4" s="104" t="s">
        <v>18</v>
      </c>
      <c r="AJ4" s="104" t="s">
        <v>32</v>
      </c>
      <c r="AK4" s="104" t="s">
        <v>18</v>
      </c>
      <c r="AL4" s="104" t="s">
        <v>32</v>
      </c>
      <c r="AM4" s="104" t="s">
        <v>18</v>
      </c>
      <c r="AN4" s="104" t="s">
        <v>32</v>
      </c>
      <c r="AO4" s="104" t="s">
        <v>18</v>
      </c>
    </row>
    <row r="5" customFormat="false" ht="15.25" hidden="false" customHeight="false" outlineLevel="0" collapsed="false">
      <c r="A5" s="105" t="s">
        <v>161</v>
      </c>
      <c r="B5" s="84" t="s">
        <v>35</v>
      </c>
      <c r="C5" s="106" t="n">
        <v>674</v>
      </c>
      <c r="D5" s="106" t="n">
        <v>560</v>
      </c>
      <c r="E5" s="106" t="n">
        <v>1234</v>
      </c>
      <c r="F5" s="86" t="n">
        <v>1234</v>
      </c>
      <c r="G5" s="86" t="n">
        <v>100</v>
      </c>
      <c r="H5" s="86" t="n">
        <v>10</v>
      </c>
      <c r="I5" s="86" t="n">
        <v>0.81</v>
      </c>
      <c r="J5" s="86" t="n">
        <v>46</v>
      </c>
      <c r="K5" s="86" t="n">
        <v>3.73</v>
      </c>
      <c r="L5" s="86" t="n">
        <v>1098</v>
      </c>
      <c r="M5" s="86" t="n">
        <v>88.98</v>
      </c>
      <c r="N5" s="86" t="n">
        <v>80</v>
      </c>
      <c r="O5" s="86" t="n">
        <v>6.48</v>
      </c>
      <c r="P5" s="86" t="n">
        <v>14</v>
      </c>
      <c r="Q5" s="86" t="n">
        <v>1.13</v>
      </c>
      <c r="R5" s="86" t="n">
        <v>27</v>
      </c>
      <c r="S5" s="86" t="n">
        <v>2.19</v>
      </c>
      <c r="T5" s="86" t="n">
        <v>1191</v>
      </c>
      <c r="U5" s="86" t="n">
        <v>96.52</v>
      </c>
      <c r="V5" s="86" t="n">
        <v>2</v>
      </c>
      <c r="W5" s="86" t="n">
        <v>0.16</v>
      </c>
      <c r="X5" s="86" t="n">
        <v>1</v>
      </c>
      <c r="Y5" s="86" t="n">
        <v>0.08</v>
      </c>
      <c r="Z5" s="86" t="n">
        <v>17</v>
      </c>
      <c r="AA5" s="86" t="n">
        <v>1.38</v>
      </c>
      <c r="AB5" s="86" t="n">
        <v>995</v>
      </c>
      <c r="AC5" s="86" t="n">
        <v>80.63</v>
      </c>
      <c r="AD5" s="86" t="n">
        <v>179</v>
      </c>
      <c r="AE5" s="86" t="n">
        <v>14.51</v>
      </c>
      <c r="AF5" s="86" t="n">
        <v>32</v>
      </c>
      <c r="AG5" s="86" t="n">
        <v>2.59</v>
      </c>
      <c r="AH5" s="86" t="n">
        <v>10</v>
      </c>
      <c r="AI5" s="86" t="n">
        <v>0.81</v>
      </c>
      <c r="AJ5" s="86" t="n">
        <v>41</v>
      </c>
      <c r="AK5" s="86" t="n">
        <v>3.32</v>
      </c>
      <c r="AL5" s="86" t="n">
        <v>18</v>
      </c>
      <c r="AM5" s="86" t="n">
        <v>1.46</v>
      </c>
      <c r="AN5" s="86" t="n">
        <v>56</v>
      </c>
      <c r="AO5" s="86" t="n">
        <v>4.54</v>
      </c>
    </row>
    <row r="6" customFormat="false" ht="15.25" hidden="false" customHeight="false" outlineLevel="0" collapsed="false">
      <c r="A6" s="105" t="s">
        <v>162</v>
      </c>
      <c r="B6" s="84" t="s">
        <v>37</v>
      </c>
      <c r="C6" s="106" t="n">
        <v>327</v>
      </c>
      <c r="D6" s="106" t="n">
        <v>228</v>
      </c>
      <c r="E6" s="106" t="n">
        <v>555</v>
      </c>
      <c r="F6" s="86" t="n">
        <v>548</v>
      </c>
      <c r="G6" s="86" t="n">
        <v>98.74</v>
      </c>
      <c r="H6" s="86" t="n">
        <v>5</v>
      </c>
      <c r="I6" s="86" t="n">
        <v>0.91</v>
      </c>
      <c r="J6" s="86" t="n">
        <v>18</v>
      </c>
      <c r="K6" s="86" t="n">
        <v>3.28</v>
      </c>
      <c r="L6" s="86" t="n">
        <v>482</v>
      </c>
      <c r="M6" s="86" t="n">
        <v>87.96</v>
      </c>
      <c r="N6" s="86" t="n">
        <v>43</v>
      </c>
      <c r="O6" s="86" t="n">
        <v>7.85</v>
      </c>
      <c r="P6" s="86" t="n">
        <v>5</v>
      </c>
      <c r="Q6" s="86" t="n">
        <v>0.91</v>
      </c>
      <c r="R6" s="86" t="n">
        <v>2</v>
      </c>
      <c r="S6" s="86" t="n">
        <v>0.36</v>
      </c>
      <c r="T6" s="86" t="n">
        <v>542</v>
      </c>
      <c r="U6" s="86" t="n">
        <v>98.91</v>
      </c>
      <c r="V6" s="86" t="n">
        <v>1</v>
      </c>
      <c r="W6" s="86" t="n">
        <v>0.18</v>
      </c>
      <c r="X6" s="86" t="n">
        <v>2</v>
      </c>
      <c r="Y6" s="86" t="n">
        <v>0.36</v>
      </c>
      <c r="Z6" s="86" t="n">
        <v>8</v>
      </c>
      <c r="AA6" s="86" t="n">
        <v>1.46</v>
      </c>
      <c r="AB6" s="86" t="n">
        <v>475</v>
      </c>
      <c r="AC6" s="86" t="n">
        <v>86.68</v>
      </c>
      <c r="AD6" s="86" t="n">
        <v>50</v>
      </c>
      <c r="AE6" s="86" t="n">
        <v>9.12</v>
      </c>
      <c r="AF6" s="86" t="n">
        <v>7</v>
      </c>
      <c r="AG6" s="86" t="n">
        <v>1.28</v>
      </c>
      <c r="AH6" s="86" t="n">
        <v>6</v>
      </c>
      <c r="AI6" s="86" t="n">
        <v>1.09</v>
      </c>
      <c r="AJ6" s="86" t="n">
        <v>7</v>
      </c>
      <c r="AK6" s="86" t="n">
        <v>1.28</v>
      </c>
      <c r="AL6" s="86" t="n">
        <v>10</v>
      </c>
      <c r="AM6" s="86" t="n">
        <v>1.82</v>
      </c>
      <c r="AN6" s="86" t="n">
        <v>23</v>
      </c>
      <c r="AO6" s="86" t="n">
        <v>4.2</v>
      </c>
    </row>
    <row r="7" customFormat="false" ht="30" hidden="false" customHeight="true" outlineLevel="0" collapsed="false">
      <c r="A7" s="107"/>
      <c r="B7" s="89" t="s">
        <v>163</v>
      </c>
      <c r="C7" s="91" t="n">
        <v>1001</v>
      </c>
      <c r="D7" s="91" t="n">
        <v>788</v>
      </c>
      <c r="E7" s="91" t="n">
        <v>1789</v>
      </c>
      <c r="F7" s="91" t="n">
        <v>1782</v>
      </c>
      <c r="G7" s="91" t="n">
        <v>99.61</v>
      </c>
      <c r="H7" s="91" t="n">
        <v>15</v>
      </c>
      <c r="I7" s="91" t="n">
        <v>0.84</v>
      </c>
      <c r="J7" s="91" t="n">
        <v>64</v>
      </c>
      <c r="K7" s="91" t="n">
        <v>3.59</v>
      </c>
      <c r="L7" s="91" t="n">
        <v>1580</v>
      </c>
      <c r="M7" s="91" t="n">
        <v>88.66</v>
      </c>
      <c r="N7" s="91" t="n">
        <v>123</v>
      </c>
      <c r="O7" s="91" t="n">
        <v>6.9</v>
      </c>
      <c r="P7" s="91" t="n">
        <v>19</v>
      </c>
      <c r="Q7" s="91" t="n">
        <v>1.07</v>
      </c>
      <c r="R7" s="91" t="n">
        <v>29</v>
      </c>
      <c r="S7" s="91" t="n">
        <v>1.63</v>
      </c>
      <c r="T7" s="91" t="n">
        <v>1733</v>
      </c>
      <c r="U7" s="91" t="n">
        <v>97.25</v>
      </c>
      <c r="V7" s="91" t="n">
        <v>3</v>
      </c>
      <c r="W7" s="91" t="n">
        <v>0.17</v>
      </c>
      <c r="X7" s="91" t="n">
        <v>3</v>
      </c>
      <c r="Y7" s="91" t="n">
        <v>0.17</v>
      </c>
      <c r="Z7" s="91" t="n">
        <v>25</v>
      </c>
      <c r="AA7" s="91" t="n">
        <v>1.4</v>
      </c>
      <c r="AB7" s="91" t="n">
        <v>1470</v>
      </c>
      <c r="AC7" s="91" t="n">
        <v>82.49</v>
      </c>
      <c r="AD7" s="91" t="n">
        <v>229</v>
      </c>
      <c r="AE7" s="91" t="n">
        <v>12.85</v>
      </c>
      <c r="AF7" s="91" t="n">
        <v>39</v>
      </c>
      <c r="AG7" s="91" t="n">
        <v>2.19</v>
      </c>
      <c r="AH7" s="91" t="n">
        <v>16</v>
      </c>
      <c r="AI7" s="91" t="n">
        <v>0.9</v>
      </c>
      <c r="AJ7" s="91" t="n">
        <v>48</v>
      </c>
      <c r="AK7" s="91" t="n">
        <v>2.69</v>
      </c>
      <c r="AL7" s="91" t="n">
        <v>28</v>
      </c>
      <c r="AM7" s="91" t="n">
        <v>1.57</v>
      </c>
      <c r="AN7" s="91" t="n">
        <v>79</v>
      </c>
      <c r="AO7" s="91" t="n">
        <v>4.43</v>
      </c>
    </row>
    <row r="8" customFormat="false" ht="15.25" hidden="false" customHeight="false" outlineLevel="0" collapsed="false">
      <c r="A8" s="105" t="s">
        <v>164</v>
      </c>
      <c r="B8" s="84" t="s">
        <v>47</v>
      </c>
      <c r="C8" s="106" t="n">
        <v>347</v>
      </c>
      <c r="D8" s="106" t="n">
        <v>301</v>
      </c>
      <c r="E8" s="106" t="n">
        <v>648</v>
      </c>
      <c r="F8" s="86" t="n">
        <v>642</v>
      </c>
      <c r="G8" s="86" t="n">
        <v>99.07</v>
      </c>
      <c r="H8" s="86" t="n">
        <v>2</v>
      </c>
      <c r="I8" s="86" t="n">
        <v>0.31</v>
      </c>
      <c r="J8" s="86" t="n">
        <v>18</v>
      </c>
      <c r="K8" s="86" t="n">
        <v>2.8</v>
      </c>
      <c r="L8" s="86" t="n">
        <v>564</v>
      </c>
      <c r="M8" s="86" t="n">
        <v>87.85</v>
      </c>
      <c r="N8" s="86" t="n">
        <v>58</v>
      </c>
      <c r="O8" s="86" t="n">
        <v>9.03</v>
      </c>
      <c r="P8" s="86" t="n">
        <v>6</v>
      </c>
      <c r="Q8" s="86" t="n">
        <v>0.93</v>
      </c>
      <c r="R8" s="86" t="n">
        <v>6</v>
      </c>
      <c r="S8" s="86" t="n">
        <v>0.93</v>
      </c>
      <c r="T8" s="86" t="n">
        <v>627</v>
      </c>
      <c r="U8" s="86" t="n">
        <v>97.66</v>
      </c>
      <c r="V8" s="86" t="n">
        <v>3</v>
      </c>
      <c r="W8" s="86" t="n">
        <v>0.47</v>
      </c>
      <c r="X8" s="86" t="n">
        <v>1</v>
      </c>
      <c r="Y8" s="86" t="n">
        <v>0.16</v>
      </c>
      <c r="Z8" s="86" t="n">
        <v>5</v>
      </c>
      <c r="AA8" s="86" t="n">
        <v>0.78</v>
      </c>
      <c r="AB8" s="86" t="n">
        <v>515</v>
      </c>
      <c r="AC8" s="86" t="n">
        <v>80.22</v>
      </c>
      <c r="AD8" s="86" t="n">
        <v>82</v>
      </c>
      <c r="AE8" s="86" t="n">
        <v>12.77</v>
      </c>
      <c r="AF8" s="86" t="n">
        <v>29</v>
      </c>
      <c r="AG8" s="86" t="n">
        <v>4.52</v>
      </c>
      <c r="AH8" s="86" t="n">
        <v>10</v>
      </c>
      <c r="AI8" s="86" t="n">
        <v>1.56</v>
      </c>
      <c r="AJ8" s="86" t="n">
        <v>12</v>
      </c>
      <c r="AK8" s="86" t="n">
        <v>1.87</v>
      </c>
      <c r="AL8" s="86" t="n">
        <v>6</v>
      </c>
      <c r="AM8" s="86" t="n">
        <v>0.93</v>
      </c>
      <c r="AN8" s="86" t="n">
        <v>20</v>
      </c>
      <c r="AO8" s="86" t="n">
        <v>3.12</v>
      </c>
    </row>
    <row r="9" customFormat="false" ht="15.25" hidden="false" customHeight="false" outlineLevel="0" collapsed="false">
      <c r="A9" s="105" t="s">
        <v>165</v>
      </c>
      <c r="B9" s="84" t="s">
        <v>49</v>
      </c>
      <c r="C9" s="106" t="n">
        <v>245</v>
      </c>
      <c r="D9" s="106" t="n">
        <v>205</v>
      </c>
      <c r="E9" s="106" t="n">
        <v>450</v>
      </c>
      <c r="F9" s="86" t="n">
        <v>450</v>
      </c>
      <c r="G9" s="86" t="n">
        <v>100</v>
      </c>
      <c r="H9" s="86" t="n">
        <v>2</v>
      </c>
      <c r="I9" s="86" t="n">
        <v>0.44</v>
      </c>
      <c r="J9" s="86" t="n">
        <v>16</v>
      </c>
      <c r="K9" s="86" t="n">
        <v>3.56</v>
      </c>
      <c r="L9" s="86" t="n">
        <v>417</v>
      </c>
      <c r="M9" s="86" t="n">
        <v>92.67</v>
      </c>
      <c r="N9" s="86" t="n">
        <v>15</v>
      </c>
      <c r="O9" s="86" t="n">
        <v>3.33</v>
      </c>
      <c r="P9" s="86" t="n">
        <v>4</v>
      </c>
      <c r="Q9" s="86" t="n">
        <v>0.89</v>
      </c>
      <c r="R9" s="86" t="n">
        <v>7</v>
      </c>
      <c r="S9" s="86" t="n">
        <v>1.56</v>
      </c>
      <c r="T9" s="86" t="n">
        <v>439</v>
      </c>
      <c r="U9" s="86" t="n">
        <v>97.56</v>
      </c>
      <c r="V9" s="86" t="n">
        <v>0</v>
      </c>
      <c r="W9" s="86" t="n">
        <v>0</v>
      </c>
      <c r="X9" s="86" t="n">
        <v>1</v>
      </c>
      <c r="Y9" s="86" t="n">
        <v>0.22</v>
      </c>
      <c r="Z9" s="86" t="n">
        <v>8</v>
      </c>
      <c r="AA9" s="86" t="n">
        <v>1.78</v>
      </c>
      <c r="AB9" s="86" t="n">
        <v>408</v>
      </c>
      <c r="AC9" s="86" t="n">
        <v>90.67</v>
      </c>
      <c r="AD9" s="86" t="n">
        <v>22</v>
      </c>
      <c r="AE9" s="86" t="n">
        <v>4.89</v>
      </c>
      <c r="AF9" s="86" t="n">
        <v>5</v>
      </c>
      <c r="AG9" s="86" t="n">
        <v>1.11</v>
      </c>
      <c r="AH9" s="86" t="n">
        <v>6</v>
      </c>
      <c r="AI9" s="86" t="n">
        <v>1.33</v>
      </c>
      <c r="AJ9" s="86" t="n">
        <v>11</v>
      </c>
      <c r="AK9" s="86" t="n">
        <v>2.44</v>
      </c>
      <c r="AL9" s="86" t="n">
        <v>9</v>
      </c>
      <c r="AM9" s="86" t="n">
        <v>2</v>
      </c>
      <c r="AN9" s="86" t="n">
        <v>18</v>
      </c>
      <c r="AO9" s="86" t="n">
        <v>4</v>
      </c>
    </row>
    <row r="10" customFormat="false" ht="15.25" hidden="false" customHeight="false" outlineLevel="0" collapsed="false">
      <c r="A10" s="105" t="s">
        <v>166</v>
      </c>
      <c r="B10" s="84" t="s">
        <v>51</v>
      </c>
      <c r="C10" s="106" t="n">
        <v>321</v>
      </c>
      <c r="D10" s="106" t="n">
        <v>311</v>
      </c>
      <c r="E10" s="106" t="n">
        <v>632</v>
      </c>
      <c r="F10" s="86" t="n">
        <v>629</v>
      </c>
      <c r="G10" s="86" t="n">
        <v>99.53</v>
      </c>
      <c r="H10" s="86" t="n">
        <v>0</v>
      </c>
      <c r="I10" s="86" t="n">
        <v>0</v>
      </c>
      <c r="J10" s="86" t="n">
        <v>14</v>
      </c>
      <c r="K10" s="86" t="n">
        <v>2.23</v>
      </c>
      <c r="L10" s="86" t="n">
        <v>594</v>
      </c>
      <c r="M10" s="86" t="n">
        <v>94.44</v>
      </c>
      <c r="N10" s="86" t="n">
        <v>21</v>
      </c>
      <c r="O10" s="86" t="n">
        <v>3.34</v>
      </c>
      <c r="P10" s="86" t="n">
        <v>4</v>
      </c>
      <c r="Q10" s="86" t="n">
        <v>0.64</v>
      </c>
      <c r="R10" s="86" t="n">
        <v>10</v>
      </c>
      <c r="S10" s="86" t="n">
        <v>1.59</v>
      </c>
      <c r="T10" s="86" t="n">
        <v>614</v>
      </c>
      <c r="U10" s="86" t="n">
        <v>97.62</v>
      </c>
      <c r="V10" s="86" t="n">
        <v>1</v>
      </c>
      <c r="W10" s="86" t="n">
        <v>0.16</v>
      </c>
      <c r="X10" s="86" t="n">
        <v>0</v>
      </c>
      <c r="Y10" s="86" t="n">
        <v>0</v>
      </c>
      <c r="Z10" s="86" t="n">
        <v>7</v>
      </c>
      <c r="AA10" s="86" t="n">
        <v>1.11</v>
      </c>
      <c r="AB10" s="86" t="n">
        <v>556</v>
      </c>
      <c r="AC10" s="86" t="n">
        <v>88.39</v>
      </c>
      <c r="AD10" s="86" t="n">
        <v>46</v>
      </c>
      <c r="AE10" s="86" t="n">
        <v>7.31</v>
      </c>
      <c r="AF10" s="86" t="n">
        <v>12</v>
      </c>
      <c r="AG10" s="86" t="n">
        <v>1.91</v>
      </c>
      <c r="AH10" s="86" t="n">
        <v>8</v>
      </c>
      <c r="AI10" s="86" t="n">
        <v>1.27</v>
      </c>
      <c r="AJ10" s="86" t="n">
        <v>14</v>
      </c>
      <c r="AK10" s="86" t="n">
        <v>2.23</v>
      </c>
      <c r="AL10" s="86" t="n">
        <v>7</v>
      </c>
      <c r="AM10" s="86" t="n">
        <v>1.11</v>
      </c>
      <c r="AN10" s="86" t="n">
        <v>14</v>
      </c>
      <c r="AO10" s="86" t="n">
        <v>2.23</v>
      </c>
    </row>
    <row r="11" customFormat="false" ht="15.25" hidden="false" customHeight="false" outlineLevel="0" collapsed="false">
      <c r="A11" s="105" t="s">
        <v>167</v>
      </c>
      <c r="B11" s="84" t="s">
        <v>53</v>
      </c>
      <c r="C11" s="106" t="n">
        <v>350</v>
      </c>
      <c r="D11" s="106" t="n">
        <v>358</v>
      </c>
      <c r="E11" s="106" t="n">
        <v>708</v>
      </c>
      <c r="F11" s="86" t="n">
        <v>701</v>
      </c>
      <c r="G11" s="86" t="n">
        <v>99.01</v>
      </c>
      <c r="H11" s="86" t="n">
        <v>4</v>
      </c>
      <c r="I11" s="86" t="n">
        <v>0.57</v>
      </c>
      <c r="J11" s="86" t="n">
        <v>21</v>
      </c>
      <c r="K11" s="86" t="n">
        <v>3</v>
      </c>
      <c r="L11" s="86" t="n">
        <v>624</v>
      </c>
      <c r="M11" s="86" t="n">
        <v>89.02</v>
      </c>
      <c r="N11" s="86" t="n">
        <v>52</v>
      </c>
      <c r="O11" s="86" t="n">
        <v>7.42</v>
      </c>
      <c r="P11" s="86" t="n">
        <v>6</v>
      </c>
      <c r="Q11" s="86" t="n">
        <v>0.86</v>
      </c>
      <c r="R11" s="86" t="n">
        <v>9</v>
      </c>
      <c r="S11" s="86" t="n">
        <v>1.28</v>
      </c>
      <c r="T11" s="86" t="n">
        <v>669</v>
      </c>
      <c r="U11" s="86" t="n">
        <v>95.44</v>
      </c>
      <c r="V11" s="86" t="n">
        <v>17</v>
      </c>
      <c r="W11" s="86" t="n">
        <v>2.43</v>
      </c>
      <c r="X11" s="86" t="n">
        <v>1</v>
      </c>
      <c r="Y11" s="86" t="n">
        <v>0.14</v>
      </c>
      <c r="Z11" s="86" t="n">
        <v>14</v>
      </c>
      <c r="AA11" s="86" t="n">
        <v>2</v>
      </c>
      <c r="AB11" s="86" t="n">
        <v>619</v>
      </c>
      <c r="AC11" s="86" t="n">
        <v>88.3</v>
      </c>
      <c r="AD11" s="86" t="n">
        <v>51</v>
      </c>
      <c r="AE11" s="86" t="n">
        <v>7.28</v>
      </c>
      <c r="AF11" s="86" t="n">
        <v>12</v>
      </c>
      <c r="AG11" s="86" t="n">
        <v>1.71</v>
      </c>
      <c r="AH11" s="86" t="n">
        <v>4</v>
      </c>
      <c r="AI11" s="86" t="n">
        <v>0.57</v>
      </c>
      <c r="AJ11" s="86" t="n">
        <v>15</v>
      </c>
      <c r="AK11" s="86" t="n">
        <v>2.14</v>
      </c>
      <c r="AL11" s="86" t="n">
        <v>15</v>
      </c>
      <c r="AM11" s="86" t="n">
        <v>2.14</v>
      </c>
      <c r="AN11" s="86" t="n">
        <v>25</v>
      </c>
      <c r="AO11" s="86" t="n">
        <v>3.57</v>
      </c>
    </row>
    <row r="12" customFormat="false" ht="15.25" hidden="false" customHeight="false" outlineLevel="0" collapsed="false">
      <c r="A12" s="105" t="s">
        <v>168</v>
      </c>
      <c r="B12" s="84" t="s">
        <v>36</v>
      </c>
      <c r="C12" s="106" t="n">
        <v>384</v>
      </c>
      <c r="D12" s="106" t="n">
        <v>324</v>
      </c>
      <c r="E12" s="106" t="n">
        <v>708</v>
      </c>
      <c r="F12" s="86" t="n">
        <v>690</v>
      </c>
      <c r="G12" s="86" t="n">
        <v>97.46</v>
      </c>
      <c r="H12" s="86" t="n">
        <v>0</v>
      </c>
      <c r="I12" s="86" t="n">
        <v>0</v>
      </c>
      <c r="J12" s="86" t="n">
        <v>19</v>
      </c>
      <c r="K12" s="86" t="n">
        <v>2.75</v>
      </c>
      <c r="L12" s="86" t="n">
        <v>610</v>
      </c>
      <c r="M12" s="86" t="n">
        <v>88.41</v>
      </c>
      <c r="N12" s="86" t="n">
        <v>61</v>
      </c>
      <c r="O12" s="86" t="n">
        <v>8.84</v>
      </c>
      <c r="P12" s="86" t="n">
        <v>3</v>
      </c>
      <c r="Q12" s="86" t="n">
        <v>0.43</v>
      </c>
      <c r="R12" s="86" t="n">
        <v>9</v>
      </c>
      <c r="S12" s="86" t="n">
        <v>1.3</v>
      </c>
      <c r="T12" s="86" t="n">
        <v>673</v>
      </c>
      <c r="U12" s="86" t="n">
        <v>97.54</v>
      </c>
      <c r="V12" s="86" t="n">
        <v>5</v>
      </c>
      <c r="W12" s="86" t="n">
        <v>0.72</v>
      </c>
      <c r="X12" s="86" t="n">
        <v>0</v>
      </c>
      <c r="Y12" s="86" t="n">
        <v>0</v>
      </c>
      <c r="Z12" s="86" t="n">
        <v>9</v>
      </c>
      <c r="AA12" s="86" t="n">
        <v>1.3</v>
      </c>
      <c r="AB12" s="86" t="n">
        <v>566</v>
      </c>
      <c r="AC12" s="86" t="n">
        <v>82.03</v>
      </c>
      <c r="AD12" s="86" t="n">
        <v>92</v>
      </c>
      <c r="AE12" s="86" t="n">
        <v>13.33</v>
      </c>
      <c r="AF12" s="86" t="n">
        <v>17</v>
      </c>
      <c r="AG12" s="86" t="n">
        <v>2.46</v>
      </c>
      <c r="AH12" s="86" t="n">
        <v>6</v>
      </c>
      <c r="AI12" s="86" t="n">
        <v>0.87</v>
      </c>
      <c r="AJ12" s="86" t="n">
        <v>12</v>
      </c>
      <c r="AK12" s="86" t="n">
        <v>1.74</v>
      </c>
      <c r="AL12" s="86" t="n">
        <v>9</v>
      </c>
      <c r="AM12" s="86" t="n">
        <v>1.3</v>
      </c>
      <c r="AN12" s="86" t="n">
        <v>19</v>
      </c>
      <c r="AO12" s="86" t="n">
        <v>2.75</v>
      </c>
    </row>
    <row r="13" customFormat="false" ht="15" hidden="false" customHeight="true" outlineLevel="0" collapsed="false">
      <c r="A13" s="107"/>
      <c r="B13" s="89" t="s">
        <v>169</v>
      </c>
      <c r="C13" s="91" t="n">
        <v>1647</v>
      </c>
      <c r="D13" s="91" t="n">
        <v>1499</v>
      </c>
      <c r="E13" s="91" t="n">
        <v>3146</v>
      </c>
      <c r="F13" s="91" t="n">
        <v>3112</v>
      </c>
      <c r="G13" s="91" t="n">
        <v>98.92</v>
      </c>
      <c r="H13" s="91" t="n">
        <v>8</v>
      </c>
      <c r="I13" s="91" t="n">
        <v>0.26</v>
      </c>
      <c r="J13" s="91" t="n">
        <v>88</v>
      </c>
      <c r="K13" s="91" t="n">
        <v>2.83</v>
      </c>
      <c r="L13" s="91" t="n">
        <v>2809</v>
      </c>
      <c r="M13" s="91" t="n">
        <v>90.26</v>
      </c>
      <c r="N13" s="91" t="n">
        <v>207</v>
      </c>
      <c r="O13" s="91" t="n">
        <v>6.65</v>
      </c>
      <c r="P13" s="91" t="n">
        <v>23</v>
      </c>
      <c r="Q13" s="91" t="n">
        <v>0.74</v>
      </c>
      <c r="R13" s="91" t="n">
        <v>41</v>
      </c>
      <c r="S13" s="91" t="n">
        <v>1.32</v>
      </c>
      <c r="T13" s="91" t="n">
        <v>3022</v>
      </c>
      <c r="U13" s="91" t="n">
        <v>97.11</v>
      </c>
      <c r="V13" s="91" t="n">
        <v>26</v>
      </c>
      <c r="W13" s="91" t="n">
        <v>0.84</v>
      </c>
      <c r="X13" s="91" t="n">
        <v>3</v>
      </c>
      <c r="Y13" s="91" t="n">
        <v>0.1</v>
      </c>
      <c r="Z13" s="91" t="n">
        <v>43</v>
      </c>
      <c r="AA13" s="91" t="n">
        <v>1.38</v>
      </c>
      <c r="AB13" s="91" t="n">
        <v>2664</v>
      </c>
      <c r="AC13" s="91" t="n">
        <v>85.6</v>
      </c>
      <c r="AD13" s="91" t="n">
        <v>293</v>
      </c>
      <c r="AE13" s="91" t="n">
        <v>9.42</v>
      </c>
      <c r="AF13" s="91" t="n">
        <v>75</v>
      </c>
      <c r="AG13" s="91" t="n">
        <v>2.41</v>
      </c>
      <c r="AH13" s="91" t="n">
        <v>34</v>
      </c>
      <c r="AI13" s="91" t="n">
        <v>1.09</v>
      </c>
      <c r="AJ13" s="91" t="n">
        <v>64</v>
      </c>
      <c r="AK13" s="91" t="n">
        <v>2.06</v>
      </c>
      <c r="AL13" s="91" t="n">
        <v>46</v>
      </c>
      <c r="AM13" s="91" t="n">
        <v>1.48</v>
      </c>
      <c r="AN13" s="91" t="n">
        <v>96</v>
      </c>
      <c r="AO13" s="91" t="n">
        <v>3.08</v>
      </c>
    </row>
    <row r="14" customFormat="false" ht="15.25" hidden="false" customHeight="false" outlineLevel="0" collapsed="false">
      <c r="A14" s="105" t="s">
        <v>170</v>
      </c>
      <c r="B14" s="84" t="s">
        <v>65</v>
      </c>
      <c r="C14" s="106" t="n">
        <v>499</v>
      </c>
      <c r="D14" s="106" t="n">
        <v>485</v>
      </c>
      <c r="E14" s="106" t="n">
        <v>984</v>
      </c>
      <c r="F14" s="86" t="n">
        <v>984</v>
      </c>
      <c r="G14" s="86" t="n">
        <v>100</v>
      </c>
      <c r="H14" s="86" t="n">
        <v>1</v>
      </c>
      <c r="I14" s="86" t="n">
        <v>0.1</v>
      </c>
      <c r="J14" s="86" t="n">
        <v>27</v>
      </c>
      <c r="K14" s="86" t="n">
        <v>2.74</v>
      </c>
      <c r="L14" s="86" t="n">
        <v>908</v>
      </c>
      <c r="M14" s="86" t="n">
        <v>92.28</v>
      </c>
      <c r="N14" s="86" t="n">
        <v>48</v>
      </c>
      <c r="O14" s="86" t="n">
        <v>4.88</v>
      </c>
      <c r="P14" s="86" t="n">
        <v>3</v>
      </c>
      <c r="Q14" s="86" t="n">
        <v>0.3</v>
      </c>
      <c r="R14" s="86" t="n">
        <v>3</v>
      </c>
      <c r="S14" s="86" t="n">
        <v>0.3</v>
      </c>
      <c r="T14" s="86" t="n">
        <v>974</v>
      </c>
      <c r="U14" s="86" t="n">
        <v>98.98</v>
      </c>
      <c r="V14" s="86" t="n">
        <v>4</v>
      </c>
      <c r="W14" s="86" t="n">
        <v>0.41</v>
      </c>
      <c r="X14" s="86" t="n">
        <v>0</v>
      </c>
      <c r="Y14" s="86" t="n">
        <v>0</v>
      </c>
      <c r="Z14" s="86" t="n">
        <v>21</v>
      </c>
      <c r="AA14" s="86" t="n">
        <v>2.13</v>
      </c>
      <c r="AB14" s="86" t="n">
        <v>875</v>
      </c>
      <c r="AC14" s="86" t="n">
        <v>88.92</v>
      </c>
      <c r="AD14" s="86" t="n">
        <v>64</v>
      </c>
      <c r="AE14" s="86" t="n">
        <v>6.5</v>
      </c>
      <c r="AF14" s="86" t="n">
        <v>22</v>
      </c>
      <c r="AG14" s="86" t="n">
        <v>2.24</v>
      </c>
      <c r="AH14" s="86" t="n">
        <v>2</v>
      </c>
      <c r="AI14" s="86" t="n">
        <v>0.2</v>
      </c>
      <c r="AJ14" s="86" t="n">
        <v>6</v>
      </c>
      <c r="AK14" s="86" t="n">
        <v>0.61</v>
      </c>
      <c r="AL14" s="86" t="n">
        <v>21</v>
      </c>
      <c r="AM14" s="86" t="n">
        <v>2.13</v>
      </c>
      <c r="AN14" s="86" t="n">
        <v>28</v>
      </c>
      <c r="AO14" s="86" t="n">
        <v>2.85</v>
      </c>
    </row>
    <row r="15" customFormat="false" ht="15.25" hidden="false" customHeight="false" outlineLevel="0" collapsed="false">
      <c r="A15" s="105" t="s">
        <v>171</v>
      </c>
      <c r="B15" s="84" t="s">
        <v>67</v>
      </c>
      <c r="C15" s="106" t="n">
        <v>513</v>
      </c>
      <c r="D15" s="106" t="n">
        <v>429</v>
      </c>
      <c r="E15" s="106" t="n">
        <v>942</v>
      </c>
      <c r="F15" s="86" t="n">
        <v>942</v>
      </c>
      <c r="G15" s="86" t="n">
        <v>100</v>
      </c>
      <c r="H15" s="86" t="n">
        <v>3</v>
      </c>
      <c r="I15" s="86" t="n">
        <v>0.32</v>
      </c>
      <c r="J15" s="86" t="n">
        <v>28</v>
      </c>
      <c r="K15" s="86" t="n">
        <v>2.97</v>
      </c>
      <c r="L15" s="86" t="n">
        <v>864</v>
      </c>
      <c r="M15" s="86" t="n">
        <v>91.72</v>
      </c>
      <c r="N15" s="86" t="n">
        <v>47</v>
      </c>
      <c r="O15" s="86" t="n">
        <v>4.99</v>
      </c>
      <c r="P15" s="86" t="n">
        <v>3</v>
      </c>
      <c r="Q15" s="86" t="n">
        <v>0.32</v>
      </c>
      <c r="R15" s="86" t="n">
        <v>1</v>
      </c>
      <c r="S15" s="86" t="n">
        <v>0.11</v>
      </c>
      <c r="T15" s="86" t="n">
        <v>933</v>
      </c>
      <c r="U15" s="86" t="n">
        <v>99.04</v>
      </c>
      <c r="V15" s="86" t="n">
        <v>5</v>
      </c>
      <c r="W15" s="86" t="n">
        <v>0.53</v>
      </c>
      <c r="X15" s="86" t="n">
        <v>0</v>
      </c>
      <c r="Y15" s="86" t="n">
        <v>0</v>
      </c>
      <c r="Z15" s="86" t="n">
        <v>7</v>
      </c>
      <c r="AA15" s="86" t="n">
        <v>0.74</v>
      </c>
      <c r="AB15" s="86" t="n">
        <v>873</v>
      </c>
      <c r="AC15" s="86" t="n">
        <v>92.68</v>
      </c>
      <c r="AD15" s="86" t="n">
        <v>59</v>
      </c>
      <c r="AE15" s="86" t="n">
        <v>6.26</v>
      </c>
      <c r="AF15" s="86" t="n">
        <v>3</v>
      </c>
      <c r="AG15" s="86" t="n">
        <v>0.32</v>
      </c>
      <c r="AH15" s="86" t="n">
        <v>0</v>
      </c>
      <c r="AI15" s="86" t="n">
        <v>0</v>
      </c>
      <c r="AJ15" s="86" t="n">
        <v>4</v>
      </c>
      <c r="AK15" s="86" t="n">
        <v>0.42</v>
      </c>
      <c r="AL15" s="86" t="n">
        <v>7</v>
      </c>
      <c r="AM15" s="86" t="n">
        <v>0.74</v>
      </c>
      <c r="AN15" s="86" t="n">
        <v>31</v>
      </c>
      <c r="AO15" s="86" t="n">
        <v>3.29</v>
      </c>
    </row>
    <row r="16" customFormat="false" ht="15.25" hidden="false" customHeight="false" outlineLevel="0" collapsed="false">
      <c r="A16" s="105" t="s">
        <v>172</v>
      </c>
      <c r="B16" s="84" t="s">
        <v>69</v>
      </c>
      <c r="C16" s="106" t="n">
        <v>194</v>
      </c>
      <c r="D16" s="106" t="n">
        <v>149</v>
      </c>
      <c r="E16" s="106" t="n">
        <v>343</v>
      </c>
      <c r="F16" s="86" t="n">
        <v>343</v>
      </c>
      <c r="G16" s="86" t="n">
        <v>100</v>
      </c>
      <c r="H16" s="86" t="n">
        <v>0</v>
      </c>
      <c r="I16" s="86" t="n">
        <v>0</v>
      </c>
      <c r="J16" s="86" t="n">
        <v>9</v>
      </c>
      <c r="K16" s="86" t="n">
        <v>2.62</v>
      </c>
      <c r="L16" s="86" t="n">
        <v>307</v>
      </c>
      <c r="M16" s="86" t="n">
        <v>89.5</v>
      </c>
      <c r="N16" s="86" t="n">
        <v>27</v>
      </c>
      <c r="O16" s="86" t="n">
        <v>7.87</v>
      </c>
      <c r="P16" s="86" t="n">
        <v>1</v>
      </c>
      <c r="Q16" s="86" t="n">
        <v>0.29</v>
      </c>
      <c r="R16" s="86" t="n">
        <v>1</v>
      </c>
      <c r="S16" s="86" t="n">
        <v>0.29</v>
      </c>
      <c r="T16" s="86" t="n">
        <v>340</v>
      </c>
      <c r="U16" s="86" t="n">
        <v>99.13</v>
      </c>
      <c r="V16" s="86" t="n">
        <v>1</v>
      </c>
      <c r="W16" s="86" t="n">
        <v>0.29</v>
      </c>
      <c r="X16" s="86" t="n">
        <v>0</v>
      </c>
      <c r="Y16" s="86" t="n">
        <v>0</v>
      </c>
      <c r="Z16" s="86" t="n">
        <v>5</v>
      </c>
      <c r="AA16" s="86" t="n">
        <v>1.46</v>
      </c>
      <c r="AB16" s="86" t="n">
        <v>290</v>
      </c>
      <c r="AC16" s="86" t="n">
        <v>84.55</v>
      </c>
      <c r="AD16" s="86" t="n">
        <v>41</v>
      </c>
      <c r="AE16" s="86" t="n">
        <v>11.95</v>
      </c>
      <c r="AF16" s="86" t="n">
        <v>7</v>
      </c>
      <c r="AG16" s="86" t="n">
        <v>2.04</v>
      </c>
      <c r="AH16" s="86" t="n">
        <v>0</v>
      </c>
      <c r="AI16" s="86" t="n">
        <v>0</v>
      </c>
      <c r="AJ16" s="86" t="n">
        <v>2</v>
      </c>
      <c r="AK16" s="86" t="n">
        <v>0.58</v>
      </c>
      <c r="AL16" s="86" t="n">
        <v>5</v>
      </c>
      <c r="AM16" s="86" t="n">
        <v>1.46</v>
      </c>
      <c r="AN16" s="86" t="n">
        <v>9</v>
      </c>
      <c r="AO16" s="86" t="n">
        <v>2.62</v>
      </c>
    </row>
    <row r="17" customFormat="false" ht="29.75" hidden="false" customHeight="false" outlineLevel="0" collapsed="false">
      <c r="A17" s="105" t="s">
        <v>173</v>
      </c>
      <c r="B17" s="84" t="s">
        <v>71</v>
      </c>
      <c r="C17" s="106" t="n">
        <v>314</v>
      </c>
      <c r="D17" s="106" t="n">
        <v>302</v>
      </c>
      <c r="E17" s="106" t="n">
        <v>616</v>
      </c>
      <c r="F17" s="86" t="n">
        <v>616</v>
      </c>
      <c r="G17" s="86" t="n">
        <v>100</v>
      </c>
      <c r="H17" s="86" t="n">
        <v>0</v>
      </c>
      <c r="I17" s="86" t="n">
        <v>0</v>
      </c>
      <c r="J17" s="86" t="n">
        <v>12</v>
      </c>
      <c r="K17" s="86" t="n">
        <v>1.95</v>
      </c>
      <c r="L17" s="86" t="n">
        <v>496</v>
      </c>
      <c r="M17" s="86" t="n">
        <v>80.52</v>
      </c>
      <c r="N17" s="86" t="n">
        <v>108</v>
      </c>
      <c r="O17" s="86" t="n">
        <v>17.53</v>
      </c>
      <c r="P17" s="86" t="n">
        <v>1</v>
      </c>
      <c r="Q17" s="86" t="n">
        <v>0.16</v>
      </c>
      <c r="R17" s="86" t="n">
        <v>2</v>
      </c>
      <c r="S17" s="86" t="n">
        <v>0.32</v>
      </c>
      <c r="T17" s="86" t="n">
        <v>610</v>
      </c>
      <c r="U17" s="86" t="n">
        <v>99.03</v>
      </c>
      <c r="V17" s="86" t="n">
        <v>3</v>
      </c>
      <c r="W17" s="86" t="n">
        <v>0.49</v>
      </c>
      <c r="X17" s="86" t="n">
        <v>0</v>
      </c>
      <c r="Y17" s="86" t="n">
        <v>0</v>
      </c>
      <c r="Z17" s="86" t="n">
        <v>10</v>
      </c>
      <c r="AA17" s="86" t="n">
        <v>1.62</v>
      </c>
      <c r="AB17" s="86" t="n">
        <v>480</v>
      </c>
      <c r="AC17" s="86" t="n">
        <v>77.92</v>
      </c>
      <c r="AD17" s="86" t="n">
        <v>90</v>
      </c>
      <c r="AE17" s="86" t="n">
        <v>14.61</v>
      </c>
      <c r="AF17" s="86" t="n">
        <v>36</v>
      </c>
      <c r="AG17" s="86" t="n">
        <v>5.84</v>
      </c>
      <c r="AH17" s="86" t="n">
        <v>0</v>
      </c>
      <c r="AI17" s="86" t="n">
        <v>0</v>
      </c>
      <c r="AJ17" s="86" t="n">
        <v>3</v>
      </c>
      <c r="AK17" s="86" t="n">
        <v>0.49</v>
      </c>
      <c r="AL17" s="86" t="n">
        <v>10</v>
      </c>
      <c r="AM17" s="86" t="n">
        <v>1.62</v>
      </c>
      <c r="AN17" s="86" t="n">
        <v>12</v>
      </c>
      <c r="AO17" s="86" t="n">
        <v>1.95</v>
      </c>
    </row>
    <row r="18" customFormat="false" ht="29.75" hidden="false" customHeight="false" outlineLevel="0" collapsed="false">
      <c r="A18" s="107"/>
      <c r="B18" s="89" t="s">
        <v>174</v>
      </c>
      <c r="C18" s="91" t="n">
        <v>1520</v>
      </c>
      <c r="D18" s="91" t="n">
        <v>1365</v>
      </c>
      <c r="E18" s="91" t="n">
        <v>2885</v>
      </c>
      <c r="F18" s="91" t="n">
        <v>2885</v>
      </c>
      <c r="G18" s="91" t="n">
        <v>100</v>
      </c>
      <c r="H18" s="91" t="n">
        <v>4</v>
      </c>
      <c r="I18" s="91" t="n">
        <v>0.14</v>
      </c>
      <c r="J18" s="91" t="n">
        <v>76</v>
      </c>
      <c r="K18" s="91" t="n">
        <v>2.63</v>
      </c>
      <c r="L18" s="91" t="n">
        <v>2575</v>
      </c>
      <c r="M18" s="91" t="n">
        <v>89.25</v>
      </c>
      <c r="N18" s="91" t="n">
        <v>230</v>
      </c>
      <c r="O18" s="91" t="n">
        <v>7.97</v>
      </c>
      <c r="P18" s="91" t="n">
        <v>8</v>
      </c>
      <c r="Q18" s="91" t="n">
        <v>0.28</v>
      </c>
      <c r="R18" s="91" t="n">
        <v>7</v>
      </c>
      <c r="S18" s="91" t="n">
        <v>0.24</v>
      </c>
      <c r="T18" s="91" t="n">
        <v>2857</v>
      </c>
      <c r="U18" s="91" t="n">
        <v>99.03</v>
      </c>
      <c r="V18" s="91" t="n">
        <v>13</v>
      </c>
      <c r="W18" s="91" t="n">
        <v>0.45</v>
      </c>
      <c r="X18" s="91" t="n">
        <v>0</v>
      </c>
      <c r="Y18" s="91" t="n">
        <v>0</v>
      </c>
      <c r="Z18" s="91" t="n">
        <v>43</v>
      </c>
      <c r="AA18" s="91" t="n">
        <v>1.49</v>
      </c>
      <c r="AB18" s="91" t="n">
        <v>2518</v>
      </c>
      <c r="AC18" s="91" t="n">
        <v>87.28</v>
      </c>
      <c r="AD18" s="91" t="n">
        <v>254</v>
      </c>
      <c r="AE18" s="91" t="n">
        <v>8.8</v>
      </c>
      <c r="AF18" s="91" t="n">
        <v>68</v>
      </c>
      <c r="AG18" s="91" t="n">
        <v>2.36</v>
      </c>
      <c r="AH18" s="91" t="n">
        <v>2</v>
      </c>
      <c r="AI18" s="91" t="n">
        <v>0.07</v>
      </c>
      <c r="AJ18" s="91" t="n">
        <v>15</v>
      </c>
      <c r="AK18" s="91" t="n">
        <v>0.52</v>
      </c>
      <c r="AL18" s="91" t="n">
        <v>43</v>
      </c>
      <c r="AM18" s="91" t="n">
        <v>1.49</v>
      </c>
      <c r="AN18" s="91" t="n">
        <v>80</v>
      </c>
      <c r="AO18" s="91" t="n">
        <v>2.77</v>
      </c>
    </row>
    <row r="19" customFormat="false" ht="15.25" hidden="false" customHeight="false" outlineLevel="0" collapsed="false">
      <c r="A19" s="105" t="s">
        <v>175</v>
      </c>
      <c r="B19" s="84" t="s">
        <v>39</v>
      </c>
      <c r="C19" s="106" t="n">
        <v>492</v>
      </c>
      <c r="D19" s="106" t="n">
        <v>373</v>
      </c>
      <c r="E19" s="106" t="n">
        <v>865</v>
      </c>
      <c r="F19" s="86" t="n">
        <v>865</v>
      </c>
      <c r="G19" s="86" t="n">
        <v>100</v>
      </c>
      <c r="H19" s="86" t="n">
        <v>4</v>
      </c>
      <c r="I19" s="86" t="n">
        <v>0.46</v>
      </c>
      <c r="J19" s="86" t="n">
        <v>27</v>
      </c>
      <c r="K19" s="86" t="n">
        <v>3.12</v>
      </c>
      <c r="L19" s="86" t="n">
        <v>793</v>
      </c>
      <c r="M19" s="86" t="n">
        <v>91.68</v>
      </c>
      <c r="N19" s="86" t="n">
        <v>41</v>
      </c>
      <c r="O19" s="86" t="n">
        <v>4.74</v>
      </c>
      <c r="P19" s="86" t="n">
        <v>3</v>
      </c>
      <c r="Q19" s="86" t="n">
        <v>0.35</v>
      </c>
      <c r="R19" s="86" t="n">
        <v>5</v>
      </c>
      <c r="S19" s="86" t="n">
        <v>0.58</v>
      </c>
      <c r="T19" s="86" t="n">
        <v>857</v>
      </c>
      <c r="U19" s="86" t="n">
        <v>99.08</v>
      </c>
      <c r="V19" s="86" t="n">
        <v>0</v>
      </c>
      <c r="W19" s="86" t="n">
        <v>0</v>
      </c>
      <c r="X19" s="86" t="n">
        <v>2</v>
      </c>
      <c r="Y19" s="86" t="n">
        <v>0.23</v>
      </c>
      <c r="Z19" s="86" t="n">
        <v>14</v>
      </c>
      <c r="AA19" s="86" t="n">
        <v>1.62</v>
      </c>
      <c r="AB19" s="86" t="n">
        <v>744</v>
      </c>
      <c r="AC19" s="86" t="n">
        <v>86.01</v>
      </c>
      <c r="AD19" s="86" t="n">
        <v>75</v>
      </c>
      <c r="AE19" s="86" t="n">
        <v>8.67</v>
      </c>
      <c r="AF19" s="86" t="n">
        <v>22</v>
      </c>
      <c r="AG19" s="86" t="n">
        <v>2.54</v>
      </c>
      <c r="AH19" s="86" t="n">
        <v>8</v>
      </c>
      <c r="AI19" s="86" t="n">
        <v>0.92</v>
      </c>
      <c r="AJ19" s="86" t="n">
        <v>8</v>
      </c>
      <c r="AK19" s="86" t="n">
        <v>0.92</v>
      </c>
      <c r="AL19" s="86" t="n">
        <v>16</v>
      </c>
      <c r="AM19" s="86" t="n">
        <v>1.85</v>
      </c>
      <c r="AN19" s="86" t="n">
        <v>31</v>
      </c>
      <c r="AO19" s="86" t="n">
        <v>3.58</v>
      </c>
    </row>
    <row r="20" customFormat="false" ht="15.25" hidden="false" customHeight="false" outlineLevel="0" collapsed="false">
      <c r="A20" s="105" t="s">
        <v>176</v>
      </c>
      <c r="B20" s="84" t="s">
        <v>59</v>
      </c>
      <c r="C20" s="106" t="n">
        <v>548</v>
      </c>
      <c r="D20" s="106" t="n">
        <v>428</v>
      </c>
      <c r="E20" s="106" t="n">
        <v>976</v>
      </c>
      <c r="F20" s="86" t="n">
        <v>976</v>
      </c>
      <c r="G20" s="86" t="n">
        <v>100</v>
      </c>
      <c r="H20" s="86" t="n">
        <v>2</v>
      </c>
      <c r="I20" s="86" t="n">
        <v>0.2</v>
      </c>
      <c r="J20" s="86" t="n">
        <v>34</v>
      </c>
      <c r="K20" s="86" t="n">
        <v>3.48</v>
      </c>
      <c r="L20" s="86" t="n">
        <v>898</v>
      </c>
      <c r="M20" s="86" t="n">
        <v>92.01</v>
      </c>
      <c r="N20" s="86" t="n">
        <v>42</v>
      </c>
      <c r="O20" s="86" t="n">
        <v>4.3</v>
      </c>
      <c r="P20" s="86" t="n">
        <v>5</v>
      </c>
      <c r="Q20" s="86" t="n">
        <v>0.51</v>
      </c>
      <c r="R20" s="86" t="n">
        <v>5</v>
      </c>
      <c r="S20" s="86" t="n">
        <v>0.51</v>
      </c>
      <c r="T20" s="86" t="n">
        <v>964</v>
      </c>
      <c r="U20" s="86" t="n">
        <v>98.77</v>
      </c>
      <c r="V20" s="86" t="n">
        <v>2</v>
      </c>
      <c r="W20" s="86" t="n">
        <v>0.2</v>
      </c>
      <c r="X20" s="86" t="n">
        <v>0</v>
      </c>
      <c r="Y20" s="86" t="n">
        <v>0</v>
      </c>
      <c r="Z20" s="86" t="n">
        <v>18</v>
      </c>
      <c r="AA20" s="86" t="n">
        <v>1.84</v>
      </c>
      <c r="AB20" s="86" t="n">
        <v>824</v>
      </c>
      <c r="AC20" s="86" t="n">
        <v>84.43</v>
      </c>
      <c r="AD20" s="86" t="n">
        <v>104</v>
      </c>
      <c r="AE20" s="86" t="n">
        <v>10.66</v>
      </c>
      <c r="AF20" s="86" t="n">
        <v>17</v>
      </c>
      <c r="AG20" s="86" t="n">
        <v>1.74</v>
      </c>
      <c r="AH20" s="86" t="n">
        <v>13</v>
      </c>
      <c r="AI20" s="86" t="n">
        <v>1.33</v>
      </c>
      <c r="AJ20" s="86" t="n">
        <v>10</v>
      </c>
      <c r="AK20" s="86" t="n">
        <v>1.02</v>
      </c>
      <c r="AL20" s="86" t="n">
        <v>18</v>
      </c>
      <c r="AM20" s="86" t="n">
        <v>1.84</v>
      </c>
      <c r="AN20" s="86" t="n">
        <v>36</v>
      </c>
      <c r="AO20" s="86" t="n">
        <v>3.69</v>
      </c>
    </row>
    <row r="21" customFormat="false" ht="15.25" hidden="false" customHeight="false" outlineLevel="0" collapsed="false">
      <c r="A21" s="105" t="s">
        <v>177</v>
      </c>
      <c r="B21" s="84" t="s">
        <v>61</v>
      </c>
      <c r="C21" s="106" t="n">
        <v>797</v>
      </c>
      <c r="D21" s="106" t="n">
        <v>605</v>
      </c>
      <c r="E21" s="106" t="n">
        <v>1402</v>
      </c>
      <c r="F21" s="86" t="n">
        <v>1402</v>
      </c>
      <c r="G21" s="86" t="n">
        <v>100</v>
      </c>
      <c r="H21" s="86" t="n">
        <v>4</v>
      </c>
      <c r="I21" s="86" t="n">
        <v>0.29</v>
      </c>
      <c r="J21" s="86" t="n">
        <v>19</v>
      </c>
      <c r="K21" s="86" t="n">
        <v>1.36</v>
      </c>
      <c r="L21" s="86" t="n">
        <v>1356</v>
      </c>
      <c r="M21" s="86" t="n">
        <v>96.72</v>
      </c>
      <c r="N21" s="86" t="n">
        <v>23</v>
      </c>
      <c r="O21" s="86" t="n">
        <v>1.64</v>
      </c>
      <c r="P21" s="86" t="n">
        <v>5</v>
      </c>
      <c r="Q21" s="86" t="n">
        <v>0.36</v>
      </c>
      <c r="R21" s="86" t="n">
        <v>10</v>
      </c>
      <c r="S21" s="86" t="n">
        <v>0.71</v>
      </c>
      <c r="T21" s="86" t="n">
        <v>1387</v>
      </c>
      <c r="U21" s="86" t="n">
        <v>98.93</v>
      </c>
      <c r="V21" s="86" t="n">
        <v>0</v>
      </c>
      <c r="W21" s="86" t="n">
        <v>0</v>
      </c>
      <c r="X21" s="86" t="n">
        <v>4</v>
      </c>
      <c r="Y21" s="86" t="n">
        <v>0.29</v>
      </c>
      <c r="Z21" s="86" t="n">
        <v>3</v>
      </c>
      <c r="AA21" s="86" t="n">
        <v>0.21</v>
      </c>
      <c r="AB21" s="86" t="n">
        <v>1276</v>
      </c>
      <c r="AC21" s="86" t="n">
        <v>91.01</v>
      </c>
      <c r="AD21" s="86" t="n">
        <v>100</v>
      </c>
      <c r="AE21" s="86" t="n">
        <v>7.13</v>
      </c>
      <c r="AF21" s="86" t="n">
        <v>19</v>
      </c>
      <c r="AG21" s="86" t="n">
        <v>1.36</v>
      </c>
      <c r="AH21" s="86" t="n">
        <v>0</v>
      </c>
      <c r="AI21" s="86" t="n">
        <v>0</v>
      </c>
      <c r="AJ21" s="86" t="n">
        <v>15</v>
      </c>
      <c r="AK21" s="86" t="n">
        <v>1.07</v>
      </c>
      <c r="AL21" s="86" t="n">
        <v>7</v>
      </c>
      <c r="AM21" s="86" t="n">
        <v>0.5</v>
      </c>
      <c r="AN21" s="86" t="n">
        <v>23</v>
      </c>
      <c r="AO21" s="86" t="n">
        <v>1.64</v>
      </c>
    </row>
    <row r="22" customFormat="false" ht="29.75" hidden="false" customHeight="false" outlineLevel="0" collapsed="false">
      <c r="A22" s="107"/>
      <c r="B22" s="89" t="s">
        <v>178</v>
      </c>
      <c r="C22" s="91" t="n">
        <v>1837</v>
      </c>
      <c r="D22" s="91" t="n">
        <v>1406</v>
      </c>
      <c r="E22" s="91" t="n">
        <v>3243</v>
      </c>
      <c r="F22" s="91" t="n">
        <v>3243</v>
      </c>
      <c r="G22" s="91" t="n">
        <v>100</v>
      </c>
      <c r="H22" s="91" t="n">
        <v>10</v>
      </c>
      <c r="I22" s="91" t="n">
        <v>0.31</v>
      </c>
      <c r="J22" s="91" t="n">
        <v>80</v>
      </c>
      <c r="K22" s="91" t="n">
        <v>2.47</v>
      </c>
      <c r="L22" s="91" t="n">
        <v>3047</v>
      </c>
      <c r="M22" s="91" t="n">
        <v>93.96</v>
      </c>
      <c r="N22" s="91" t="n">
        <v>106</v>
      </c>
      <c r="O22" s="91" t="n">
        <v>3.27</v>
      </c>
      <c r="P22" s="91" t="n">
        <v>13</v>
      </c>
      <c r="Q22" s="91" t="n">
        <v>0.4</v>
      </c>
      <c r="R22" s="91" t="n">
        <v>20</v>
      </c>
      <c r="S22" s="91" t="n">
        <v>0.62</v>
      </c>
      <c r="T22" s="91" t="n">
        <v>3208</v>
      </c>
      <c r="U22" s="91" t="n">
        <v>98.92</v>
      </c>
      <c r="V22" s="91" t="n">
        <v>2</v>
      </c>
      <c r="W22" s="91" t="n">
        <v>0.06</v>
      </c>
      <c r="X22" s="91" t="n">
        <v>6</v>
      </c>
      <c r="Y22" s="91" t="n">
        <v>0.19</v>
      </c>
      <c r="Z22" s="91" t="n">
        <v>35</v>
      </c>
      <c r="AA22" s="91" t="n">
        <v>1.08</v>
      </c>
      <c r="AB22" s="91" t="n">
        <v>2844</v>
      </c>
      <c r="AC22" s="91" t="n">
        <v>87.7</v>
      </c>
      <c r="AD22" s="91" t="n">
        <v>279</v>
      </c>
      <c r="AE22" s="91" t="n">
        <v>8.6</v>
      </c>
      <c r="AF22" s="91" t="n">
        <v>58</v>
      </c>
      <c r="AG22" s="91" t="n">
        <v>1.79</v>
      </c>
      <c r="AH22" s="91" t="n">
        <v>21</v>
      </c>
      <c r="AI22" s="91" t="n">
        <v>0.65</v>
      </c>
      <c r="AJ22" s="91" t="n">
        <v>33</v>
      </c>
      <c r="AK22" s="91" t="n">
        <v>1.02</v>
      </c>
      <c r="AL22" s="91" t="n">
        <v>41</v>
      </c>
      <c r="AM22" s="91" t="n">
        <v>1.26</v>
      </c>
      <c r="AN22" s="91" t="n">
        <v>90</v>
      </c>
      <c r="AO22" s="91" t="n">
        <v>2.78</v>
      </c>
    </row>
    <row r="23" customFormat="false" ht="15.25" hidden="false" customHeight="false" outlineLevel="0" collapsed="false">
      <c r="A23" s="105" t="s">
        <v>179</v>
      </c>
      <c r="B23" s="84" t="s">
        <v>41</v>
      </c>
      <c r="C23" s="106" t="n">
        <v>780</v>
      </c>
      <c r="D23" s="106" t="n">
        <v>759</v>
      </c>
      <c r="E23" s="106" t="n">
        <v>1539</v>
      </c>
      <c r="F23" s="86" t="n">
        <v>1522</v>
      </c>
      <c r="G23" s="86" t="n">
        <v>98.9</v>
      </c>
      <c r="H23" s="86" t="n">
        <v>5</v>
      </c>
      <c r="I23" s="86" t="n">
        <v>0.33</v>
      </c>
      <c r="J23" s="86" t="n">
        <v>41</v>
      </c>
      <c r="K23" s="86" t="n">
        <v>2.69</v>
      </c>
      <c r="L23" s="86" t="n">
        <v>1350</v>
      </c>
      <c r="M23" s="86" t="n">
        <v>88.7</v>
      </c>
      <c r="N23" s="86" t="n">
        <v>126</v>
      </c>
      <c r="O23" s="86" t="n">
        <v>8.28</v>
      </c>
      <c r="P23" s="86" t="n">
        <v>9</v>
      </c>
      <c r="Q23" s="86" t="n">
        <v>0.59</v>
      </c>
      <c r="R23" s="86" t="n">
        <v>25</v>
      </c>
      <c r="S23" s="86" t="n">
        <v>1.64</v>
      </c>
      <c r="T23" s="86" t="n">
        <v>1481</v>
      </c>
      <c r="U23" s="86" t="n">
        <v>97.31</v>
      </c>
      <c r="V23" s="86" t="n">
        <v>7</v>
      </c>
      <c r="W23" s="86" t="n">
        <v>0.46</v>
      </c>
      <c r="X23" s="86" t="n">
        <v>0</v>
      </c>
      <c r="Y23" s="86" t="n">
        <v>0</v>
      </c>
      <c r="Z23" s="86" t="n">
        <v>24</v>
      </c>
      <c r="AA23" s="86" t="n">
        <v>1.58</v>
      </c>
      <c r="AB23" s="86" t="n">
        <v>1256</v>
      </c>
      <c r="AC23" s="86" t="n">
        <v>82.52</v>
      </c>
      <c r="AD23" s="86" t="n">
        <v>180</v>
      </c>
      <c r="AE23" s="86" t="n">
        <v>11.83</v>
      </c>
      <c r="AF23" s="86" t="n">
        <v>48</v>
      </c>
      <c r="AG23" s="86" t="n">
        <v>3.15</v>
      </c>
      <c r="AH23" s="86" t="n">
        <v>14</v>
      </c>
      <c r="AI23" s="86" t="n">
        <v>0.92</v>
      </c>
      <c r="AJ23" s="86" t="n">
        <v>34</v>
      </c>
      <c r="AK23" s="86" t="n">
        <v>2.23</v>
      </c>
      <c r="AL23" s="86" t="n">
        <v>24</v>
      </c>
      <c r="AM23" s="86" t="n">
        <v>1.58</v>
      </c>
      <c r="AN23" s="86" t="n">
        <v>46</v>
      </c>
      <c r="AO23" s="86" t="n">
        <v>3.02</v>
      </c>
    </row>
    <row r="24" customFormat="false" ht="15.25" hidden="false" customHeight="false" outlineLevel="0" collapsed="false">
      <c r="A24" s="105" t="s">
        <v>180</v>
      </c>
      <c r="B24" s="84" t="s">
        <v>150</v>
      </c>
      <c r="C24" s="106" t="n">
        <v>562</v>
      </c>
      <c r="D24" s="106" t="n">
        <v>566</v>
      </c>
      <c r="E24" s="106" t="n">
        <v>1128</v>
      </c>
      <c r="F24" s="86" t="n">
        <v>1092</v>
      </c>
      <c r="G24" s="86" t="n">
        <v>96.81</v>
      </c>
      <c r="H24" s="86" t="n">
        <v>3</v>
      </c>
      <c r="I24" s="86" t="n">
        <v>0.27</v>
      </c>
      <c r="J24" s="86" t="n">
        <v>80</v>
      </c>
      <c r="K24" s="86" t="n">
        <v>7.33</v>
      </c>
      <c r="L24" s="86" t="n">
        <v>927</v>
      </c>
      <c r="M24" s="86" t="n">
        <v>84.89</v>
      </c>
      <c r="N24" s="86" t="n">
        <v>82</v>
      </c>
      <c r="O24" s="86" t="n">
        <v>7.51</v>
      </c>
      <c r="P24" s="86" t="n">
        <v>7</v>
      </c>
      <c r="Q24" s="86" t="n">
        <v>0.64</v>
      </c>
      <c r="R24" s="86" t="n">
        <v>24</v>
      </c>
      <c r="S24" s="86" t="n">
        <v>2.2</v>
      </c>
      <c r="T24" s="86" t="n">
        <v>1056</v>
      </c>
      <c r="U24" s="86" t="n">
        <v>96.7</v>
      </c>
      <c r="V24" s="86" t="n">
        <v>5</v>
      </c>
      <c r="W24" s="86" t="n">
        <v>0.46</v>
      </c>
      <c r="X24" s="86" t="n">
        <v>0</v>
      </c>
      <c r="Y24" s="86" t="n">
        <v>0</v>
      </c>
      <c r="Z24" s="86" t="n">
        <v>13</v>
      </c>
      <c r="AA24" s="86" t="n">
        <v>1.19</v>
      </c>
      <c r="AB24" s="86" t="n">
        <v>948</v>
      </c>
      <c r="AC24" s="86" t="n">
        <v>86.81</v>
      </c>
      <c r="AD24" s="86" t="n">
        <v>96</v>
      </c>
      <c r="AE24" s="86" t="n">
        <v>8.79</v>
      </c>
      <c r="AF24" s="86" t="n">
        <v>27</v>
      </c>
      <c r="AG24" s="86" t="n">
        <v>2.47</v>
      </c>
      <c r="AH24" s="86" t="n">
        <v>8</v>
      </c>
      <c r="AI24" s="86" t="n">
        <v>0.73</v>
      </c>
      <c r="AJ24" s="86" t="n">
        <v>31</v>
      </c>
      <c r="AK24" s="86" t="n">
        <v>2.84</v>
      </c>
      <c r="AL24" s="86" t="n">
        <v>13</v>
      </c>
      <c r="AM24" s="86" t="n">
        <v>1.19</v>
      </c>
      <c r="AN24" s="86" t="n">
        <v>83</v>
      </c>
      <c r="AO24" s="86" t="n">
        <v>7.6</v>
      </c>
    </row>
    <row r="25" customFormat="false" ht="29.75" hidden="false" customHeight="false" outlineLevel="0" collapsed="false">
      <c r="A25" s="107"/>
      <c r="B25" s="89" t="s">
        <v>181</v>
      </c>
      <c r="C25" s="91" t="n">
        <v>1342</v>
      </c>
      <c r="D25" s="91" t="n">
        <v>1325</v>
      </c>
      <c r="E25" s="91" t="n">
        <v>2667</v>
      </c>
      <c r="F25" s="91" t="n">
        <v>2614</v>
      </c>
      <c r="G25" s="91" t="n">
        <v>98.01</v>
      </c>
      <c r="H25" s="91" t="n">
        <v>8</v>
      </c>
      <c r="I25" s="91" t="n">
        <v>0.31</v>
      </c>
      <c r="J25" s="91" t="n">
        <v>121</v>
      </c>
      <c r="K25" s="91" t="n">
        <v>4.63</v>
      </c>
      <c r="L25" s="91" t="n">
        <v>2277</v>
      </c>
      <c r="M25" s="91" t="n">
        <v>87.11</v>
      </c>
      <c r="N25" s="91" t="n">
        <v>208</v>
      </c>
      <c r="O25" s="91" t="n">
        <v>7.96</v>
      </c>
      <c r="P25" s="91" t="n">
        <v>16</v>
      </c>
      <c r="Q25" s="91" t="n">
        <v>0.61</v>
      </c>
      <c r="R25" s="91" t="n">
        <v>49</v>
      </c>
      <c r="S25" s="91" t="n">
        <v>1.87</v>
      </c>
      <c r="T25" s="91" t="n">
        <v>2537</v>
      </c>
      <c r="U25" s="91" t="n">
        <v>97.05</v>
      </c>
      <c r="V25" s="91" t="n">
        <v>12</v>
      </c>
      <c r="W25" s="91" t="n">
        <v>0.46</v>
      </c>
      <c r="X25" s="91" t="n">
        <v>0</v>
      </c>
      <c r="Y25" s="91" t="n">
        <v>0</v>
      </c>
      <c r="Z25" s="91" t="n">
        <v>37</v>
      </c>
      <c r="AA25" s="91" t="n">
        <v>1.42</v>
      </c>
      <c r="AB25" s="91" t="n">
        <v>2204</v>
      </c>
      <c r="AC25" s="91" t="n">
        <v>84.32</v>
      </c>
      <c r="AD25" s="91" t="n">
        <v>276</v>
      </c>
      <c r="AE25" s="91" t="n">
        <v>10.56</v>
      </c>
      <c r="AF25" s="91" t="n">
        <v>75</v>
      </c>
      <c r="AG25" s="91" t="n">
        <v>2.87</v>
      </c>
      <c r="AH25" s="91" t="n">
        <v>22</v>
      </c>
      <c r="AI25" s="91" t="n">
        <v>0.84</v>
      </c>
      <c r="AJ25" s="91" t="n">
        <v>65</v>
      </c>
      <c r="AK25" s="91" t="n">
        <v>2.49</v>
      </c>
      <c r="AL25" s="91" t="n">
        <v>37</v>
      </c>
      <c r="AM25" s="91" t="n">
        <v>1.42</v>
      </c>
      <c r="AN25" s="91" t="n">
        <v>129</v>
      </c>
      <c r="AO25" s="91" t="n">
        <v>4.93</v>
      </c>
    </row>
    <row r="26" customFormat="false" ht="29.75" hidden="false" customHeight="false" outlineLevel="0" collapsed="false">
      <c r="A26" s="108"/>
      <c r="B26" s="94" t="s">
        <v>182</v>
      </c>
      <c r="C26" s="96" t="n">
        <v>7347</v>
      </c>
      <c r="D26" s="96" t="n">
        <v>6383</v>
      </c>
      <c r="E26" s="96" t="n">
        <v>13730</v>
      </c>
      <c r="F26" s="96" t="n">
        <v>13636</v>
      </c>
      <c r="G26" s="96" t="n">
        <v>99.32</v>
      </c>
      <c r="H26" s="96" t="n">
        <v>45</v>
      </c>
      <c r="I26" s="96" t="n">
        <v>0.33</v>
      </c>
      <c r="J26" s="96" t="n">
        <v>429</v>
      </c>
      <c r="K26" s="96" t="n">
        <v>3.15</v>
      </c>
      <c r="L26" s="96" t="n">
        <v>12288</v>
      </c>
      <c r="M26" s="96" t="n">
        <v>90.11</v>
      </c>
      <c r="N26" s="96" t="n">
        <v>874</v>
      </c>
      <c r="O26" s="96" t="n">
        <v>6.41</v>
      </c>
      <c r="P26" s="96" t="n">
        <v>79</v>
      </c>
      <c r="Q26" s="96" t="n">
        <v>0.58</v>
      </c>
      <c r="R26" s="96" t="n">
        <v>146</v>
      </c>
      <c r="S26" s="96" t="n">
        <v>1.07</v>
      </c>
      <c r="T26" s="96" t="n">
        <v>13357</v>
      </c>
      <c r="U26" s="96" t="n">
        <v>97.95</v>
      </c>
      <c r="V26" s="96" t="n">
        <v>56</v>
      </c>
      <c r="W26" s="96" t="n">
        <v>0.41</v>
      </c>
      <c r="X26" s="96" t="n">
        <v>12</v>
      </c>
      <c r="Y26" s="96" t="n">
        <v>0.09</v>
      </c>
      <c r="Z26" s="96" t="n">
        <v>183</v>
      </c>
      <c r="AA26" s="96" t="n">
        <v>1.34</v>
      </c>
      <c r="AB26" s="96" t="n">
        <v>11700</v>
      </c>
      <c r="AC26" s="96" t="n">
        <v>85.8</v>
      </c>
      <c r="AD26" s="96" t="n">
        <v>1331</v>
      </c>
      <c r="AE26" s="96" t="n">
        <v>9.76</v>
      </c>
      <c r="AF26" s="96" t="n">
        <v>315</v>
      </c>
      <c r="AG26" s="96" t="n">
        <v>2.31</v>
      </c>
      <c r="AH26" s="96" t="n">
        <v>95</v>
      </c>
      <c r="AI26" s="96" t="n">
        <v>0.7</v>
      </c>
      <c r="AJ26" s="96" t="n">
        <v>225</v>
      </c>
      <c r="AK26" s="96" t="n">
        <v>1.65</v>
      </c>
      <c r="AL26" s="96" t="n">
        <v>195</v>
      </c>
      <c r="AM26" s="96" t="n">
        <v>1.43</v>
      </c>
      <c r="AN26" s="96" t="n">
        <v>474</v>
      </c>
      <c r="AO26" s="96" t="n">
        <v>3.48</v>
      </c>
    </row>
    <row r="27" customFormat="false" ht="15.25" hidden="false" customHeight="false" outlineLevel="0" collapsed="false">
      <c r="A27" s="105" t="s">
        <v>183</v>
      </c>
      <c r="B27" s="84" t="s">
        <v>77</v>
      </c>
      <c r="C27" s="106" t="n">
        <v>1270</v>
      </c>
      <c r="D27" s="106" t="n">
        <v>894</v>
      </c>
      <c r="E27" s="106" t="n">
        <v>2164</v>
      </c>
      <c r="F27" s="86" t="n">
        <v>2150</v>
      </c>
      <c r="G27" s="86" t="n">
        <v>99.35</v>
      </c>
      <c r="H27" s="86" t="n">
        <v>1</v>
      </c>
      <c r="I27" s="86" t="n">
        <v>0.05</v>
      </c>
      <c r="J27" s="86" t="n">
        <v>48</v>
      </c>
      <c r="K27" s="86" t="n">
        <v>2.23</v>
      </c>
      <c r="L27" s="86" t="n">
        <v>2052</v>
      </c>
      <c r="M27" s="86" t="n">
        <v>95.44</v>
      </c>
      <c r="N27" s="86" t="n">
        <v>49</v>
      </c>
      <c r="O27" s="86" t="n">
        <v>2.28</v>
      </c>
      <c r="P27" s="86" t="n">
        <v>2</v>
      </c>
      <c r="Q27" s="86" t="n">
        <v>0.09</v>
      </c>
      <c r="R27" s="86" t="n">
        <v>41</v>
      </c>
      <c r="S27" s="86" t="n">
        <v>1.91</v>
      </c>
      <c r="T27" s="86" t="n">
        <v>2107</v>
      </c>
      <c r="U27" s="86" t="n">
        <v>98</v>
      </c>
      <c r="V27" s="86" t="n">
        <v>0</v>
      </c>
      <c r="W27" s="86" t="n">
        <v>0</v>
      </c>
      <c r="X27" s="86" t="n">
        <v>1</v>
      </c>
      <c r="Y27" s="86" t="n">
        <v>0.05</v>
      </c>
      <c r="Z27" s="86" t="n">
        <v>29</v>
      </c>
      <c r="AA27" s="86" t="n">
        <v>1.35</v>
      </c>
      <c r="AB27" s="86" t="n">
        <v>2055</v>
      </c>
      <c r="AC27" s="86" t="n">
        <v>95.58</v>
      </c>
      <c r="AD27" s="86" t="n">
        <v>44</v>
      </c>
      <c r="AE27" s="86" t="n">
        <v>2.05</v>
      </c>
      <c r="AF27" s="86" t="n">
        <v>13</v>
      </c>
      <c r="AG27" s="86" t="n">
        <v>0.6</v>
      </c>
      <c r="AH27" s="86" t="n">
        <v>8</v>
      </c>
      <c r="AI27" s="86" t="n">
        <v>0.37</v>
      </c>
      <c r="AJ27" s="86" t="n">
        <v>43</v>
      </c>
      <c r="AK27" s="86" t="n">
        <v>2</v>
      </c>
      <c r="AL27" s="86" t="n">
        <v>30</v>
      </c>
      <c r="AM27" s="86" t="n">
        <v>1.4</v>
      </c>
      <c r="AN27" s="86" t="n">
        <v>49</v>
      </c>
      <c r="AO27" s="86" t="n">
        <v>2.28</v>
      </c>
    </row>
    <row r="28" customFormat="false" ht="29.75" hidden="false" customHeight="false" outlineLevel="0" collapsed="false">
      <c r="A28" s="105" t="s">
        <v>184</v>
      </c>
      <c r="B28" s="84" t="s">
        <v>79</v>
      </c>
      <c r="C28" s="106" t="n">
        <v>1029</v>
      </c>
      <c r="D28" s="106" t="n">
        <v>883</v>
      </c>
      <c r="E28" s="106" t="n">
        <v>1912</v>
      </c>
      <c r="F28" s="86" t="n">
        <v>1893</v>
      </c>
      <c r="G28" s="86" t="n">
        <v>99.01</v>
      </c>
      <c r="H28" s="86" t="n">
        <v>2</v>
      </c>
      <c r="I28" s="86" t="n">
        <v>0.11</v>
      </c>
      <c r="J28" s="86" t="n">
        <v>46</v>
      </c>
      <c r="K28" s="86" t="n">
        <v>2.43</v>
      </c>
      <c r="L28" s="86" t="n">
        <v>1810</v>
      </c>
      <c r="M28" s="86" t="n">
        <v>95.62</v>
      </c>
      <c r="N28" s="86" t="n">
        <v>35</v>
      </c>
      <c r="O28" s="86" t="n">
        <v>1.85</v>
      </c>
      <c r="P28" s="86" t="n">
        <v>3</v>
      </c>
      <c r="Q28" s="86" t="n">
        <v>0.16</v>
      </c>
      <c r="R28" s="86" t="n">
        <v>41</v>
      </c>
      <c r="S28" s="86" t="n">
        <v>2.17</v>
      </c>
      <c r="T28" s="86" t="n">
        <v>1849</v>
      </c>
      <c r="U28" s="86" t="n">
        <v>97.68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29</v>
      </c>
      <c r="AA28" s="86" t="n">
        <v>1.53</v>
      </c>
      <c r="AB28" s="86" t="n">
        <v>1801</v>
      </c>
      <c r="AC28" s="86" t="n">
        <v>95.14</v>
      </c>
      <c r="AD28" s="86" t="n">
        <v>40</v>
      </c>
      <c r="AE28" s="86" t="n">
        <v>2.11</v>
      </c>
      <c r="AF28" s="86" t="n">
        <v>16</v>
      </c>
      <c r="AG28" s="86" t="n">
        <v>0.85</v>
      </c>
      <c r="AH28" s="86" t="n">
        <v>7</v>
      </c>
      <c r="AI28" s="86" t="n">
        <v>0.37</v>
      </c>
      <c r="AJ28" s="86" t="n">
        <v>44</v>
      </c>
      <c r="AK28" s="86" t="n">
        <v>2.32</v>
      </c>
      <c r="AL28" s="86" t="n">
        <v>29</v>
      </c>
      <c r="AM28" s="86" t="n">
        <v>1.53</v>
      </c>
      <c r="AN28" s="86" t="n">
        <v>48</v>
      </c>
      <c r="AO28" s="86" t="n">
        <v>2.54</v>
      </c>
    </row>
    <row r="29" customFormat="false" ht="29.75" hidden="false" customHeight="false" outlineLevel="0" collapsed="false">
      <c r="A29" s="107"/>
      <c r="B29" s="89" t="s">
        <v>185</v>
      </c>
      <c r="C29" s="91" t="n">
        <v>2299</v>
      </c>
      <c r="D29" s="91" t="n">
        <v>1777</v>
      </c>
      <c r="E29" s="91" t="n">
        <v>4076</v>
      </c>
      <c r="F29" s="91" t="n">
        <v>4043</v>
      </c>
      <c r="G29" s="91" t="n">
        <v>99.19</v>
      </c>
      <c r="H29" s="91" t="n">
        <v>3</v>
      </c>
      <c r="I29" s="91" t="n">
        <v>0.07</v>
      </c>
      <c r="J29" s="91" t="n">
        <v>94</v>
      </c>
      <c r="K29" s="91" t="n">
        <v>2.33</v>
      </c>
      <c r="L29" s="91" t="n">
        <v>3862</v>
      </c>
      <c r="M29" s="91" t="n">
        <v>95.52</v>
      </c>
      <c r="N29" s="91" t="n">
        <v>84</v>
      </c>
      <c r="O29" s="91" t="n">
        <v>2.08</v>
      </c>
      <c r="P29" s="91" t="n">
        <v>5</v>
      </c>
      <c r="Q29" s="91" t="n">
        <v>0.12</v>
      </c>
      <c r="R29" s="91" t="n">
        <v>82</v>
      </c>
      <c r="S29" s="91" t="n">
        <v>2.03</v>
      </c>
      <c r="T29" s="91" t="n">
        <v>3956</v>
      </c>
      <c r="U29" s="91" t="n">
        <v>97.85</v>
      </c>
      <c r="V29" s="91" t="n">
        <v>0</v>
      </c>
      <c r="W29" s="91" t="n">
        <v>0</v>
      </c>
      <c r="X29" s="91" t="n">
        <v>1</v>
      </c>
      <c r="Y29" s="91" t="n">
        <v>0.02</v>
      </c>
      <c r="Z29" s="91" t="n">
        <v>58</v>
      </c>
      <c r="AA29" s="91" t="n">
        <v>1.43</v>
      </c>
      <c r="AB29" s="91" t="n">
        <v>3856</v>
      </c>
      <c r="AC29" s="91" t="n">
        <v>95.37</v>
      </c>
      <c r="AD29" s="91" t="n">
        <v>84</v>
      </c>
      <c r="AE29" s="91" t="n">
        <v>2.08</v>
      </c>
      <c r="AF29" s="91" t="n">
        <v>29</v>
      </c>
      <c r="AG29" s="91" t="n">
        <v>0.72</v>
      </c>
      <c r="AH29" s="91" t="n">
        <v>15</v>
      </c>
      <c r="AI29" s="91" t="n">
        <v>0.37</v>
      </c>
      <c r="AJ29" s="91" t="n">
        <v>87</v>
      </c>
      <c r="AK29" s="91" t="n">
        <v>2.15</v>
      </c>
      <c r="AL29" s="91" t="n">
        <v>59</v>
      </c>
      <c r="AM29" s="91" t="n">
        <v>1.46</v>
      </c>
      <c r="AN29" s="91" t="n">
        <v>97</v>
      </c>
      <c r="AO29" s="91" t="n">
        <v>2.4</v>
      </c>
    </row>
    <row r="30" customFormat="false" ht="15.25" hidden="false" customHeight="false" outlineLevel="0" collapsed="false">
      <c r="A30" s="105" t="s">
        <v>186</v>
      </c>
      <c r="B30" s="84" t="s">
        <v>82</v>
      </c>
      <c r="C30" s="106" t="n">
        <v>384</v>
      </c>
      <c r="D30" s="106" t="n">
        <v>329</v>
      </c>
      <c r="E30" s="106" t="n">
        <v>713</v>
      </c>
      <c r="F30" s="86" t="n">
        <v>713</v>
      </c>
      <c r="G30" s="86" t="n">
        <v>100</v>
      </c>
      <c r="H30" s="86" t="n">
        <v>3</v>
      </c>
      <c r="I30" s="86" t="n">
        <v>0.42</v>
      </c>
      <c r="J30" s="86" t="n">
        <v>15</v>
      </c>
      <c r="K30" s="86" t="n">
        <v>2.1</v>
      </c>
      <c r="L30" s="86" t="n">
        <v>663</v>
      </c>
      <c r="M30" s="86" t="n">
        <v>92.99</v>
      </c>
      <c r="N30" s="86" t="n">
        <v>32</v>
      </c>
      <c r="O30" s="86" t="n">
        <v>4.49</v>
      </c>
      <c r="P30" s="86" t="n">
        <v>5</v>
      </c>
      <c r="Q30" s="86" t="n">
        <v>0.7</v>
      </c>
      <c r="R30" s="86" t="n">
        <v>3</v>
      </c>
      <c r="S30" s="86" t="n">
        <v>0.42</v>
      </c>
      <c r="T30" s="86" t="n">
        <v>705</v>
      </c>
      <c r="U30" s="86" t="n">
        <v>98.88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7</v>
      </c>
      <c r="AA30" s="86" t="n">
        <v>0.98</v>
      </c>
      <c r="AB30" s="86" t="n">
        <v>608</v>
      </c>
      <c r="AC30" s="86" t="n">
        <v>85.27</v>
      </c>
      <c r="AD30" s="86" t="n">
        <v>80</v>
      </c>
      <c r="AE30" s="86" t="n">
        <v>11.22</v>
      </c>
      <c r="AF30" s="86" t="n">
        <v>11</v>
      </c>
      <c r="AG30" s="86" t="n">
        <v>1.54</v>
      </c>
      <c r="AH30" s="86" t="n">
        <v>7</v>
      </c>
      <c r="AI30" s="86" t="n">
        <v>0.98</v>
      </c>
      <c r="AJ30" s="86" t="n">
        <v>8</v>
      </c>
      <c r="AK30" s="86" t="n">
        <v>1.12</v>
      </c>
      <c r="AL30" s="86" t="n">
        <v>7</v>
      </c>
      <c r="AM30" s="86" t="n">
        <v>0.98</v>
      </c>
      <c r="AN30" s="86" t="n">
        <v>18</v>
      </c>
      <c r="AO30" s="86" t="n">
        <v>2.52</v>
      </c>
    </row>
    <row r="31" customFormat="false" ht="15.25" hidden="false" customHeight="false" outlineLevel="0" collapsed="false">
      <c r="A31" s="105" t="s">
        <v>187</v>
      </c>
      <c r="B31" s="84" t="s">
        <v>83</v>
      </c>
      <c r="C31" s="106" t="n">
        <v>526</v>
      </c>
      <c r="D31" s="106" t="n">
        <v>429</v>
      </c>
      <c r="E31" s="106" t="n">
        <v>955</v>
      </c>
      <c r="F31" s="86" t="n">
        <v>955</v>
      </c>
      <c r="G31" s="86" t="n">
        <v>100</v>
      </c>
      <c r="H31" s="86" t="n">
        <v>4</v>
      </c>
      <c r="I31" s="86" t="n">
        <v>0.42</v>
      </c>
      <c r="J31" s="86" t="n">
        <v>25</v>
      </c>
      <c r="K31" s="86" t="n">
        <v>2.62</v>
      </c>
      <c r="L31" s="86" t="n">
        <v>880</v>
      </c>
      <c r="M31" s="86" t="n">
        <v>92.15</v>
      </c>
      <c r="N31" s="86" t="n">
        <v>46</v>
      </c>
      <c r="O31" s="86" t="n">
        <v>4.82</v>
      </c>
      <c r="P31" s="86" t="n">
        <v>5</v>
      </c>
      <c r="Q31" s="86" t="n">
        <v>0.52</v>
      </c>
      <c r="R31" s="86" t="n">
        <v>11</v>
      </c>
      <c r="S31" s="86" t="n">
        <v>1.15</v>
      </c>
      <c r="T31" s="86" t="n">
        <v>939</v>
      </c>
      <c r="U31" s="86" t="n">
        <v>98.32</v>
      </c>
      <c r="V31" s="86" t="n">
        <v>0</v>
      </c>
      <c r="W31" s="86" t="n">
        <v>0</v>
      </c>
      <c r="X31" s="86" t="n">
        <v>1</v>
      </c>
      <c r="Y31" s="86" t="n">
        <v>0.1</v>
      </c>
      <c r="Z31" s="86" t="n">
        <v>15</v>
      </c>
      <c r="AA31" s="86" t="n">
        <v>1.57</v>
      </c>
      <c r="AB31" s="86" t="n">
        <v>835</v>
      </c>
      <c r="AC31" s="86" t="n">
        <v>87.43</v>
      </c>
      <c r="AD31" s="86" t="n">
        <v>71</v>
      </c>
      <c r="AE31" s="86" t="n">
        <v>7.43</v>
      </c>
      <c r="AF31" s="86" t="n">
        <v>26</v>
      </c>
      <c r="AG31" s="86" t="n">
        <v>2.72</v>
      </c>
      <c r="AH31" s="86" t="n">
        <v>7</v>
      </c>
      <c r="AI31" s="86" t="n">
        <v>0.73</v>
      </c>
      <c r="AJ31" s="86" t="n">
        <v>16</v>
      </c>
      <c r="AK31" s="86" t="n">
        <v>1.68</v>
      </c>
      <c r="AL31" s="86" t="n">
        <v>16</v>
      </c>
      <c r="AM31" s="86" t="n">
        <v>1.68</v>
      </c>
      <c r="AN31" s="86" t="n">
        <v>29</v>
      </c>
      <c r="AO31" s="86" t="n">
        <v>3.04</v>
      </c>
    </row>
    <row r="32" customFormat="false" ht="15.25" hidden="false" customHeight="false" outlineLevel="0" collapsed="false">
      <c r="A32" s="105" t="s">
        <v>188</v>
      </c>
      <c r="B32" s="84" t="s">
        <v>84</v>
      </c>
      <c r="C32" s="106" t="n">
        <v>222</v>
      </c>
      <c r="D32" s="106" t="n">
        <v>215</v>
      </c>
      <c r="E32" s="106" t="n">
        <v>437</v>
      </c>
      <c r="F32" s="86" t="n">
        <v>437</v>
      </c>
      <c r="G32" s="86" t="n">
        <v>100</v>
      </c>
      <c r="H32" s="86" t="n">
        <v>1</v>
      </c>
      <c r="I32" s="86" t="n">
        <v>0.23</v>
      </c>
      <c r="J32" s="86" t="n">
        <v>10</v>
      </c>
      <c r="K32" s="86" t="n">
        <v>2.29</v>
      </c>
      <c r="L32" s="86" t="n">
        <v>409</v>
      </c>
      <c r="M32" s="86" t="n">
        <v>93.59</v>
      </c>
      <c r="N32" s="86" t="n">
        <v>17</v>
      </c>
      <c r="O32" s="86" t="n">
        <v>3.89</v>
      </c>
      <c r="P32" s="86" t="n">
        <v>1</v>
      </c>
      <c r="Q32" s="86" t="n">
        <v>0.23</v>
      </c>
      <c r="R32" s="86" t="n">
        <v>3</v>
      </c>
      <c r="S32" s="86" t="n">
        <v>0.69</v>
      </c>
      <c r="T32" s="86" t="n">
        <v>433</v>
      </c>
      <c r="U32" s="86" t="n">
        <v>99.08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9</v>
      </c>
      <c r="AA32" s="86" t="n">
        <v>2.06</v>
      </c>
      <c r="AB32" s="86" t="n">
        <v>384</v>
      </c>
      <c r="AC32" s="86" t="n">
        <v>87.87</v>
      </c>
      <c r="AD32" s="86" t="n">
        <v>33</v>
      </c>
      <c r="AE32" s="86" t="n">
        <v>7.55</v>
      </c>
      <c r="AF32" s="86" t="n">
        <v>8</v>
      </c>
      <c r="AG32" s="86" t="n">
        <v>1.83</v>
      </c>
      <c r="AH32" s="86" t="n">
        <v>3</v>
      </c>
      <c r="AI32" s="86" t="n">
        <v>0.69</v>
      </c>
      <c r="AJ32" s="86" t="n">
        <v>4</v>
      </c>
      <c r="AK32" s="86" t="n">
        <v>0.92</v>
      </c>
      <c r="AL32" s="86" t="n">
        <v>9</v>
      </c>
      <c r="AM32" s="86" t="n">
        <v>2.06</v>
      </c>
      <c r="AN32" s="86" t="n">
        <v>11</v>
      </c>
      <c r="AO32" s="86" t="n">
        <v>2.52</v>
      </c>
    </row>
    <row r="33" customFormat="false" ht="15.25" hidden="false" customHeight="false" outlineLevel="0" collapsed="false">
      <c r="A33" s="105" t="s">
        <v>189</v>
      </c>
      <c r="B33" s="84" t="s">
        <v>85</v>
      </c>
      <c r="C33" s="106" t="n">
        <v>345</v>
      </c>
      <c r="D33" s="106" t="n">
        <v>283</v>
      </c>
      <c r="E33" s="106" t="n">
        <v>628</v>
      </c>
      <c r="F33" s="86" t="n">
        <v>628</v>
      </c>
      <c r="G33" s="86" t="n">
        <v>100</v>
      </c>
      <c r="H33" s="86" t="n">
        <v>5</v>
      </c>
      <c r="I33" s="86" t="n">
        <v>0.8</v>
      </c>
      <c r="J33" s="86" t="n">
        <v>16</v>
      </c>
      <c r="K33" s="86" t="n">
        <v>2.55</v>
      </c>
      <c r="L33" s="86" t="n">
        <v>571</v>
      </c>
      <c r="M33" s="86" t="n">
        <v>90.92</v>
      </c>
      <c r="N33" s="86" t="n">
        <v>36</v>
      </c>
      <c r="O33" s="86" t="n">
        <v>5.73</v>
      </c>
      <c r="P33" s="86" t="n">
        <v>3</v>
      </c>
      <c r="Q33" s="86" t="n">
        <v>0.48</v>
      </c>
      <c r="R33" s="86" t="n">
        <v>7</v>
      </c>
      <c r="S33" s="86" t="n">
        <v>1.11</v>
      </c>
      <c r="T33" s="86" t="n">
        <v>618</v>
      </c>
      <c r="U33" s="86" t="n">
        <v>98.41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9</v>
      </c>
      <c r="AA33" s="86" t="n">
        <v>1.43</v>
      </c>
      <c r="AB33" s="86" t="n">
        <v>554</v>
      </c>
      <c r="AC33" s="86" t="n">
        <v>88.22</v>
      </c>
      <c r="AD33" s="86" t="n">
        <v>44</v>
      </c>
      <c r="AE33" s="86" t="n">
        <v>7.01</v>
      </c>
      <c r="AF33" s="86" t="n">
        <v>17</v>
      </c>
      <c r="AG33" s="86" t="n">
        <v>2.71</v>
      </c>
      <c r="AH33" s="86" t="n">
        <v>4</v>
      </c>
      <c r="AI33" s="86" t="n">
        <v>0.64</v>
      </c>
      <c r="AJ33" s="86" t="n">
        <v>10</v>
      </c>
      <c r="AK33" s="86" t="n">
        <v>1.59</v>
      </c>
      <c r="AL33" s="86" t="n">
        <v>9</v>
      </c>
      <c r="AM33" s="86" t="n">
        <v>1.43</v>
      </c>
      <c r="AN33" s="86" t="n">
        <v>21</v>
      </c>
      <c r="AO33" s="86" t="n">
        <v>3.34</v>
      </c>
    </row>
    <row r="34" customFormat="false" ht="29.75" hidden="false" customHeight="false" outlineLevel="0" collapsed="false">
      <c r="A34" s="107"/>
      <c r="B34" s="89" t="s">
        <v>190</v>
      </c>
      <c r="C34" s="91" t="n">
        <v>1477</v>
      </c>
      <c r="D34" s="91" t="n">
        <v>1256</v>
      </c>
      <c r="E34" s="91" t="n">
        <v>2733</v>
      </c>
      <c r="F34" s="91" t="n">
        <v>2733</v>
      </c>
      <c r="G34" s="91" t="n">
        <v>100</v>
      </c>
      <c r="H34" s="91" t="n">
        <v>13</v>
      </c>
      <c r="I34" s="91" t="n">
        <v>0.48</v>
      </c>
      <c r="J34" s="91" t="n">
        <v>66</v>
      </c>
      <c r="K34" s="91" t="n">
        <v>2.41</v>
      </c>
      <c r="L34" s="91" t="n">
        <v>2523</v>
      </c>
      <c r="M34" s="91" t="n">
        <v>92.32</v>
      </c>
      <c r="N34" s="91" t="n">
        <v>131</v>
      </c>
      <c r="O34" s="91" t="n">
        <v>4.79</v>
      </c>
      <c r="P34" s="91" t="n">
        <v>14</v>
      </c>
      <c r="Q34" s="91" t="n">
        <v>0.51</v>
      </c>
      <c r="R34" s="91" t="n">
        <v>24</v>
      </c>
      <c r="S34" s="91" t="n">
        <v>0.88</v>
      </c>
      <c r="T34" s="91" t="n">
        <v>2695</v>
      </c>
      <c r="U34" s="91" t="n">
        <v>98.61</v>
      </c>
      <c r="V34" s="91" t="n">
        <v>0</v>
      </c>
      <c r="W34" s="91" t="n">
        <v>0</v>
      </c>
      <c r="X34" s="91" t="n">
        <v>1</v>
      </c>
      <c r="Y34" s="91" t="n">
        <v>0.04</v>
      </c>
      <c r="Z34" s="91" t="n">
        <v>40</v>
      </c>
      <c r="AA34" s="91" t="n">
        <v>1.46</v>
      </c>
      <c r="AB34" s="91" t="n">
        <v>2381</v>
      </c>
      <c r="AC34" s="91" t="n">
        <v>87.12</v>
      </c>
      <c r="AD34" s="91" t="n">
        <v>228</v>
      </c>
      <c r="AE34" s="91" t="n">
        <v>8.34</v>
      </c>
      <c r="AF34" s="91" t="n">
        <v>62</v>
      </c>
      <c r="AG34" s="91" t="n">
        <v>2.27</v>
      </c>
      <c r="AH34" s="91" t="n">
        <v>21</v>
      </c>
      <c r="AI34" s="91" t="n">
        <v>0.77</v>
      </c>
      <c r="AJ34" s="91" t="n">
        <v>38</v>
      </c>
      <c r="AK34" s="91" t="n">
        <v>1.39</v>
      </c>
      <c r="AL34" s="91" t="n">
        <v>41</v>
      </c>
      <c r="AM34" s="91" t="n">
        <v>1.5</v>
      </c>
      <c r="AN34" s="91" t="n">
        <v>79</v>
      </c>
      <c r="AO34" s="91" t="n">
        <v>2.89</v>
      </c>
    </row>
    <row r="35" customFormat="false" ht="29.75" hidden="false" customHeight="false" outlineLevel="0" collapsed="false">
      <c r="A35" s="108"/>
      <c r="B35" s="94" t="s">
        <v>191</v>
      </c>
      <c r="C35" s="96" t="n">
        <v>3776</v>
      </c>
      <c r="D35" s="96" t="n">
        <v>3033</v>
      </c>
      <c r="E35" s="96" t="n">
        <v>6809</v>
      </c>
      <c r="F35" s="96" t="n">
        <v>6776</v>
      </c>
      <c r="G35" s="96" t="n">
        <v>99.52</v>
      </c>
      <c r="H35" s="96" t="n">
        <v>16</v>
      </c>
      <c r="I35" s="96" t="n">
        <v>0.24</v>
      </c>
      <c r="J35" s="96" t="n">
        <v>160</v>
      </c>
      <c r="K35" s="96" t="n">
        <v>2.36</v>
      </c>
      <c r="L35" s="96" t="n">
        <v>6385</v>
      </c>
      <c r="M35" s="96" t="n">
        <v>94.23</v>
      </c>
      <c r="N35" s="96" t="n">
        <v>215</v>
      </c>
      <c r="O35" s="96" t="n">
        <v>3.17</v>
      </c>
      <c r="P35" s="96" t="n">
        <v>19</v>
      </c>
      <c r="Q35" s="96" t="n">
        <v>0.28</v>
      </c>
      <c r="R35" s="96" t="n">
        <v>106</v>
      </c>
      <c r="S35" s="96" t="n">
        <v>1.56</v>
      </c>
      <c r="T35" s="96" t="n">
        <v>6651</v>
      </c>
      <c r="U35" s="96" t="n">
        <v>98.16</v>
      </c>
      <c r="V35" s="96" t="n">
        <v>0</v>
      </c>
      <c r="W35" s="96" t="n">
        <v>0</v>
      </c>
      <c r="X35" s="96" t="n">
        <v>2</v>
      </c>
      <c r="Y35" s="96" t="n">
        <v>0.03</v>
      </c>
      <c r="Z35" s="96" t="n">
        <v>98</v>
      </c>
      <c r="AA35" s="96" t="n">
        <v>1.45</v>
      </c>
      <c r="AB35" s="96" t="n">
        <v>6237</v>
      </c>
      <c r="AC35" s="96" t="n">
        <v>92.05</v>
      </c>
      <c r="AD35" s="96" t="n">
        <v>312</v>
      </c>
      <c r="AE35" s="96" t="n">
        <v>4.6</v>
      </c>
      <c r="AF35" s="96" t="n">
        <v>91</v>
      </c>
      <c r="AG35" s="96" t="n">
        <v>1.34</v>
      </c>
      <c r="AH35" s="96" t="n">
        <v>36</v>
      </c>
      <c r="AI35" s="96" t="n">
        <v>0.53</v>
      </c>
      <c r="AJ35" s="96" t="n">
        <v>125</v>
      </c>
      <c r="AK35" s="96" t="n">
        <v>1.84</v>
      </c>
      <c r="AL35" s="96" t="n">
        <v>100</v>
      </c>
      <c r="AM35" s="96" t="n">
        <v>1.48</v>
      </c>
      <c r="AN35" s="96" t="n">
        <v>176</v>
      </c>
      <c r="AO35" s="96" t="n">
        <v>2.6</v>
      </c>
    </row>
    <row r="36" customFormat="false" ht="15.25" hidden="false" customHeight="false" outlineLevel="0" collapsed="false">
      <c r="A36" s="105" t="s">
        <v>192</v>
      </c>
      <c r="B36" s="84" t="s">
        <v>95</v>
      </c>
      <c r="C36" s="106" t="n">
        <v>1072</v>
      </c>
      <c r="D36" s="106" t="n">
        <v>738</v>
      </c>
      <c r="E36" s="106" t="n">
        <v>1810</v>
      </c>
      <c r="F36" s="86" t="n">
        <v>1810</v>
      </c>
      <c r="G36" s="86" t="n">
        <v>100</v>
      </c>
      <c r="H36" s="86" t="n">
        <v>1</v>
      </c>
      <c r="I36" s="86" t="n">
        <v>0.06</v>
      </c>
      <c r="J36" s="86" t="n">
        <v>45</v>
      </c>
      <c r="K36" s="86" t="n">
        <v>2.49</v>
      </c>
      <c r="L36" s="86" t="n">
        <v>1637</v>
      </c>
      <c r="M36" s="86" t="n">
        <v>90.44</v>
      </c>
      <c r="N36" s="86" t="n">
        <v>127</v>
      </c>
      <c r="O36" s="86" t="n">
        <v>7.02</v>
      </c>
      <c r="P36" s="86" t="n">
        <v>9</v>
      </c>
      <c r="Q36" s="86" t="n">
        <v>0.5</v>
      </c>
      <c r="R36" s="86" t="n">
        <v>20</v>
      </c>
      <c r="S36" s="86" t="n">
        <v>1.1</v>
      </c>
      <c r="T36" s="86" t="n">
        <v>1781</v>
      </c>
      <c r="U36" s="86" t="n">
        <v>98.4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10</v>
      </c>
      <c r="AA36" s="86" t="n">
        <v>0.55</v>
      </c>
      <c r="AB36" s="86" t="n">
        <v>1598</v>
      </c>
      <c r="AC36" s="86" t="n">
        <v>88.29</v>
      </c>
      <c r="AD36" s="86" t="n">
        <v>111</v>
      </c>
      <c r="AE36" s="86" t="n">
        <v>6.13</v>
      </c>
      <c r="AF36" s="86" t="n">
        <v>68</v>
      </c>
      <c r="AG36" s="86" t="n">
        <v>3.76</v>
      </c>
      <c r="AH36" s="86" t="n">
        <v>23</v>
      </c>
      <c r="AI36" s="86" t="n">
        <v>1.27</v>
      </c>
      <c r="AJ36" s="86" t="n">
        <v>29</v>
      </c>
      <c r="AK36" s="86" t="n">
        <v>1.6</v>
      </c>
      <c r="AL36" s="86" t="n">
        <v>10</v>
      </c>
      <c r="AM36" s="86" t="n">
        <v>0.55</v>
      </c>
      <c r="AN36" s="86" t="n">
        <v>46</v>
      </c>
      <c r="AO36" s="86" t="n">
        <v>2.54</v>
      </c>
    </row>
    <row r="37" customFormat="false" ht="15.25" hidden="false" customHeight="false" outlineLevel="0" collapsed="false">
      <c r="A37" s="105" t="s">
        <v>193</v>
      </c>
      <c r="B37" s="84" t="s">
        <v>96</v>
      </c>
      <c r="C37" s="106" t="n">
        <v>949</v>
      </c>
      <c r="D37" s="106" t="n">
        <v>830</v>
      </c>
      <c r="E37" s="106" t="n">
        <v>1779</v>
      </c>
      <c r="F37" s="86" t="n">
        <v>1779</v>
      </c>
      <c r="G37" s="86" t="n">
        <v>100</v>
      </c>
      <c r="H37" s="86" t="n">
        <v>5</v>
      </c>
      <c r="I37" s="86" t="n">
        <v>0.28</v>
      </c>
      <c r="J37" s="86" t="n">
        <v>50</v>
      </c>
      <c r="K37" s="86" t="n">
        <v>2.81</v>
      </c>
      <c r="L37" s="86" t="n">
        <v>1603</v>
      </c>
      <c r="M37" s="86" t="n">
        <v>90.11</v>
      </c>
      <c r="N37" s="86" t="n">
        <v>121</v>
      </c>
      <c r="O37" s="86" t="n">
        <v>6.8</v>
      </c>
      <c r="P37" s="86" t="n">
        <v>12</v>
      </c>
      <c r="Q37" s="86" t="n">
        <v>0.67</v>
      </c>
      <c r="R37" s="86" t="n">
        <v>25</v>
      </c>
      <c r="S37" s="86" t="n">
        <v>1.41</v>
      </c>
      <c r="T37" s="86" t="n">
        <v>1742</v>
      </c>
      <c r="U37" s="86" t="n">
        <v>97.92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11</v>
      </c>
      <c r="AA37" s="86" t="n">
        <v>0.62</v>
      </c>
      <c r="AB37" s="86" t="n">
        <v>1557</v>
      </c>
      <c r="AC37" s="86" t="n">
        <v>87.52</v>
      </c>
      <c r="AD37" s="86" t="n">
        <v>134</v>
      </c>
      <c r="AE37" s="86" t="n">
        <v>7.53</v>
      </c>
      <c r="AF37" s="86" t="n">
        <v>62</v>
      </c>
      <c r="AG37" s="86" t="n">
        <v>3.49</v>
      </c>
      <c r="AH37" s="86" t="n">
        <v>15</v>
      </c>
      <c r="AI37" s="86" t="n">
        <v>0.84</v>
      </c>
      <c r="AJ37" s="86" t="n">
        <v>37</v>
      </c>
      <c r="AK37" s="86" t="n">
        <v>2.08</v>
      </c>
      <c r="AL37" s="86" t="n">
        <v>11</v>
      </c>
      <c r="AM37" s="86" t="n">
        <v>0.62</v>
      </c>
      <c r="AN37" s="86" t="n">
        <v>55</v>
      </c>
      <c r="AO37" s="86" t="n">
        <v>3.09</v>
      </c>
    </row>
    <row r="38" customFormat="false" ht="29.75" hidden="false" customHeight="false" outlineLevel="0" collapsed="false">
      <c r="A38" s="107"/>
      <c r="B38" s="89" t="s">
        <v>194</v>
      </c>
      <c r="C38" s="91" t="n">
        <v>2021</v>
      </c>
      <c r="D38" s="91" t="n">
        <v>1568</v>
      </c>
      <c r="E38" s="91" t="n">
        <v>3589</v>
      </c>
      <c r="F38" s="91" t="n">
        <v>3589</v>
      </c>
      <c r="G38" s="91" t="n">
        <v>100</v>
      </c>
      <c r="H38" s="91" t="n">
        <v>6</v>
      </c>
      <c r="I38" s="91" t="n">
        <v>0.17</v>
      </c>
      <c r="J38" s="91" t="n">
        <v>95</v>
      </c>
      <c r="K38" s="91" t="n">
        <v>2.65</v>
      </c>
      <c r="L38" s="91" t="n">
        <v>3240</v>
      </c>
      <c r="M38" s="91" t="n">
        <v>90.28</v>
      </c>
      <c r="N38" s="91" t="n">
        <v>248</v>
      </c>
      <c r="O38" s="91" t="n">
        <v>6.91</v>
      </c>
      <c r="P38" s="91" t="n">
        <v>21</v>
      </c>
      <c r="Q38" s="91" t="n">
        <v>0.59</v>
      </c>
      <c r="R38" s="91" t="n">
        <v>45</v>
      </c>
      <c r="S38" s="91" t="n">
        <v>1.25</v>
      </c>
      <c r="T38" s="91" t="n">
        <v>3523</v>
      </c>
      <c r="U38" s="91" t="n">
        <v>98.16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21</v>
      </c>
      <c r="AA38" s="91" t="n">
        <v>0.59</v>
      </c>
      <c r="AB38" s="91" t="n">
        <v>3155</v>
      </c>
      <c r="AC38" s="91" t="n">
        <v>87.91</v>
      </c>
      <c r="AD38" s="91" t="n">
        <v>245</v>
      </c>
      <c r="AE38" s="91" t="n">
        <v>6.83</v>
      </c>
      <c r="AF38" s="91" t="n">
        <v>130</v>
      </c>
      <c r="AG38" s="91" t="n">
        <v>3.62</v>
      </c>
      <c r="AH38" s="91" t="n">
        <v>38</v>
      </c>
      <c r="AI38" s="91" t="n">
        <v>1.06</v>
      </c>
      <c r="AJ38" s="91" t="n">
        <v>66</v>
      </c>
      <c r="AK38" s="91" t="n">
        <v>1.84</v>
      </c>
      <c r="AL38" s="91" t="n">
        <v>21</v>
      </c>
      <c r="AM38" s="91" t="n">
        <v>0.59</v>
      </c>
      <c r="AN38" s="91" t="n">
        <v>101</v>
      </c>
      <c r="AO38" s="91" t="n">
        <v>2.81</v>
      </c>
    </row>
    <row r="39" customFormat="false" ht="15.25" hidden="false" customHeight="false" outlineLevel="0" collapsed="false">
      <c r="A39" s="105" t="s">
        <v>195</v>
      </c>
      <c r="B39" s="84" t="s">
        <v>89</v>
      </c>
      <c r="C39" s="106" t="n">
        <v>720</v>
      </c>
      <c r="D39" s="106" t="n">
        <v>645</v>
      </c>
      <c r="E39" s="106" t="n">
        <v>1365</v>
      </c>
      <c r="F39" s="86" t="n">
        <v>1365</v>
      </c>
      <c r="G39" s="86" t="n">
        <v>100</v>
      </c>
      <c r="H39" s="86" t="n">
        <v>2</v>
      </c>
      <c r="I39" s="86" t="n">
        <v>0.15</v>
      </c>
      <c r="J39" s="86" t="n">
        <v>15</v>
      </c>
      <c r="K39" s="86" t="n">
        <v>1.1</v>
      </c>
      <c r="L39" s="86" t="n">
        <v>1289</v>
      </c>
      <c r="M39" s="86" t="n">
        <v>94.43</v>
      </c>
      <c r="N39" s="86" t="n">
        <v>59</v>
      </c>
      <c r="O39" s="86" t="n">
        <v>4.32</v>
      </c>
      <c r="P39" s="86" t="n">
        <v>5</v>
      </c>
      <c r="Q39" s="86" t="n">
        <v>0.37</v>
      </c>
      <c r="R39" s="86" t="n">
        <v>10</v>
      </c>
      <c r="S39" s="86" t="n">
        <v>0.73</v>
      </c>
      <c r="T39" s="86" t="n">
        <v>1341</v>
      </c>
      <c r="U39" s="86" t="n">
        <v>98.24</v>
      </c>
      <c r="V39" s="86" t="n">
        <v>9</v>
      </c>
      <c r="W39" s="86" t="n">
        <v>0.66</v>
      </c>
      <c r="X39" s="86" t="n">
        <v>2</v>
      </c>
      <c r="Y39" s="86" t="n">
        <v>0.15</v>
      </c>
      <c r="Z39" s="86" t="n">
        <v>1</v>
      </c>
      <c r="AA39" s="86" t="n">
        <v>0.07</v>
      </c>
      <c r="AB39" s="86" t="n">
        <v>1293</v>
      </c>
      <c r="AC39" s="86" t="n">
        <v>94.73</v>
      </c>
      <c r="AD39" s="86" t="n">
        <v>43</v>
      </c>
      <c r="AE39" s="86" t="n">
        <v>3.15</v>
      </c>
      <c r="AF39" s="86" t="n">
        <v>7</v>
      </c>
      <c r="AG39" s="86" t="n">
        <v>0.51</v>
      </c>
      <c r="AH39" s="86" t="n">
        <v>19</v>
      </c>
      <c r="AI39" s="86" t="n">
        <v>1.39</v>
      </c>
      <c r="AJ39" s="86" t="n">
        <v>15</v>
      </c>
      <c r="AK39" s="86" t="n">
        <v>1.1</v>
      </c>
      <c r="AL39" s="86" t="n">
        <v>3</v>
      </c>
      <c r="AM39" s="86" t="n">
        <v>0.22</v>
      </c>
      <c r="AN39" s="86" t="n">
        <v>17</v>
      </c>
      <c r="AO39" s="86" t="n">
        <v>1.25</v>
      </c>
    </row>
    <row r="40" customFormat="false" ht="15.25" hidden="false" customHeight="false" outlineLevel="0" collapsed="false">
      <c r="A40" s="105" t="s">
        <v>196</v>
      </c>
      <c r="B40" s="84" t="s">
        <v>88</v>
      </c>
      <c r="C40" s="106" t="n">
        <v>1081</v>
      </c>
      <c r="D40" s="106" t="n">
        <v>947</v>
      </c>
      <c r="E40" s="106" t="n">
        <v>2028</v>
      </c>
      <c r="F40" s="86" t="n">
        <v>2027</v>
      </c>
      <c r="G40" s="86" t="n">
        <v>99.95</v>
      </c>
      <c r="H40" s="86" t="n">
        <v>13</v>
      </c>
      <c r="I40" s="86" t="n">
        <v>0.64</v>
      </c>
      <c r="J40" s="86" t="n">
        <v>26</v>
      </c>
      <c r="K40" s="86" t="n">
        <v>1.28</v>
      </c>
      <c r="L40" s="86" t="n">
        <v>1906</v>
      </c>
      <c r="M40" s="86" t="n">
        <v>94.03</v>
      </c>
      <c r="N40" s="86" t="n">
        <v>82</v>
      </c>
      <c r="O40" s="86" t="n">
        <v>4.05</v>
      </c>
      <c r="P40" s="86" t="n">
        <v>21</v>
      </c>
      <c r="Q40" s="86" t="n">
        <v>1.04</v>
      </c>
      <c r="R40" s="86" t="n">
        <v>23</v>
      </c>
      <c r="S40" s="86" t="n">
        <v>1.13</v>
      </c>
      <c r="T40" s="86" t="n">
        <v>1972</v>
      </c>
      <c r="U40" s="86" t="n">
        <v>97.29</v>
      </c>
      <c r="V40" s="86" t="n">
        <v>11</v>
      </c>
      <c r="W40" s="86" t="n">
        <v>0.54</v>
      </c>
      <c r="X40" s="86" t="n">
        <v>4</v>
      </c>
      <c r="Y40" s="86" t="n">
        <v>0.2</v>
      </c>
      <c r="Z40" s="86" t="n">
        <v>5</v>
      </c>
      <c r="AA40" s="86" t="n">
        <v>0.25</v>
      </c>
      <c r="AB40" s="86" t="n">
        <v>1940</v>
      </c>
      <c r="AC40" s="86" t="n">
        <v>95.71</v>
      </c>
      <c r="AD40" s="86" t="n">
        <v>23</v>
      </c>
      <c r="AE40" s="86" t="n">
        <v>1.13</v>
      </c>
      <c r="AF40" s="86" t="n">
        <v>39</v>
      </c>
      <c r="AG40" s="86" t="n">
        <v>1.92</v>
      </c>
      <c r="AH40" s="86" t="n">
        <v>16</v>
      </c>
      <c r="AI40" s="86" t="n">
        <v>0.79</v>
      </c>
      <c r="AJ40" s="86" t="n">
        <v>44</v>
      </c>
      <c r="AK40" s="86" t="n">
        <v>2.17</v>
      </c>
      <c r="AL40" s="86" t="n">
        <v>9</v>
      </c>
      <c r="AM40" s="86" t="n">
        <v>0.44</v>
      </c>
      <c r="AN40" s="86" t="n">
        <v>39</v>
      </c>
      <c r="AO40" s="86" t="n">
        <v>1.92</v>
      </c>
    </row>
    <row r="41" customFormat="false" ht="15.25" hidden="false" customHeight="false" outlineLevel="0" collapsed="false">
      <c r="A41" s="105" t="s">
        <v>197</v>
      </c>
      <c r="B41" s="84" t="s">
        <v>87</v>
      </c>
      <c r="C41" s="106" t="n">
        <v>1088</v>
      </c>
      <c r="D41" s="106" t="n">
        <v>943</v>
      </c>
      <c r="E41" s="106" t="n">
        <v>2031</v>
      </c>
      <c r="F41" s="86" t="n">
        <v>2030</v>
      </c>
      <c r="G41" s="86" t="n">
        <v>99.95</v>
      </c>
      <c r="H41" s="86" t="n">
        <v>12</v>
      </c>
      <c r="I41" s="86" t="n">
        <v>0.59</v>
      </c>
      <c r="J41" s="86" t="n">
        <v>25</v>
      </c>
      <c r="K41" s="86" t="n">
        <v>1.23</v>
      </c>
      <c r="L41" s="86" t="n">
        <v>1876</v>
      </c>
      <c r="M41" s="86" t="n">
        <v>92.41</v>
      </c>
      <c r="N41" s="86" t="n">
        <v>117</v>
      </c>
      <c r="O41" s="86" t="n">
        <v>5.76</v>
      </c>
      <c r="P41" s="86" t="n">
        <v>16</v>
      </c>
      <c r="Q41" s="86" t="n">
        <v>0.79</v>
      </c>
      <c r="R41" s="86" t="n">
        <v>19</v>
      </c>
      <c r="S41" s="86" t="n">
        <v>0.94</v>
      </c>
      <c r="T41" s="86" t="n">
        <v>1988</v>
      </c>
      <c r="U41" s="86" t="n">
        <v>97.93</v>
      </c>
      <c r="V41" s="86" t="n">
        <v>7</v>
      </c>
      <c r="W41" s="86" t="n">
        <v>0.34</v>
      </c>
      <c r="X41" s="86" t="n">
        <v>2</v>
      </c>
      <c r="Y41" s="86" t="n">
        <v>0.1</v>
      </c>
      <c r="Z41" s="86" t="n">
        <v>11</v>
      </c>
      <c r="AA41" s="86" t="n">
        <v>0.54</v>
      </c>
      <c r="AB41" s="86" t="n">
        <v>1744</v>
      </c>
      <c r="AC41" s="86" t="n">
        <v>85.91</v>
      </c>
      <c r="AD41" s="86" t="n">
        <v>205</v>
      </c>
      <c r="AE41" s="86" t="n">
        <v>10.1</v>
      </c>
      <c r="AF41" s="86" t="n">
        <v>54</v>
      </c>
      <c r="AG41" s="86" t="n">
        <v>2.66</v>
      </c>
      <c r="AH41" s="86" t="n">
        <v>14</v>
      </c>
      <c r="AI41" s="86" t="n">
        <v>0.69</v>
      </c>
      <c r="AJ41" s="86" t="n">
        <v>35</v>
      </c>
      <c r="AK41" s="86" t="n">
        <v>1.72</v>
      </c>
      <c r="AL41" s="86" t="n">
        <v>13</v>
      </c>
      <c r="AM41" s="86" t="n">
        <v>0.64</v>
      </c>
      <c r="AN41" s="86" t="n">
        <v>37</v>
      </c>
      <c r="AO41" s="86" t="n">
        <v>1.82</v>
      </c>
    </row>
    <row r="42" customFormat="false" ht="29.75" hidden="false" customHeight="false" outlineLevel="0" collapsed="false">
      <c r="A42" s="107"/>
      <c r="B42" s="89" t="s">
        <v>198</v>
      </c>
      <c r="C42" s="91" t="n">
        <v>2889</v>
      </c>
      <c r="D42" s="91" t="n">
        <v>2535</v>
      </c>
      <c r="E42" s="91" t="n">
        <v>5424</v>
      </c>
      <c r="F42" s="91" t="n">
        <v>5422</v>
      </c>
      <c r="G42" s="91" t="n">
        <v>99.96</v>
      </c>
      <c r="H42" s="91" t="n">
        <v>27</v>
      </c>
      <c r="I42" s="91" t="n">
        <v>0.5</v>
      </c>
      <c r="J42" s="91" t="n">
        <v>66</v>
      </c>
      <c r="K42" s="91" t="n">
        <v>1.22</v>
      </c>
      <c r="L42" s="91" t="n">
        <v>5071</v>
      </c>
      <c r="M42" s="91" t="n">
        <v>93.53</v>
      </c>
      <c r="N42" s="91" t="n">
        <v>258</v>
      </c>
      <c r="O42" s="91" t="n">
        <v>4.76</v>
      </c>
      <c r="P42" s="91" t="n">
        <v>42</v>
      </c>
      <c r="Q42" s="91" t="n">
        <v>0.77</v>
      </c>
      <c r="R42" s="91" t="n">
        <v>52</v>
      </c>
      <c r="S42" s="91" t="n">
        <v>0.96</v>
      </c>
      <c r="T42" s="91" t="n">
        <v>5301</v>
      </c>
      <c r="U42" s="91" t="n">
        <v>97.77</v>
      </c>
      <c r="V42" s="91" t="n">
        <v>27</v>
      </c>
      <c r="W42" s="91" t="n">
        <v>0.5</v>
      </c>
      <c r="X42" s="91" t="n">
        <v>8</v>
      </c>
      <c r="Y42" s="91" t="n">
        <v>0.15</v>
      </c>
      <c r="Z42" s="91" t="n">
        <v>17</v>
      </c>
      <c r="AA42" s="91" t="n">
        <v>0.31</v>
      </c>
      <c r="AB42" s="91" t="n">
        <v>4977</v>
      </c>
      <c r="AC42" s="91" t="n">
        <v>91.79</v>
      </c>
      <c r="AD42" s="91" t="n">
        <v>271</v>
      </c>
      <c r="AE42" s="91" t="n">
        <v>5</v>
      </c>
      <c r="AF42" s="91" t="n">
        <v>100</v>
      </c>
      <c r="AG42" s="91" t="n">
        <v>1.84</v>
      </c>
      <c r="AH42" s="91" t="n">
        <v>49</v>
      </c>
      <c r="AI42" s="91" t="n">
        <v>0.9</v>
      </c>
      <c r="AJ42" s="91" t="n">
        <v>94</v>
      </c>
      <c r="AK42" s="91" t="n">
        <v>1.73</v>
      </c>
      <c r="AL42" s="91" t="n">
        <v>25</v>
      </c>
      <c r="AM42" s="91" t="n">
        <v>0.46</v>
      </c>
      <c r="AN42" s="91" t="n">
        <v>93</v>
      </c>
      <c r="AO42" s="91" t="n">
        <v>1.72</v>
      </c>
    </row>
    <row r="43" customFormat="false" ht="15.25" hidden="false" customHeight="false" outlineLevel="0" collapsed="false">
      <c r="A43" s="105" t="s">
        <v>199</v>
      </c>
      <c r="B43" s="84" t="s">
        <v>91</v>
      </c>
      <c r="C43" s="106" t="n">
        <v>613</v>
      </c>
      <c r="D43" s="106" t="n">
        <v>540</v>
      </c>
      <c r="E43" s="106" t="n">
        <v>1153</v>
      </c>
      <c r="F43" s="86" t="n">
        <v>1148</v>
      </c>
      <c r="G43" s="86" t="n">
        <v>99.57</v>
      </c>
      <c r="H43" s="86" t="n">
        <v>10</v>
      </c>
      <c r="I43" s="86" t="n">
        <v>0.87</v>
      </c>
      <c r="J43" s="86" t="n">
        <v>42</v>
      </c>
      <c r="K43" s="86" t="n">
        <v>3.66</v>
      </c>
      <c r="L43" s="86" t="n">
        <v>1012</v>
      </c>
      <c r="M43" s="86" t="n">
        <v>88.15</v>
      </c>
      <c r="N43" s="86" t="n">
        <v>87</v>
      </c>
      <c r="O43" s="86" t="n">
        <v>7.58</v>
      </c>
      <c r="P43" s="86" t="n">
        <v>7</v>
      </c>
      <c r="Q43" s="86" t="n">
        <v>0.61</v>
      </c>
      <c r="R43" s="86" t="n">
        <v>35</v>
      </c>
      <c r="S43" s="86" t="n">
        <v>3.05</v>
      </c>
      <c r="T43" s="86" t="n">
        <v>1095</v>
      </c>
      <c r="U43" s="86" t="n">
        <v>95.38</v>
      </c>
      <c r="V43" s="86" t="n">
        <v>12</v>
      </c>
      <c r="W43" s="86" t="n">
        <v>1.05</v>
      </c>
      <c r="X43" s="86" t="n">
        <v>2</v>
      </c>
      <c r="Y43" s="86" t="n">
        <v>0.17</v>
      </c>
      <c r="Z43" s="86" t="n">
        <v>9</v>
      </c>
      <c r="AA43" s="86" t="n">
        <v>0.78</v>
      </c>
      <c r="AB43" s="86" t="n">
        <v>1067</v>
      </c>
      <c r="AC43" s="86" t="n">
        <v>92.94</v>
      </c>
      <c r="AD43" s="86" t="n">
        <v>61</v>
      </c>
      <c r="AE43" s="86" t="n">
        <v>5.31</v>
      </c>
      <c r="AF43" s="86" t="n">
        <v>8</v>
      </c>
      <c r="AG43" s="86" t="n">
        <v>0.7</v>
      </c>
      <c r="AH43" s="86" t="n">
        <v>1</v>
      </c>
      <c r="AI43" s="86" t="n">
        <v>0.09</v>
      </c>
      <c r="AJ43" s="86" t="n">
        <v>42</v>
      </c>
      <c r="AK43" s="86" t="n">
        <v>3.66</v>
      </c>
      <c r="AL43" s="86" t="n">
        <v>11</v>
      </c>
      <c r="AM43" s="86" t="n">
        <v>0.96</v>
      </c>
      <c r="AN43" s="86" t="n">
        <v>52</v>
      </c>
      <c r="AO43" s="86" t="n">
        <v>4.53</v>
      </c>
    </row>
    <row r="44" customFormat="false" ht="15.25" hidden="false" customHeight="false" outlineLevel="0" collapsed="false">
      <c r="A44" s="105" t="s">
        <v>200</v>
      </c>
      <c r="B44" s="84" t="s">
        <v>92</v>
      </c>
      <c r="C44" s="106" t="n">
        <v>879</v>
      </c>
      <c r="D44" s="106" t="n">
        <v>725</v>
      </c>
      <c r="E44" s="106" t="n">
        <v>1604</v>
      </c>
      <c r="F44" s="86" t="n">
        <v>1586</v>
      </c>
      <c r="G44" s="86" t="n">
        <v>98.88</v>
      </c>
      <c r="H44" s="86" t="n">
        <v>9</v>
      </c>
      <c r="I44" s="86" t="n">
        <v>0.57</v>
      </c>
      <c r="J44" s="86" t="n">
        <v>58</v>
      </c>
      <c r="K44" s="86" t="n">
        <v>3.66</v>
      </c>
      <c r="L44" s="86" t="n">
        <v>1416</v>
      </c>
      <c r="M44" s="86" t="n">
        <v>89.28</v>
      </c>
      <c r="N44" s="86" t="n">
        <v>118</v>
      </c>
      <c r="O44" s="86" t="n">
        <v>7.44</v>
      </c>
      <c r="P44" s="86" t="n">
        <v>10</v>
      </c>
      <c r="Q44" s="86" t="n">
        <v>0.63</v>
      </c>
      <c r="R44" s="86" t="n">
        <v>21</v>
      </c>
      <c r="S44" s="86" t="n">
        <v>1.32</v>
      </c>
      <c r="T44" s="86" t="n">
        <v>1550</v>
      </c>
      <c r="U44" s="86" t="n">
        <v>97.73</v>
      </c>
      <c r="V44" s="86" t="n">
        <v>9</v>
      </c>
      <c r="W44" s="86" t="n">
        <v>0.57</v>
      </c>
      <c r="X44" s="86" t="n">
        <v>2</v>
      </c>
      <c r="Y44" s="86" t="n">
        <v>0.13</v>
      </c>
      <c r="Z44" s="86" t="n">
        <v>9</v>
      </c>
      <c r="AA44" s="86" t="n">
        <v>0.57</v>
      </c>
      <c r="AB44" s="86" t="n">
        <v>1472</v>
      </c>
      <c r="AC44" s="86" t="n">
        <v>92.81</v>
      </c>
      <c r="AD44" s="86" t="n">
        <v>100</v>
      </c>
      <c r="AE44" s="86" t="n">
        <v>6.31</v>
      </c>
      <c r="AF44" s="86" t="n">
        <v>2</v>
      </c>
      <c r="AG44" s="86" t="n">
        <v>0.13</v>
      </c>
      <c r="AH44" s="86" t="n">
        <v>1</v>
      </c>
      <c r="AI44" s="86" t="n">
        <v>0.06</v>
      </c>
      <c r="AJ44" s="86" t="n">
        <v>31</v>
      </c>
      <c r="AK44" s="86" t="n">
        <v>1.95</v>
      </c>
      <c r="AL44" s="86" t="n">
        <v>11</v>
      </c>
      <c r="AM44" s="86" t="n">
        <v>0.69</v>
      </c>
      <c r="AN44" s="86" t="n">
        <v>67</v>
      </c>
      <c r="AO44" s="86" t="n">
        <v>4.22</v>
      </c>
    </row>
    <row r="45" customFormat="false" ht="15.25" hidden="false" customHeight="false" outlineLevel="0" collapsed="false">
      <c r="A45" s="105" t="s">
        <v>201</v>
      </c>
      <c r="B45" s="84" t="s">
        <v>93</v>
      </c>
      <c r="C45" s="106" t="n">
        <v>896</v>
      </c>
      <c r="D45" s="106" t="n">
        <v>904</v>
      </c>
      <c r="E45" s="106" t="n">
        <v>1800</v>
      </c>
      <c r="F45" s="86" t="n">
        <v>1794</v>
      </c>
      <c r="G45" s="86" t="n">
        <v>99.67</v>
      </c>
      <c r="H45" s="86" t="n">
        <v>11</v>
      </c>
      <c r="I45" s="86" t="n">
        <v>0.61</v>
      </c>
      <c r="J45" s="86" t="n">
        <v>68</v>
      </c>
      <c r="K45" s="86" t="n">
        <v>3.79</v>
      </c>
      <c r="L45" s="86" t="n">
        <v>1586</v>
      </c>
      <c r="M45" s="86" t="n">
        <v>88.41</v>
      </c>
      <c r="N45" s="86" t="n">
        <v>133</v>
      </c>
      <c r="O45" s="86" t="n">
        <v>7.41</v>
      </c>
      <c r="P45" s="86" t="n">
        <v>12</v>
      </c>
      <c r="Q45" s="86" t="n">
        <v>0.67</v>
      </c>
      <c r="R45" s="86" t="n">
        <v>32</v>
      </c>
      <c r="S45" s="86" t="n">
        <v>1.78</v>
      </c>
      <c r="T45" s="86" t="n">
        <v>1747</v>
      </c>
      <c r="U45" s="86" t="n">
        <v>97.38</v>
      </c>
      <c r="V45" s="86" t="n">
        <v>6</v>
      </c>
      <c r="W45" s="86" t="n">
        <v>0.33</v>
      </c>
      <c r="X45" s="86" t="n">
        <v>0</v>
      </c>
      <c r="Y45" s="86" t="n">
        <v>0</v>
      </c>
      <c r="Z45" s="86" t="n">
        <v>13</v>
      </c>
      <c r="AA45" s="86" t="n">
        <v>0.72</v>
      </c>
      <c r="AB45" s="86" t="n">
        <v>1566</v>
      </c>
      <c r="AC45" s="86" t="n">
        <v>87.29</v>
      </c>
      <c r="AD45" s="86" t="n">
        <v>208</v>
      </c>
      <c r="AE45" s="86" t="n">
        <v>11.59</v>
      </c>
      <c r="AF45" s="86" t="n">
        <v>6</v>
      </c>
      <c r="AG45" s="86" t="n">
        <v>0.33</v>
      </c>
      <c r="AH45" s="86" t="n">
        <v>1</v>
      </c>
      <c r="AI45" s="86" t="n">
        <v>0.06</v>
      </c>
      <c r="AJ45" s="86" t="n">
        <v>44</v>
      </c>
      <c r="AK45" s="86" t="n">
        <v>2.45</v>
      </c>
      <c r="AL45" s="86" t="n">
        <v>13</v>
      </c>
      <c r="AM45" s="86" t="n">
        <v>0.72</v>
      </c>
      <c r="AN45" s="86" t="n">
        <v>79</v>
      </c>
      <c r="AO45" s="86" t="n">
        <v>4.4</v>
      </c>
    </row>
    <row r="46" customFormat="false" ht="29.75" hidden="false" customHeight="false" outlineLevel="0" collapsed="false">
      <c r="A46" s="107"/>
      <c r="B46" s="89" t="s">
        <v>202</v>
      </c>
      <c r="C46" s="91" t="n">
        <v>2388</v>
      </c>
      <c r="D46" s="91" t="n">
        <v>2169</v>
      </c>
      <c r="E46" s="91" t="n">
        <v>4557</v>
      </c>
      <c r="F46" s="91" t="n">
        <v>4528</v>
      </c>
      <c r="G46" s="91" t="n">
        <v>99.36</v>
      </c>
      <c r="H46" s="91" t="n">
        <v>30</v>
      </c>
      <c r="I46" s="91" t="n">
        <v>0.66</v>
      </c>
      <c r="J46" s="91" t="n">
        <v>168</v>
      </c>
      <c r="K46" s="91" t="n">
        <v>3.71</v>
      </c>
      <c r="L46" s="91" t="n">
        <v>4014</v>
      </c>
      <c r="M46" s="91" t="n">
        <v>88.65</v>
      </c>
      <c r="N46" s="91" t="n">
        <v>338</v>
      </c>
      <c r="O46" s="91" t="n">
        <v>7.46</v>
      </c>
      <c r="P46" s="91" t="n">
        <v>29</v>
      </c>
      <c r="Q46" s="91" t="n">
        <v>0.64</v>
      </c>
      <c r="R46" s="91" t="n">
        <v>88</v>
      </c>
      <c r="S46" s="91" t="n">
        <v>1.94</v>
      </c>
      <c r="T46" s="91" t="n">
        <v>4392</v>
      </c>
      <c r="U46" s="91" t="n">
        <v>97</v>
      </c>
      <c r="V46" s="91" t="n">
        <v>27</v>
      </c>
      <c r="W46" s="91" t="n">
        <v>0.6</v>
      </c>
      <c r="X46" s="91" t="n">
        <v>4</v>
      </c>
      <c r="Y46" s="91" t="n">
        <v>0.09</v>
      </c>
      <c r="Z46" s="91" t="n">
        <v>31</v>
      </c>
      <c r="AA46" s="91" t="n">
        <v>0.68</v>
      </c>
      <c r="AB46" s="91" t="n">
        <v>4105</v>
      </c>
      <c r="AC46" s="91" t="n">
        <v>90.66</v>
      </c>
      <c r="AD46" s="91" t="n">
        <v>369</v>
      </c>
      <c r="AE46" s="91" t="n">
        <v>8.15</v>
      </c>
      <c r="AF46" s="91" t="n">
        <v>16</v>
      </c>
      <c r="AG46" s="91" t="n">
        <v>0.35</v>
      </c>
      <c r="AH46" s="91" t="n">
        <v>3</v>
      </c>
      <c r="AI46" s="91" t="n">
        <v>0.07</v>
      </c>
      <c r="AJ46" s="91" t="n">
        <v>117</v>
      </c>
      <c r="AK46" s="91" t="n">
        <v>2.58</v>
      </c>
      <c r="AL46" s="91" t="n">
        <v>35</v>
      </c>
      <c r="AM46" s="91" t="n">
        <v>0.77</v>
      </c>
      <c r="AN46" s="91" t="n">
        <v>198</v>
      </c>
      <c r="AO46" s="91" t="n">
        <v>4.37</v>
      </c>
    </row>
    <row r="47" customFormat="false" ht="29.75" hidden="false" customHeight="false" outlineLevel="0" collapsed="false">
      <c r="A47" s="108"/>
      <c r="B47" s="94" t="s">
        <v>203</v>
      </c>
      <c r="C47" s="96" t="n">
        <v>7298</v>
      </c>
      <c r="D47" s="96" t="n">
        <v>6272</v>
      </c>
      <c r="E47" s="96" t="n">
        <v>13570</v>
      </c>
      <c r="F47" s="96" t="n">
        <v>13539</v>
      </c>
      <c r="G47" s="96" t="n">
        <v>99.77</v>
      </c>
      <c r="H47" s="96" t="n">
        <v>63</v>
      </c>
      <c r="I47" s="96" t="n">
        <v>0.47</v>
      </c>
      <c r="J47" s="96" t="n">
        <v>329</v>
      </c>
      <c r="K47" s="96" t="n">
        <v>2.43</v>
      </c>
      <c r="L47" s="96" t="n">
        <v>12325</v>
      </c>
      <c r="M47" s="96" t="n">
        <v>91.03</v>
      </c>
      <c r="N47" s="96" t="n">
        <v>844</v>
      </c>
      <c r="O47" s="96" t="n">
        <v>6.23</v>
      </c>
      <c r="P47" s="96" t="n">
        <v>92</v>
      </c>
      <c r="Q47" s="96" t="n">
        <v>0.68</v>
      </c>
      <c r="R47" s="96" t="n">
        <v>185</v>
      </c>
      <c r="S47" s="96" t="n">
        <v>1.37</v>
      </c>
      <c r="T47" s="96" t="n">
        <v>13216</v>
      </c>
      <c r="U47" s="96" t="n">
        <v>97.61</v>
      </c>
      <c r="V47" s="96" t="n">
        <v>54</v>
      </c>
      <c r="W47" s="96" t="n">
        <v>0.4</v>
      </c>
      <c r="X47" s="96" t="n">
        <v>12</v>
      </c>
      <c r="Y47" s="96" t="n">
        <v>0.09</v>
      </c>
      <c r="Z47" s="96" t="n">
        <v>69</v>
      </c>
      <c r="AA47" s="96" t="n">
        <v>0.51</v>
      </c>
      <c r="AB47" s="96" t="n">
        <v>12237</v>
      </c>
      <c r="AC47" s="96" t="n">
        <v>90.38</v>
      </c>
      <c r="AD47" s="96" t="n">
        <v>885</v>
      </c>
      <c r="AE47" s="96" t="n">
        <v>6.54</v>
      </c>
      <c r="AF47" s="96" t="n">
        <v>246</v>
      </c>
      <c r="AG47" s="96" t="n">
        <v>1.82</v>
      </c>
      <c r="AH47" s="96" t="n">
        <v>90</v>
      </c>
      <c r="AI47" s="96" t="n">
        <v>0.66</v>
      </c>
      <c r="AJ47" s="96" t="n">
        <v>277</v>
      </c>
      <c r="AK47" s="96" t="n">
        <v>2.05</v>
      </c>
      <c r="AL47" s="96" t="n">
        <v>81</v>
      </c>
      <c r="AM47" s="96" t="n">
        <v>0.6</v>
      </c>
      <c r="AN47" s="96" t="n">
        <v>392</v>
      </c>
      <c r="AO47" s="96" t="n">
        <v>2.9</v>
      </c>
    </row>
    <row r="48" customFormat="false" ht="15.25" hidden="false" customHeight="false" outlineLevel="0" collapsed="false">
      <c r="A48" s="105" t="s">
        <v>204</v>
      </c>
      <c r="B48" s="84" t="s">
        <v>98</v>
      </c>
      <c r="C48" s="106" t="n">
        <v>63</v>
      </c>
      <c r="D48" s="106" t="n">
        <v>57</v>
      </c>
      <c r="E48" s="106" t="n">
        <v>120</v>
      </c>
      <c r="F48" s="86" t="n">
        <v>117</v>
      </c>
      <c r="G48" s="86" t="n">
        <v>97.5</v>
      </c>
      <c r="H48" s="86" t="n">
        <v>0</v>
      </c>
      <c r="I48" s="86" t="n">
        <v>0</v>
      </c>
      <c r="J48" s="86" t="n">
        <v>1</v>
      </c>
      <c r="K48" s="86" t="n">
        <v>0.85</v>
      </c>
      <c r="L48" s="86" t="n">
        <v>71</v>
      </c>
      <c r="M48" s="86" t="n">
        <v>60.68</v>
      </c>
      <c r="N48" s="86" t="n">
        <v>45</v>
      </c>
      <c r="O48" s="86" t="n">
        <v>38.46</v>
      </c>
      <c r="P48" s="86" t="n">
        <v>0</v>
      </c>
      <c r="Q48" s="86" t="n">
        <v>0</v>
      </c>
      <c r="R48" s="86" t="n">
        <v>1</v>
      </c>
      <c r="S48" s="86" t="n">
        <v>0.85</v>
      </c>
      <c r="T48" s="86" t="n">
        <v>103</v>
      </c>
      <c r="U48" s="86" t="n">
        <v>88.03</v>
      </c>
      <c r="V48" s="86" t="n">
        <v>13</v>
      </c>
      <c r="W48" s="86" t="n">
        <v>11.11</v>
      </c>
      <c r="X48" s="86" t="n">
        <v>0</v>
      </c>
      <c r="Y48" s="86" t="n">
        <v>0</v>
      </c>
      <c r="Z48" s="86" t="n">
        <v>0</v>
      </c>
      <c r="AA48" s="86" t="n">
        <v>0</v>
      </c>
      <c r="AB48" s="86" t="n">
        <v>72</v>
      </c>
      <c r="AC48" s="86" t="n">
        <v>61.54</v>
      </c>
      <c r="AD48" s="86" t="n">
        <v>20</v>
      </c>
      <c r="AE48" s="86" t="n">
        <v>17.09</v>
      </c>
      <c r="AF48" s="86" t="n">
        <v>11</v>
      </c>
      <c r="AG48" s="86" t="n">
        <v>9.4</v>
      </c>
      <c r="AH48" s="86" t="n">
        <v>14</v>
      </c>
      <c r="AI48" s="86" t="n">
        <v>11.97</v>
      </c>
      <c r="AJ48" s="86" t="n">
        <v>1</v>
      </c>
      <c r="AK48" s="86" t="n">
        <v>0.85</v>
      </c>
      <c r="AL48" s="86" t="n">
        <v>0</v>
      </c>
      <c r="AM48" s="86" t="n">
        <v>0</v>
      </c>
      <c r="AN48" s="86" t="n">
        <v>1</v>
      </c>
      <c r="AO48" s="86" t="n">
        <v>0.85</v>
      </c>
    </row>
    <row r="49" customFormat="false" ht="15.25" hidden="false" customHeight="false" outlineLevel="0" collapsed="false">
      <c r="A49" s="105" t="s">
        <v>205</v>
      </c>
      <c r="B49" s="84" t="s">
        <v>99</v>
      </c>
      <c r="C49" s="106" t="n">
        <v>307</v>
      </c>
      <c r="D49" s="106" t="n">
        <v>224</v>
      </c>
      <c r="E49" s="106" t="n">
        <v>531</v>
      </c>
      <c r="F49" s="86" t="n">
        <v>531</v>
      </c>
      <c r="G49" s="86" t="n">
        <v>100</v>
      </c>
      <c r="H49" s="86" t="n">
        <v>6</v>
      </c>
      <c r="I49" s="86" t="n">
        <v>1.13</v>
      </c>
      <c r="J49" s="86" t="n">
        <v>13</v>
      </c>
      <c r="K49" s="86" t="n">
        <v>2.45</v>
      </c>
      <c r="L49" s="86" t="n">
        <v>404</v>
      </c>
      <c r="M49" s="86" t="n">
        <v>76.08</v>
      </c>
      <c r="N49" s="86" t="n">
        <v>108</v>
      </c>
      <c r="O49" s="86" t="n">
        <v>20.34</v>
      </c>
      <c r="P49" s="86" t="n">
        <v>6</v>
      </c>
      <c r="Q49" s="86" t="n">
        <v>1.13</v>
      </c>
      <c r="R49" s="86" t="n">
        <v>16</v>
      </c>
      <c r="S49" s="86" t="n">
        <v>3.01</v>
      </c>
      <c r="T49" s="86" t="n">
        <v>489</v>
      </c>
      <c r="U49" s="86" t="n">
        <v>92.09</v>
      </c>
      <c r="V49" s="86" t="n">
        <v>20</v>
      </c>
      <c r="W49" s="86" t="n">
        <v>3.77</v>
      </c>
      <c r="X49" s="86" t="n">
        <v>1</v>
      </c>
      <c r="Y49" s="86" t="n">
        <v>0.19</v>
      </c>
      <c r="Z49" s="86" t="n">
        <v>16</v>
      </c>
      <c r="AA49" s="86" t="n">
        <v>3.01</v>
      </c>
      <c r="AB49" s="86" t="n">
        <v>359</v>
      </c>
      <c r="AC49" s="86" t="n">
        <v>67.61</v>
      </c>
      <c r="AD49" s="86" t="n">
        <v>89</v>
      </c>
      <c r="AE49" s="86" t="n">
        <v>16.76</v>
      </c>
      <c r="AF49" s="86" t="n">
        <v>55</v>
      </c>
      <c r="AG49" s="86" t="n">
        <v>10.36</v>
      </c>
      <c r="AH49" s="86" t="n">
        <v>11</v>
      </c>
      <c r="AI49" s="86" t="n">
        <v>2.07</v>
      </c>
      <c r="AJ49" s="86" t="n">
        <v>22</v>
      </c>
      <c r="AK49" s="86" t="n">
        <v>4.14</v>
      </c>
      <c r="AL49" s="86" t="n">
        <v>17</v>
      </c>
      <c r="AM49" s="86" t="n">
        <v>3.2</v>
      </c>
      <c r="AN49" s="86" t="n">
        <v>19</v>
      </c>
      <c r="AO49" s="86" t="n">
        <v>3.58</v>
      </c>
    </row>
    <row r="50" customFormat="false" ht="29.75" hidden="false" customHeight="false" outlineLevel="0" collapsed="false">
      <c r="A50" s="107"/>
      <c r="B50" s="89" t="s">
        <v>206</v>
      </c>
      <c r="C50" s="91" t="n">
        <v>370</v>
      </c>
      <c r="D50" s="91" t="n">
        <v>281</v>
      </c>
      <c r="E50" s="91" t="n">
        <v>651</v>
      </c>
      <c r="F50" s="91" t="n">
        <v>648</v>
      </c>
      <c r="G50" s="91" t="n">
        <v>99.54</v>
      </c>
      <c r="H50" s="91" t="n">
        <v>6</v>
      </c>
      <c r="I50" s="91" t="n">
        <v>0.93</v>
      </c>
      <c r="J50" s="91" t="n">
        <v>14</v>
      </c>
      <c r="K50" s="91" t="n">
        <v>2.16</v>
      </c>
      <c r="L50" s="91" t="n">
        <v>475</v>
      </c>
      <c r="M50" s="91" t="n">
        <v>73.3</v>
      </c>
      <c r="N50" s="91" t="n">
        <v>153</v>
      </c>
      <c r="O50" s="91" t="n">
        <v>23.61</v>
      </c>
      <c r="P50" s="91" t="n">
        <v>6</v>
      </c>
      <c r="Q50" s="91" t="n">
        <v>0.93</v>
      </c>
      <c r="R50" s="91" t="n">
        <v>17</v>
      </c>
      <c r="S50" s="91" t="n">
        <v>2.62</v>
      </c>
      <c r="T50" s="91" t="n">
        <v>592</v>
      </c>
      <c r="U50" s="91" t="n">
        <v>91.36</v>
      </c>
      <c r="V50" s="91" t="n">
        <v>33</v>
      </c>
      <c r="W50" s="91" t="n">
        <v>5.09</v>
      </c>
      <c r="X50" s="91" t="n">
        <v>1</v>
      </c>
      <c r="Y50" s="91" t="n">
        <v>0.15</v>
      </c>
      <c r="Z50" s="91" t="n">
        <v>16</v>
      </c>
      <c r="AA50" s="91" t="n">
        <v>2.47</v>
      </c>
      <c r="AB50" s="91" t="n">
        <v>431</v>
      </c>
      <c r="AC50" s="91" t="n">
        <v>66.51</v>
      </c>
      <c r="AD50" s="91" t="n">
        <v>109</v>
      </c>
      <c r="AE50" s="91" t="n">
        <v>16.82</v>
      </c>
      <c r="AF50" s="91" t="n">
        <v>66</v>
      </c>
      <c r="AG50" s="91" t="n">
        <v>10.19</v>
      </c>
      <c r="AH50" s="91" t="n">
        <v>25</v>
      </c>
      <c r="AI50" s="91" t="n">
        <v>3.86</v>
      </c>
      <c r="AJ50" s="91" t="n">
        <v>23</v>
      </c>
      <c r="AK50" s="91" t="n">
        <v>3.55</v>
      </c>
      <c r="AL50" s="91" t="n">
        <v>17</v>
      </c>
      <c r="AM50" s="91" t="n">
        <v>2.62</v>
      </c>
      <c r="AN50" s="91" t="n">
        <v>20</v>
      </c>
      <c r="AO50" s="91" t="n">
        <v>3.09</v>
      </c>
    </row>
    <row r="51" customFormat="false" ht="15.25" hidden="false" customHeight="false" outlineLevel="0" collapsed="false">
      <c r="A51" s="105" t="s">
        <v>207</v>
      </c>
      <c r="B51" s="84" t="s">
        <v>109</v>
      </c>
      <c r="C51" s="106" t="n">
        <v>540</v>
      </c>
      <c r="D51" s="106" t="n">
        <v>496</v>
      </c>
      <c r="E51" s="106" t="n">
        <v>1036</v>
      </c>
      <c r="F51" s="86" t="n">
        <v>1036</v>
      </c>
      <c r="G51" s="86" t="n">
        <v>100</v>
      </c>
      <c r="H51" s="86" t="n">
        <v>12</v>
      </c>
      <c r="I51" s="86" t="n">
        <v>1.16</v>
      </c>
      <c r="J51" s="86" t="n">
        <v>50</v>
      </c>
      <c r="K51" s="86" t="n">
        <v>4.83</v>
      </c>
      <c r="L51" s="86" t="n">
        <v>897</v>
      </c>
      <c r="M51" s="86" t="n">
        <v>86.58</v>
      </c>
      <c r="N51" s="86" t="n">
        <v>77</v>
      </c>
      <c r="O51" s="86" t="n">
        <v>7.43</v>
      </c>
      <c r="P51" s="86" t="n">
        <v>14</v>
      </c>
      <c r="Q51" s="86" t="n">
        <v>1.35</v>
      </c>
      <c r="R51" s="86" t="n">
        <v>46</v>
      </c>
      <c r="S51" s="86" t="n">
        <v>4.44</v>
      </c>
      <c r="T51" s="86" t="n">
        <v>964</v>
      </c>
      <c r="U51" s="86" t="n">
        <v>93.05</v>
      </c>
      <c r="V51" s="86" t="n">
        <v>12</v>
      </c>
      <c r="W51" s="86" t="n">
        <v>1.16</v>
      </c>
      <c r="X51" s="86" t="n">
        <v>3</v>
      </c>
      <c r="Y51" s="86" t="n">
        <v>0.29</v>
      </c>
      <c r="Z51" s="86" t="n">
        <v>31</v>
      </c>
      <c r="AA51" s="86" t="n">
        <v>2.99</v>
      </c>
      <c r="AB51" s="86" t="n">
        <v>876</v>
      </c>
      <c r="AC51" s="86" t="n">
        <v>84.56</v>
      </c>
      <c r="AD51" s="86" t="n">
        <v>77</v>
      </c>
      <c r="AE51" s="86" t="n">
        <v>7.43</v>
      </c>
      <c r="AF51" s="86" t="n">
        <v>31</v>
      </c>
      <c r="AG51" s="86" t="n">
        <v>2.99</v>
      </c>
      <c r="AH51" s="86" t="n">
        <v>18</v>
      </c>
      <c r="AI51" s="86" t="n">
        <v>1.74</v>
      </c>
      <c r="AJ51" s="86" t="n">
        <v>60</v>
      </c>
      <c r="AK51" s="86" t="n">
        <v>5.79</v>
      </c>
      <c r="AL51" s="86" t="n">
        <v>34</v>
      </c>
      <c r="AM51" s="86" t="n">
        <v>3.28</v>
      </c>
      <c r="AN51" s="86" t="n">
        <v>62</v>
      </c>
      <c r="AO51" s="86" t="n">
        <v>5.98</v>
      </c>
    </row>
    <row r="52" customFormat="false" ht="15.25" hidden="false" customHeight="false" outlineLevel="0" collapsed="false">
      <c r="A52" s="105" t="s">
        <v>208</v>
      </c>
      <c r="B52" s="84" t="s">
        <v>110</v>
      </c>
      <c r="C52" s="106" t="n">
        <v>187</v>
      </c>
      <c r="D52" s="106" t="n">
        <v>167</v>
      </c>
      <c r="E52" s="106" t="n">
        <v>354</v>
      </c>
      <c r="F52" s="86" t="n">
        <v>354</v>
      </c>
      <c r="G52" s="86" t="n">
        <v>100</v>
      </c>
      <c r="H52" s="86" t="n">
        <v>2</v>
      </c>
      <c r="I52" s="86" t="n">
        <v>0.56</v>
      </c>
      <c r="J52" s="86" t="n">
        <v>21</v>
      </c>
      <c r="K52" s="86" t="n">
        <v>5.93</v>
      </c>
      <c r="L52" s="86" t="n">
        <v>308</v>
      </c>
      <c r="M52" s="86" t="n">
        <v>87.01</v>
      </c>
      <c r="N52" s="86" t="n">
        <v>23</v>
      </c>
      <c r="O52" s="86" t="n">
        <v>6.5</v>
      </c>
      <c r="P52" s="86" t="n">
        <v>4</v>
      </c>
      <c r="Q52" s="86" t="n">
        <v>1.13</v>
      </c>
      <c r="R52" s="86" t="n">
        <v>14</v>
      </c>
      <c r="S52" s="86" t="n">
        <v>3.95</v>
      </c>
      <c r="T52" s="86" t="n">
        <v>334</v>
      </c>
      <c r="U52" s="86" t="n">
        <v>94.35</v>
      </c>
      <c r="V52" s="86" t="n">
        <v>2</v>
      </c>
      <c r="W52" s="86" t="n">
        <v>0.56</v>
      </c>
      <c r="X52" s="86" t="n">
        <v>3</v>
      </c>
      <c r="Y52" s="86" t="n">
        <v>0.85</v>
      </c>
      <c r="Z52" s="86" t="n">
        <v>8</v>
      </c>
      <c r="AA52" s="86" t="n">
        <v>2.26</v>
      </c>
      <c r="AB52" s="86" t="n">
        <v>299</v>
      </c>
      <c r="AC52" s="86" t="n">
        <v>84.46</v>
      </c>
      <c r="AD52" s="86" t="n">
        <v>34</v>
      </c>
      <c r="AE52" s="86" t="n">
        <v>9.6</v>
      </c>
      <c r="AF52" s="86" t="n">
        <v>6</v>
      </c>
      <c r="AG52" s="86" t="n">
        <v>1.69</v>
      </c>
      <c r="AH52" s="86" t="n">
        <v>4</v>
      </c>
      <c r="AI52" s="86" t="n">
        <v>1.13</v>
      </c>
      <c r="AJ52" s="86" t="n">
        <v>18</v>
      </c>
      <c r="AK52" s="86" t="n">
        <v>5.08</v>
      </c>
      <c r="AL52" s="86" t="n">
        <v>11</v>
      </c>
      <c r="AM52" s="86" t="n">
        <v>3.11</v>
      </c>
      <c r="AN52" s="86" t="n">
        <v>23</v>
      </c>
      <c r="AO52" s="86" t="n">
        <v>6.5</v>
      </c>
    </row>
    <row r="53" customFormat="false" ht="15.25" hidden="false" customHeight="false" outlineLevel="0" collapsed="false">
      <c r="A53" s="105" t="s">
        <v>209</v>
      </c>
      <c r="B53" s="84" t="s">
        <v>55</v>
      </c>
      <c r="C53" s="106" t="n">
        <v>195</v>
      </c>
      <c r="D53" s="106" t="n">
        <v>175</v>
      </c>
      <c r="E53" s="106" t="n">
        <v>370</v>
      </c>
      <c r="F53" s="86" t="n">
        <v>370</v>
      </c>
      <c r="G53" s="86" t="n">
        <v>100</v>
      </c>
      <c r="H53" s="86" t="n">
        <v>2</v>
      </c>
      <c r="I53" s="86" t="n">
        <v>0.54</v>
      </c>
      <c r="J53" s="86" t="n">
        <v>22</v>
      </c>
      <c r="K53" s="86" t="n">
        <v>5.95</v>
      </c>
      <c r="L53" s="86" t="n">
        <v>323</v>
      </c>
      <c r="M53" s="86" t="n">
        <v>87.3</v>
      </c>
      <c r="N53" s="86" t="n">
        <v>23</v>
      </c>
      <c r="O53" s="86" t="n">
        <v>6.22</v>
      </c>
      <c r="P53" s="86" t="n">
        <v>4</v>
      </c>
      <c r="Q53" s="86" t="n">
        <v>1.08</v>
      </c>
      <c r="R53" s="86" t="n">
        <v>12</v>
      </c>
      <c r="S53" s="86" t="n">
        <v>3.24</v>
      </c>
      <c r="T53" s="86" t="n">
        <v>352</v>
      </c>
      <c r="U53" s="86" t="n">
        <v>95.14</v>
      </c>
      <c r="V53" s="86" t="n">
        <v>2</v>
      </c>
      <c r="W53" s="86" t="n">
        <v>0.54</v>
      </c>
      <c r="X53" s="86" t="n">
        <v>1</v>
      </c>
      <c r="Y53" s="86" t="n">
        <v>0.27</v>
      </c>
      <c r="Z53" s="86" t="n">
        <v>13</v>
      </c>
      <c r="AA53" s="86" t="n">
        <v>3.51</v>
      </c>
      <c r="AB53" s="86" t="n">
        <v>316</v>
      </c>
      <c r="AC53" s="86" t="n">
        <v>85.41</v>
      </c>
      <c r="AD53" s="86" t="n">
        <v>24</v>
      </c>
      <c r="AE53" s="86" t="n">
        <v>6.49</v>
      </c>
      <c r="AF53" s="86" t="n">
        <v>11</v>
      </c>
      <c r="AG53" s="86" t="n">
        <v>2.97</v>
      </c>
      <c r="AH53" s="86" t="n">
        <v>5</v>
      </c>
      <c r="AI53" s="86" t="n">
        <v>1.35</v>
      </c>
      <c r="AJ53" s="86" t="n">
        <v>16</v>
      </c>
      <c r="AK53" s="86" t="n">
        <v>4.32</v>
      </c>
      <c r="AL53" s="86" t="n">
        <v>14</v>
      </c>
      <c r="AM53" s="86" t="n">
        <v>3.78</v>
      </c>
      <c r="AN53" s="86" t="n">
        <v>24</v>
      </c>
      <c r="AO53" s="86" t="n">
        <v>6.49</v>
      </c>
    </row>
    <row r="54" customFormat="false" ht="15.25" hidden="false" customHeight="false" outlineLevel="0" collapsed="false">
      <c r="A54" s="107"/>
      <c r="B54" s="89" t="s">
        <v>210</v>
      </c>
      <c r="C54" s="91" t="n">
        <v>922</v>
      </c>
      <c r="D54" s="91" t="n">
        <v>838</v>
      </c>
      <c r="E54" s="91" t="n">
        <v>1760</v>
      </c>
      <c r="F54" s="91" t="n">
        <v>1760</v>
      </c>
      <c r="G54" s="91" t="n">
        <v>100</v>
      </c>
      <c r="H54" s="91" t="n">
        <v>16</v>
      </c>
      <c r="I54" s="91" t="n">
        <v>0.91</v>
      </c>
      <c r="J54" s="91" t="n">
        <v>93</v>
      </c>
      <c r="K54" s="91" t="n">
        <v>5.28</v>
      </c>
      <c r="L54" s="91" t="n">
        <v>1528</v>
      </c>
      <c r="M54" s="91" t="n">
        <v>86.82</v>
      </c>
      <c r="N54" s="91" t="n">
        <v>123</v>
      </c>
      <c r="O54" s="91" t="n">
        <v>6.99</v>
      </c>
      <c r="P54" s="91" t="n">
        <v>22</v>
      </c>
      <c r="Q54" s="91" t="n">
        <v>1.25</v>
      </c>
      <c r="R54" s="91" t="n">
        <v>72</v>
      </c>
      <c r="S54" s="91" t="n">
        <v>4.09</v>
      </c>
      <c r="T54" s="91" t="n">
        <v>1650</v>
      </c>
      <c r="U54" s="91" t="n">
        <v>93.75</v>
      </c>
      <c r="V54" s="91" t="n">
        <v>16</v>
      </c>
      <c r="W54" s="91" t="n">
        <v>0.91</v>
      </c>
      <c r="X54" s="91" t="n">
        <v>7</v>
      </c>
      <c r="Y54" s="91" t="n">
        <v>0.4</v>
      </c>
      <c r="Z54" s="91" t="n">
        <v>52</v>
      </c>
      <c r="AA54" s="91" t="n">
        <v>2.95</v>
      </c>
      <c r="AB54" s="91" t="n">
        <v>1491</v>
      </c>
      <c r="AC54" s="91" t="n">
        <v>84.72</v>
      </c>
      <c r="AD54" s="91" t="n">
        <v>135</v>
      </c>
      <c r="AE54" s="91" t="n">
        <v>7.67</v>
      </c>
      <c r="AF54" s="91" t="n">
        <v>48</v>
      </c>
      <c r="AG54" s="91" t="n">
        <v>2.73</v>
      </c>
      <c r="AH54" s="91" t="n">
        <v>27</v>
      </c>
      <c r="AI54" s="91" t="n">
        <v>1.53</v>
      </c>
      <c r="AJ54" s="91" t="n">
        <v>94</v>
      </c>
      <c r="AK54" s="91" t="n">
        <v>5.34</v>
      </c>
      <c r="AL54" s="91" t="n">
        <v>59</v>
      </c>
      <c r="AM54" s="91" t="n">
        <v>3.35</v>
      </c>
      <c r="AN54" s="91" t="n">
        <v>109</v>
      </c>
      <c r="AO54" s="91" t="n">
        <v>6.19</v>
      </c>
    </row>
    <row r="55" customFormat="false" ht="15.25" hidden="false" customHeight="false" outlineLevel="0" collapsed="false">
      <c r="A55" s="105" t="s">
        <v>211</v>
      </c>
      <c r="B55" s="84" t="s">
        <v>105</v>
      </c>
      <c r="C55" s="106" t="n">
        <v>467</v>
      </c>
      <c r="D55" s="106" t="n">
        <v>376</v>
      </c>
      <c r="E55" s="106" t="n">
        <v>843</v>
      </c>
      <c r="F55" s="86" t="n">
        <v>819</v>
      </c>
      <c r="G55" s="86" t="n">
        <v>97.15</v>
      </c>
      <c r="H55" s="86" t="n">
        <v>6</v>
      </c>
      <c r="I55" s="86" t="n">
        <v>0.73</v>
      </c>
      <c r="J55" s="86" t="n">
        <v>23</v>
      </c>
      <c r="K55" s="86" t="n">
        <v>2.81</v>
      </c>
      <c r="L55" s="86" t="n">
        <v>717</v>
      </c>
      <c r="M55" s="86" t="n">
        <v>87.55</v>
      </c>
      <c r="N55" s="86" t="n">
        <v>74</v>
      </c>
      <c r="O55" s="86" t="n">
        <v>9.04</v>
      </c>
      <c r="P55" s="86" t="n">
        <v>12</v>
      </c>
      <c r="Q55" s="86" t="n">
        <v>1.47</v>
      </c>
      <c r="R55" s="86" t="n">
        <v>21</v>
      </c>
      <c r="S55" s="86" t="n">
        <v>2.56</v>
      </c>
      <c r="T55" s="86" t="n">
        <v>783</v>
      </c>
      <c r="U55" s="86" t="n">
        <v>95.6</v>
      </c>
      <c r="V55" s="86" t="n">
        <v>3</v>
      </c>
      <c r="W55" s="86" t="n">
        <v>0.37</v>
      </c>
      <c r="X55" s="86" t="n">
        <v>2</v>
      </c>
      <c r="Y55" s="86" t="n">
        <v>0.24</v>
      </c>
      <c r="Z55" s="86" t="n">
        <v>6</v>
      </c>
      <c r="AA55" s="86" t="n">
        <v>0.73</v>
      </c>
      <c r="AB55" s="86" t="n">
        <v>587</v>
      </c>
      <c r="AC55" s="86" t="n">
        <v>71.67</v>
      </c>
      <c r="AD55" s="86" t="n">
        <v>206</v>
      </c>
      <c r="AE55" s="86" t="n">
        <v>25.15</v>
      </c>
      <c r="AF55" s="86" t="n">
        <v>10</v>
      </c>
      <c r="AG55" s="86" t="n">
        <v>1.22</v>
      </c>
      <c r="AH55" s="86" t="n">
        <v>8</v>
      </c>
      <c r="AI55" s="86" t="n">
        <v>0.98</v>
      </c>
      <c r="AJ55" s="86" t="n">
        <v>33</v>
      </c>
      <c r="AK55" s="86" t="n">
        <v>4.03</v>
      </c>
      <c r="AL55" s="86" t="n">
        <v>8</v>
      </c>
      <c r="AM55" s="86" t="n">
        <v>0.98</v>
      </c>
      <c r="AN55" s="86" t="n">
        <v>29</v>
      </c>
      <c r="AO55" s="86" t="n">
        <v>3.54</v>
      </c>
    </row>
    <row r="56" customFormat="false" ht="15.25" hidden="false" customHeight="false" outlineLevel="0" collapsed="false">
      <c r="A56" s="105" t="s">
        <v>212</v>
      </c>
      <c r="B56" s="84" t="s">
        <v>106</v>
      </c>
      <c r="C56" s="106" t="n">
        <v>303</v>
      </c>
      <c r="D56" s="106" t="n">
        <v>251</v>
      </c>
      <c r="E56" s="106" t="n">
        <v>554</v>
      </c>
      <c r="F56" s="86" t="n">
        <v>550</v>
      </c>
      <c r="G56" s="86" t="n">
        <v>99.28</v>
      </c>
      <c r="H56" s="86" t="n">
        <v>3</v>
      </c>
      <c r="I56" s="86" t="n">
        <v>0.55</v>
      </c>
      <c r="J56" s="86" t="n">
        <v>13</v>
      </c>
      <c r="K56" s="86" t="n">
        <v>2.36</v>
      </c>
      <c r="L56" s="86" t="n">
        <v>491</v>
      </c>
      <c r="M56" s="86" t="n">
        <v>89.27</v>
      </c>
      <c r="N56" s="86" t="n">
        <v>44</v>
      </c>
      <c r="O56" s="86" t="n">
        <v>8</v>
      </c>
      <c r="P56" s="86" t="n">
        <v>7</v>
      </c>
      <c r="Q56" s="86" t="n">
        <v>1.27</v>
      </c>
      <c r="R56" s="86" t="n">
        <v>15</v>
      </c>
      <c r="S56" s="86" t="n">
        <v>2.73</v>
      </c>
      <c r="T56" s="86" t="n">
        <v>528</v>
      </c>
      <c r="U56" s="86" t="n">
        <v>96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4</v>
      </c>
      <c r="AA56" s="86" t="n">
        <v>0.73</v>
      </c>
      <c r="AB56" s="86" t="n">
        <v>410</v>
      </c>
      <c r="AC56" s="86" t="n">
        <v>74.55</v>
      </c>
      <c r="AD56" s="86" t="n">
        <v>125</v>
      </c>
      <c r="AE56" s="86" t="n">
        <v>22.73</v>
      </c>
      <c r="AF56" s="86" t="n">
        <v>6</v>
      </c>
      <c r="AG56" s="86" t="n">
        <v>1.09</v>
      </c>
      <c r="AH56" s="86" t="n">
        <v>5</v>
      </c>
      <c r="AI56" s="86" t="n">
        <v>0.91</v>
      </c>
      <c r="AJ56" s="86" t="n">
        <v>22</v>
      </c>
      <c r="AK56" s="86" t="n">
        <v>4</v>
      </c>
      <c r="AL56" s="86" t="n">
        <v>4</v>
      </c>
      <c r="AM56" s="86" t="n">
        <v>0.73</v>
      </c>
      <c r="AN56" s="86" t="n">
        <v>16</v>
      </c>
      <c r="AO56" s="86" t="n">
        <v>2.91</v>
      </c>
    </row>
    <row r="57" customFormat="false" ht="15.25" hidden="false" customHeight="false" outlineLevel="0" collapsed="false">
      <c r="A57" s="107"/>
      <c r="B57" s="89" t="s">
        <v>213</v>
      </c>
      <c r="C57" s="91" t="n">
        <v>770</v>
      </c>
      <c r="D57" s="91" t="n">
        <v>627</v>
      </c>
      <c r="E57" s="91" t="n">
        <v>1397</v>
      </c>
      <c r="F57" s="91" t="n">
        <v>1369</v>
      </c>
      <c r="G57" s="91" t="n">
        <v>98</v>
      </c>
      <c r="H57" s="91" t="n">
        <v>9</v>
      </c>
      <c r="I57" s="91" t="n">
        <v>0.66</v>
      </c>
      <c r="J57" s="91" t="n">
        <v>36</v>
      </c>
      <c r="K57" s="91" t="n">
        <v>2.63</v>
      </c>
      <c r="L57" s="91" t="n">
        <v>1208</v>
      </c>
      <c r="M57" s="91" t="n">
        <v>88.24</v>
      </c>
      <c r="N57" s="91" t="n">
        <v>118</v>
      </c>
      <c r="O57" s="91" t="n">
        <v>8.62</v>
      </c>
      <c r="P57" s="91" t="n">
        <v>19</v>
      </c>
      <c r="Q57" s="91" t="n">
        <v>1.39</v>
      </c>
      <c r="R57" s="91" t="n">
        <v>36</v>
      </c>
      <c r="S57" s="91" t="n">
        <v>2.63</v>
      </c>
      <c r="T57" s="91" t="n">
        <v>1311</v>
      </c>
      <c r="U57" s="91" t="n">
        <v>95.76</v>
      </c>
      <c r="V57" s="91" t="n">
        <v>3</v>
      </c>
      <c r="W57" s="91" t="n">
        <v>0.22</v>
      </c>
      <c r="X57" s="91" t="n">
        <v>2</v>
      </c>
      <c r="Y57" s="91" t="n">
        <v>0.15</v>
      </c>
      <c r="Z57" s="91" t="n">
        <v>10</v>
      </c>
      <c r="AA57" s="91" t="n">
        <v>0.73</v>
      </c>
      <c r="AB57" s="91" t="n">
        <v>997</v>
      </c>
      <c r="AC57" s="91" t="n">
        <v>72.83</v>
      </c>
      <c r="AD57" s="91" t="n">
        <v>331</v>
      </c>
      <c r="AE57" s="91" t="n">
        <v>24.18</v>
      </c>
      <c r="AF57" s="91" t="n">
        <v>16</v>
      </c>
      <c r="AG57" s="91" t="n">
        <v>1.17</v>
      </c>
      <c r="AH57" s="91" t="n">
        <v>13</v>
      </c>
      <c r="AI57" s="91" t="n">
        <v>0.95</v>
      </c>
      <c r="AJ57" s="91" t="n">
        <v>55</v>
      </c>
      <c r="AK57" s="91" t="n">
        <v>4.02</v>
      </c>
      <c r="AL57" s="91" t="n">
        <v>12</v>
      </c>
      <c r="AM57" s="91" t="n">
        <v>0.88</v>
      </c>
      <c r="AN57" s="91" t="n">
        <v>45</v>
      </c>
      <c r="AO57" s="91" t="n">
        <v>3.29</v>
      </c>
    </row>
    <row r="58" customFormat="false" ht="15.25" hidden="false" customHeight="false" outlineLevel="0" collapsed="false">
      <c r="A58" s="105" t="s">
        <v>214</v>
      </c>
      <c r="B58" s="84" t="s">
        <v>107</v>
      </c>
      <c r="C58" s="106" t="n">
        <v>225</v>
      </c>
      <c r="D58" s="106" t="n">
        <v>163</v>
      </c>
      <c r="E58" s="106" t="n">
        <v>388</v>
      </c>
      <c r="F58" s="86" t="n">
        <v>388</v>
      </c>
      <c r="G58" s="86" t="n">
        <v>100</v>
      </c>
      <c r="H58" s="86" t="n">
        <v>2</v>
      </c>
      <c r="I58" s="86" t="n">
        <v>0.52</v>
      </c>
      <c r="J58" s="86" t="n">
        <v>41</v>
      </c>
      <c r="K58" s="86" t="n">
        <v>10.57</v>
      </c>
      <c r="L58" s="86" t="n">
        <v>316</v>
      </c>
      <c r="M58" s="86" t="n">
        <v>81.44</v>
      </c>
      <c r="N58" s="86" t="n">
        <v>29</v>
      </c>
      <c r="O58" s="86" t="n">
        <v>7.47</v>
      </c>
      <c r="P58" s="86" t="n">
        <v>2</v>
      </c>
      <c r="Q58" s="86" t="n">
        <v>0.52</v>
      </c>
      <c r="R58" s="86" t="n">
        <v>14</v>
      </c>
      <c r="S58" s="86" t="n">
        <v>3.61</v>
      </c>
      <c r="T58" s="86" t="n">
        <v>371</v>
      </c>
      <c r="U58" s="86" t="n">
        <v>95.62</v>
      </c>
      <c r="V58" s="86" t="n">
        <v>1</v>
      </c>
      <c r="W58" s="86" t="n">
        <v>0.26</v>
      </c>
      <c r="X58" s="86" t="n">
        <v>1</v>
      </c>
      <c r="Y58" s="86" t="n">
        <v>0.26</v>
      </c>
      <c r="Z58" s="86" t="n">
        <v>24</v>
      </c>
      <c r="AA58" s="86" t="n">
        <v>6.19</v>
      </c>
      <c r="AB58" s="86" t="n">
        <v>307</v>
      </c>
      <c r="AC58" s="86" t="n">
        <v>79.12</v>
      </c>
      <c r="AD58" s="86" t="n">
        <v>41</v>
      </c>
      <c r="AE58" s="86" t="n">
        <v>10.57</v>
      </c>
      <c r="AF58" s="86" t="n">
        <v>9</v>
      </c>
      <c r="AG58" s="86" t="n">
        <v>2.32</v>
      </c>
      <c r="AH58" s="86" t="n">
        <v>6</v>
      </c>
      <c r="AI58" s="86" t="n">
        <v>1.55</v>
      </c>
      <c r="AJ58" s="86" t="n">
        <v>16</v>
      </c>
      <c r="AK58" s="86" t="n">
        <v>4.12</v>
      </c>
      <c r="AL58" s="86" t="n">
        <v>25</v>
      </c>
      <c r="AM58" s="86" t="n">
        <v>6.44</v>
      </c>
      <c r="AN58" s="86" t="n">
        <v>43</v>
      </c>
      <c r="AO58" s="86" t="n">
        <v>11.08</v>
      </c>
    </row>
    <row r="59" customFormat="false" ht="15.25" hidden="false" customHeight="false" outlineLevel="0" collapsed="false">
      <c r="A59" s="107"/>
      <c r="B59" s="89" t="s">
        <v>215</v>
      </c>
      <c r="C59" s="91" t="n">
        <v>225</v>
      </c>
      <c r="D59" s="91" t="n">
        <v>163</v>
      </c>
      <c r="E59" s="91" t="n">
        <v>388</v>
      </c>
      <c r="F59" s="91" t="n">
        <v>388</v>
      </c>
      <c r="G59" s="91" t="n">
        <v>100</v>
      </c>
      <c r="H59" s="91" t="n">
        <v>2</v>
      </c>
      <c r="I59" s="91" t="n">
        <v>0.52</v>
      </c>
      <c r="J59" s="91" t="n">
        <v>41</v>
      </c>
      <c r="K59" s="91" t="n">
        <v>10.57</v>
      </c>
      <c r="L59" s="91" t="n">
        <v>316</v>
      </c>
      <c r="M59" s="91" t="n">
        <v>81.44</v>
      </c>
      <c r="N59" s="91" t="n">
        <v>29</v>
      </c>
      <c r="O59" s="91" t="n">
        <v>7.47</v>
      </c>
      <c r="P59" s="91" t="n">
        <v>2</v>
      </c>
      <c r="Q59" s="91" t="n">
        <v>0.52</v>
      </c>
      <c r="R59" s="91" t="n">
        <v>14</v>
      </c>
      <c r="S59" s="91" t="n">
        <v>3.61</v>
      </c>
      <c r="T59" s="91" t="n">
        <v>371</v>
      </c>
      <c r="U59" s="91" t="n">
        <v>95.62</v>
      </c>
      <c r="V59" s="91" t="n">
        <v>1</v>
      </c>
      <c r="W59" s="91" t="n">
        <v>0.26</v>
      </c>
      <c r="X59" s="91" t="n">
        <v>1</v>
      </c>
      <c r="Y59" s="91" t="n">
        <v>0.26</v>
      </c>
      <c r="Z59" s="91" t="n">
        <v>24</v>
      </c>
      <c r="AA59" s="91" t="n">
        <v>6.19</v>
      </c>
      <c r="AB59" s="91" t="n">
        <v>307</v>
      </c>
      <c r="AC59" s="91" t="n">
        <v>79.12</v>
      </c>
      <c r="AD59" s="91" t="n">
        <v>41</v>
      </c>
      <c r="AE59" s="91" t="n">
        <v>10.57</v>
      </c>
      <c r="AF59" s="91" t="n">
        <v>9</v>
      </c>
      <c r="AG59" s="91" t="n">
        <v>2.32</v>
      </c>
      <c r="AH59" s="91" t="n">
        <v>6</v>
      </c>
      <c r="AI59" s="91" t="n">
        <v>1.55</v>
      </c>
      <c r="AJ59" s="91" t="n">
        <v>16</v>
      </c>
      <c r="AK59" s="91" t="n">
        <v>4.12</v>
      </c>
      <c r="AL59" s="91" t="n">
        <v>25</v>
      </c>
      <c r="AM59" s="91" t="n">
        <v>6.44</v>
      </c>
      <c r="AN59" s="91" t="n">
        <v>43</v>
      </c>
      <c r="AO59" s="91" t="n">
        <v>11.08</v>
      </c>
    </row>
    <row r="60" customFormat="false" ht="15.25" hidden="false" customHeight="false" outlineLevel="0" collapsed="false">
      <c r="A60" s="105" t="s">
        <v>216</v>
      </c>
      <c r="B60" s="84" t="s">
        <v>102</v>
      </c>
      <c r="C60" s="106" t="n">
        <v>168</v>
      </c>
      <c r="D60" s="106" t="n">
        <v>172</v>
      </c>
      <c r="E60" s="106" t="n">
        <v>340</v>
      </c>
      <c r="F60" s="86" t="n">
        <v>340</v>
      </c>
      <c r="G60" s="86" t="n">
        <v>100</v>
      </c>
      <c r="H60" s="86" t="n">
        <v>4</v>
      </c>
      <c r="I60" s="86" t="n">
        <v>1.18</v>
      </c>
      <c r="J60" s="86" t="n">
        <v>29</v>
      </c>
      <c r="K60" s="86" t="n">
        <v>8.53</v>
      </c>
      <c r="L60" s="86" t="n">
        <v>284</v>
      </c>
      <c r="M60" s="86" t="n">
        <v>83.53</v>
      </c>
      <c r="N60" s="86" t="n">
        <v>23</v>
      </c>
      <c r="O60" s="86" t="n">
        <v>6.76</v>
      </c>
      <c r="P60" s="86" t="n">
        <v>11</v>
      </c>
      <c r="Q60" s="86" t="n">
        <v>3.24</v>
      </c>
      <c r="R60" s="86" t="n">
        <v>3</v>
      </c>
      <c r="S60" s="86" t="n">
        <v>0.88</v>
      </c>
      <c r="T60" s="86" t="n">
        <v>326</v>
      </c>
      <c r="U60" s="86" t="n">
        <v>95.88</v>
      </c>
      <c r="V60" s="86" t="n">
        <v>0</v>
      </c>
      <c r="W60" s="86" t="n">
        <v>0</v>
      </c>
      <c r="X60" s="86" t="n">
        <v>1</v>
      </c>
      <c r="Y60" s="86" t="n">
        <v>0.29</v>
      </c>
      <c r="Z60" s="86" t="n">
        <v>12</v>
      </c>
      <c r="AA60" s="86" t="n">
        <v>3.53</v>
      </c>
      <c r="AB60" s="86" t="n">
        <v>289</v>
      </c>
      <c r="AC60" s="86" t="n">
        <v>85</v>
      </c>
      <c r="AD60" s="86" t="n">
        <v>25</v>
      </c>
      <c r="AE60" s="86" t="n">
        <v>7.35</v>
      </c>
      <c r="AF60" s="86" t="n">
        <v>8</v>
      </c>
      <c r="AG60" s="86" t="n">
        <v>2.35</v>
      </c>
      <c r="AH60" s="86" t="n">
        <v>5</v>
      </c>
      <c r="AI60" s="86" t="n">
        <v>1.47</v>
      </c>
      <c r="AJ60" s="86" t="n">
        <v>14</v>
      </c>
      <c r="AK60" s="86" t="n">
        <v>4.12</v>
      </c>
      <c r="AL60" s="86" t="n">
        <v>13</v>
      </c>
      <c r="AM60" s="86" t="n">
        <v>3.82</v>
      </c>
      <c r="AN60" s="86" t="n">
        <v>33</v>
      </c>
      <c r="AO60" s="86" t="n">
        <v>9.71</v>
      </c>
    </row>
    <row r="61" customFormat="false" ht="15.25" hidden="false" customHeight="false" outlineLevel="0" collapsed="false">
      <c r="A61" s="105" t="s">
        <v>217</v>
      </c>
      <c r="B61" s="84" t="s">
        <v>103</v>
      </c>
      <c r="C61" s="106" t="n">
        <v>322</v>
      </c>
      <c r="D61" s="106" t="n">
        <v>277</v>
      </c>
      <c r="E61" s="106" t="n">
        <v>599</v>
      </c>
      <c r="F61" s="86" t="n">
        <v>599</v>
      </c>
      <c r="G61" s="86" t="n">
        <v>100</v>
      </c>
      <c r="H61" s="86" t="n">
        <v>7</v>
      </c>
      <c r="I61" s="86" t="n">
        <v>1.17</v>
      </c>
      <c r="J61" s="86" t="n">
        <v>54</v>
      </c>
      <c r="K61" s="86" t="n">
        <v>9.02</v>
      </c>
      <c r="L61" s="86" t="n">
        <v>484</v>
      </c>
      <c r="M61" s="86" t="n">
        <v>80.8</v>
      </c>
      <c r="N61" s="86" t="n">
        <v>54</v>
      </c>
      <c r="O61" s="86" t="n">
        <v>9.02</v>
      </c>
      <c r="P61" s="86" t="n">
        <v>6</v>
      </c>
      <c r="Q61" s="86" t="n">
        <v>1</v>
      </c>
      <c r="R61" s="86" t="n">
        <v>8</v>
      </c>
      <c r="S61" s="86" t="n">
        <v>1.34</v>
      </c>
      <c r="T61" s="86" t="n">
        <v>583</v>
      </c>
      <c r="U61" s="86" t="n">
        <v>97.33</v>
      </c>
      <c r="V61" s="86" t="n">
        <v>2</v>
      </c>
      <c r="W61" s="86" t="n">
        <v>0.33</v>
      </c>
      <c r="X61" s="86" t="n">
        <v>4</v>
      </c>
      <c r="Y61" s="86" t="n">
        <v>0.67</v>
      </c>
      <c r="Z61" s="86" t="n">
        <v>32</v>
      </c>
      <c r="AA61" s="86" t="n">
        <v>5.34</v>
      </c>
      <c r="AB61" s="86" t="n">
        <v>467</v>
      </c>
      <c r="AC61" s="86" t="n">
        <v>77.96</v>
      </c>
      <c r="AD61" s="86" t="n">
        <v>63</v>
      </c>
      <c r="AE61" s="86" t="n">
        <v>10.52</v>
      </c>
      <c r="AF61" s="86" t="n">
        <v>22</v>
      </c>
      <c r="AG61" s="86" t="n">
        <v>3.67</v>
      </c>
      <c r="AH61" s="86" t="n">
        <v>11</v>
      </c>
      <c r="AI61" s="86" t="n">
        <v>1.84</v>
      </c>
      <c r="AJ61" s="86" t="n">
        <v>14</v>
      </c>
      <c r="AK61" s="86" t="n">
        <v>2.34</v>
      </c>
      <c r="AL61" s="86" t="n">
        <v>36</v>
      </c>
      <c r="AM61" s="86" t="n">
        <v>6.01</v>
      </c>
      <c r="AN61" s="86" t="n">
        <v>61</v>
      </c>
      <c r="AO61" s="86" t="n">
        <v>10.18</v>
      </c>
    </row>
    <row r="62" customFormat="false" ht="15.25" hidden="false" customHeight="false" outlineLevel="0" collapsed="false">
      <c r="A62" s="105" t="s">
        <v>218</v>
      </c>
      <c r="B62" s="84" t="s">
        <v>104</v>
      </c>
      <c r="C62" s="106" t="n">
        <v>189</v>
      </c>
      <c r="D62" s="106" t="n">
        <v>172</v>
      </c>
      <c r="E62" s="106" t="n">
        <v>361</v>
      </c>
      <c r="F62" s="86" t="n">
        <v>361</v>
      </c>
      <c r="G62" s="86" t="n">
        <v>100</v>
      </c>
      <c r="H62" s="86" t="n">
        <v>3</v>
      </c>
      <c r="I62" s="86" t="n">
        <v>0.83</v>
      </c>
      <c r="J62" s="86" t="n">
        <v>28</v>
      </c>
      <c r="K62" s="86" t="n">
        <v>7.76</v>
      </c>
      <c r="L62" s="86" t="n">
        <v>304</v>
      </c>
      <c r="M62" s="86" t="n">
        <v>84.21</v>
      </c>
      <c r="N62" s="86" t="n">
        <v>26</v>
      </c>
      <c r="O62" s="86" t="n">
        <v>7.2</v>
      </c>
      <c r="P62" s="86" t="n">
        <v>4</v>
      </c>
      <c r="Q62" s="86" t="n">
        <v>1.11</v>
      </c>
      <c r="R62" s="86" t="n">
        <v>5</v>
      </c>
      <c r="S62" s="86" t="n">
        <v>1.39</v>
      </c>
      <c r="T62" s="86" t="n">
        <v>351</v>
      </c>
      <c r="U62" s="86" t="n">
        <v>97.23</v>
      </c>
      <c r="V62" s="86" t="n">
        <v>1</v>
      </c>
      <c r="W62" s="86" t="n">
        <v>0.28</v>
      </c>
      <c r="X62" s="86" t="n">
        <v>0</v>
      </c>
      <c r="Y62" s="86" t="n">
        <v>0</v>
      </c>
      <c r="Z62" s="86" t="n">
        <v>23</v>
      </c>
      <c r="AA62" s="86" t="n">
        <v>6.37</v>
      </c>
      <c r="AB62" s="86" t="n">
        <v>291</v>
      </c>
      <c r="AC62" s="86" t="n">
        <v>80.61</v>
      </c>
      <c r="AD62" s="86" t="n">
        <v>31</v>
      </c>
      <c r="AE62" s="86" t="n">
        <v>8.59</v>
      </c>
      <c r="AF62" s="86" t="n">
        <v>13</v>
      </c>
      <c r="AG62" s="86" t="n">
        <v>3.6</v>
      </c>
      <c r="AH62" s="86" t="n">
        <v>3</v>
      </c>
      <c r="AI62" s="86" t="n">
        <v>0.83</v>
      </c>
      <c r="AJ62" s="86" t="n">
        <v>9</v>
      </c>
      <c r="AK62" s="86" t="n">
        <v>2.49</v>
      </c>
      <c r="AL62" s="86" t="n">
        <v>23</v>
      </c>
      <c r="AM62" s="86" t="n">
        <v>6.37</v>
      </c>
      <c r="AN62" s="86" t="n">
        <v>31</v>
      </c>
      <c r="AO62" s="86" t="n">
        <v>8.59</v>
      </c>
    </row>
    <row r="63" customFormat="false" ht="15.25" hidden="false" customHeight="false" outlineLevel="0" collapsed="false">
      <c r="A63" s="107"/>
      <c r="B63" s="89" t="s">
        <v>219</v>
      </c>
      <c r="C63" s="91" t="n">
        <v>679</v>
      </c>
      <c r="D63" s="91" t="n">
        <v>621</v>
      </c>
      <c r="E63" s="91" t="n">
        <v>1300</v>
      </c>
      <c r="F63" s="91" t="n">
        <v>1300</v>
      </c>
      <c r="G63" s="91" t="n">
        <v>100</v>
      </c>
      <c r="H63" s="91" t="n">
        <v>14</v>
      </c>
      <c r="I63" s="91" t="n">
        <v>1.08</v>
      </c>
      <c r="J63" s="91" t="n">
        <v>111</v>
      </c>
      <c r="K63" s="91" t="n">
        <v>8.54</v>
      </c>
      <c r="L63" s="91" t="n">
        <v>1072</v>
      </c>
      <c r="M63" s="91" t="n">
        <v>82.46</v>
      </c>
      <c r="N63" s="91" t="n">
        <v>103</v>
      </c>
      <c r="O63" s="91" t="n">
        <v>7.92</v>
      </c>
      <c r="P63" s="91" t="n">
        <v>21</v>
      </c>
      <c r="Q63" s="91" t="n">
        <v>1.62</v>
      </c>
      <c r="R63" s="91" t="n">
        <v>16</v>
      </c>
      <c r="S63" s="91" t="n">
        <v>1.23</v>
      </c>
      <c r="T63" s="91" t="n">
        <v>1260</v>
      </c>
      <c r="U63" s="91" t="n">
        <v>96.92</v>
      </c>
      <c r="V63" s="91" t="n">
        <v>3</v>
      </c>
      <c r="W63" s="91" t="n">
        <v>0.23</v>
      </c>
      <c r="X63" s="91" t="n">
        <v>5</v>
      </c>
      <c r="Y63" s="91" t="n">
        <v>0.38</v>
      </c>
      <c r="Z63" s="91" t="n">
        <v>67</v>
      </c>
      <c r="AA63" s="91" t="n">
        <v>5.15</v>
      </c>
      <c r="AB63" s="91" t="n">
        <v>1047</v>
      </c>
      <c r="AC63" s="91" t="n">
        <v>80.54</v>
      </c>
      <c r="AD63" s="91" t="n">
        <v>119</v>
      </c>
      <c r="AE63" s="91" t="n">
        <v>9.15</v>
      </c>
      <c r="AF63" s="91" t="n">
        <v>43</v>
      </c>
      <c r="AG63" s="91" t="n">
        <v>3.31</v>
      </c>
      <c r="AH63" s="91" t="n">
        <v>19</v>
      </c>
      <c r="AI63" s="91" t="n">
        <v>1.46</v>
      </c>
      <c r="AJ63" s="91" t="n">
        <v>37</v>
      </c>
      <c r="AK63" s="91" t="n">
        <v>2.85</v>
      </c>
      <c r="AL63" s="91" t="n">
        <v>72</v>
      </c>
      <c r="AM63" s="91" t="n">
        <v>5.54</v>
      </c>
      <c r="AN63" s="91" t="n">
        <v>125</v>
      </c>
      <c r="AO63" s="91" t="n">
        <v>9.62</v>
      </c>
    </row>
    <row r="64" customFormat="false" ht="29.75" hidden="false" customHeight="false" outlineLevel="0" collapsed="false">
      <c r="A64" s="108"/>
      <c r="B64" s="94" t="s">
        <v>220</v>
      </c>
      <c r="C64" s="96" t="n">
        <v>2966</v>
      </c>
      <c r="D64" s="96" t="n">
        <v>2530</v>
      </c>
      <c r="E64" s="96" t="n">
        <v>5496</v>
      </c>
      <c r="F64" s="96" t="n">
        <v>5465</v>
      </c>
      <c r="G64" s="96" t="n">
        <v>99.44</v>
      </c>
      <c r="H64" s="96" t="n">
        <v>47</v>
      </c>
      <c r="I64" s="96" t="n">
        <v>0.86</v>
      </c>
      <c r="J64" s="96" t="n">
        <v>295</v>
      </c>
      <c r="K64" s="96" t="n">
        <v>5.4</v>
      </c>
      <c r="L64" s="96" t="n">
        <v>4599</v>
      </c>
      <c r="M64" s="96" t="n">
        <v>84.15</v>
      </c>
      <c r="N64" s="96" t="n">
        <v>526</v>
      </c>
      <c r="O64" s="96" t="n">
        <v>9.62</v>
      </c>
      <c r="P64" s="96" t="n">
        <v>70</v>
      </c>
      <c r="Q64" s="96" t="n">
        <v>1.28</v>
      </c>
      <c r="R64" s="96" t="n">
        <v>155</v>
      </c>
      <c r="S64" s="96" t="n">
        <v>2.84</v>
      </c>
      <c r="T64" s="96" t="n">
        <v>5184</v>
      </c>
      <c r="U64" s="96" t="n">
        <v>94.86</v>
      </c>
      <c r="V64" s="96" t="n">
        <v>56</v>
      </c>
      <c r="W64" s="96" t="n">
        <v>1.02</v>
      </c>
      <c r="X64" s="96" t="n">
        <v>16</v>
      </c>
      <c r="Y64" s="96" t="n">
        <v>0.29</v>
      </c>
      <c r="Z64" s="96" t="n">
        <v>169</v>
      </c>
      <c r="AA64" s="96" t="n">
        <v>3.09</v>
      </c>
      <c r="AB64" s="96" t="n">
        <v>4273</v>
      </c>
      <c r="AC64" s="96" t="n">
        <v>78.19</v>
      </c>
      <c r="AD64" s="96" t="n">
        <v>735</v>
      </c>
      <c r="AE64" s="96" t="n">
        <v>13.45</v>
      </c>
      <c r="AF64" s="96" t="n">
        <v>182</v>
      </c>
      <c r="AG64" s="96" t="n">
        <v>3.33</v>
      </c>
      <c r="AH64" s="96" t="n">
        <v>90</v>
      </c>
      <c r="AI64" s="96" t="n">
        <v>1.65</v>
      </c>
      <c r="AJ64" s="96" t="n">
        <v>225</v>
      </c>
      <c r="AK64" s="96" t="n">
        <v>4.12</v>
      </c>
      <c r="AL64" s="96" t="n">
        <v>185</v>
      </c>
      <c r="AM64" s="96" t="n">
        <v>3.39</v>
      </c>
      <c r="AN64" s="96" t="n">
        <v>342</v>
      </c>
      <c r="AO64" s="96" t="n">
        <v>6.26</v>
      </c>
    </row>
    <row r="65" customFormat="false" ht="15.25" hidden="false" customHeight="false" outlineLevel="0" collapsed="false">
      <c r="A65" s="105" t="s">
        <v>221</v>
      </c>
      <c r="B65" s="84" t="s">
        <v>62</v>
      </c>
      <c r="C65" s="106" t="n">
        <v>452</v>
      </c>
      <c r="D65" s="106" t="n">
        <v>363</v>
      </c>
      <c r="E65" s="106" t="n">
        <v>815</v>
      </c>
      <c r="F65" s="86" t="n">
        <v>815</v>
      </c>
      <c r="G65" s="86" t="n">
        <v>100</v>
      </c>
      <c r="H65" s="86" t="n">
        <v>6</v>
      </c>
      <c r="I65" s="86" t="n">
        <v>0.74</v>
      </c>
      <c r="J65" s="86" t="n">
        <v>33</v>
      </c>
      <c r="K65" s="86" t="n">
        <v>4.05</v>
      </c>
      <c r="L65" s="86" t="n">
        <v>734</v>
      </c>
      <c r="M65" s="86" t="n">
        <v>90.06</v>
      </c>
      <c r="N65" s="86" t="n">
        <v>42</v>
      </c>
      <c r="O65" s="86" t="n">
        <v>5.15</v>
      </c>
      <c r="P65" s="86" t="n">
        <v>13</v>
      </c>
      <c r="Q65" s="86" t="n">
        <v>1.6</v>
      </c>
      <c r="R65" s="86" t="n">
        <v>23</v>
      </c>
      <c r="S65" s="86" t="n">
        <v>2.82</v>
      </c>
      <c r="T65" s="86" t="n">
        <v>779</v>
      </c>
      <c r="U65" s="86" t="n">
        <v>95.58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v>18</v>
      </c>
      <c r="AA65" s="86" t="n">
        <v>2.21</v>
      </c>
      <c r="AB65" s="86" t="n">
        <v>702</v>
      </c>
      <c r="AC65" s="86" t="n">
        <v>86.13</v>
      </c>
      <c r="AD65" s="86" t="n">
        <v>81</v>
      </c>
      <c r="AE65" s="86" t="n">
        <v>9.94</v>
      </c>
      <c r="AF65" s="86" t="n">
        <v>11</v>
      </c>
      <c r="AG65" s="86" t="n">
        <v>1.35</v>
      </c>
      <c r="AH65" s="86" t="n">
        <v>3</v>
      </c>
      <c r="AI65" s="86" t="n">
        <v>0.37</v>
      </c>
      <c r="AJ65" s="86" t="n">
        <v>36</v>
      </c>
      <c r="AK65" s="86" t="n">
        <v>4.42</v>
      </c>
      <c r="AL65" s="86" t="n">
        <v>18</v>
      </c>
      <c r="AM65" s="86" t="n">
        <v>2.21</v>
      </c>
      <c r="AN65" s="86" t="n">
        <v>39</v>
      </c>
      <c r="AO65" s="86" t="n">
        <v>4.79</v>
      </c>
    </row>
    <row r="66" customFormat="false" ht="15.25" hidden="false" customHeight="false" outlineLevel="0" collapsed="false">
      <c r="A66" s="105" t="s">
        <v>222</v>
      </c>
      <c r="B66" s="84" t="s">
        <v>116</v>
      </c>
      <c r="C66" s="106" t="n">
        <v>505</v>
      </c>
      <c r="D66" s="106" t="n">
        <v>388</v>
      </c>
      <c r="E66" s="106" t="n">
        <v>893</v>
      </c>
      <c r="F66" s="86" t="n">
        <v>893</v>
      </c>
      <c r="G66" s="86" t="n">
        <v>100</v>
      </c>
      <c r="H66" s="86" t="n">
        <v>8</v>
      </c>
      <c r="I66" s="86" t="n">
        <v>0.9</v>
      </c>
      <c r="J66" s="86" t="n">
        <v>29</v>
      </c>
      <c r="K66" s="86" t="n">
        <v>3.25</v>
      </c>
      <c r="L66" s="86" t="n">
        <v>773</v>
      </c>
      <c r="M66" s="86" t="n">
        <v>86.56</v>
      </c>
      <c r="N66" s="86" t="n">
        <v>83</v>
      </c>
      <c r="O66" s="86" t="n">
        <v>9.29</v>
      </c>
      <c r="P66" s="86" t="n">
        <v>12</v>
      </c>
      <c r="Q66" s="86" t="n">
        <v>1.34</v>
      </c>
      <c r="R66" s="86" t="n">
        <v>17</v>
      </c>
      <c r="S66" s="86" t="n">
        <v>1.9</v>
      </c>
      <c r="T66" s="86" t="n">
        <v>863</v>
      </c>
      <c r="U66" s="86" t="n">
        <v>96.64</v>
      </c>
      <c r="V66" s="86" t="n">
        <v>1</v>
      </c>
      <c r="W66" s="86" t="n">
        <v>0.11</v>
      </c>
      <c r="X66" s="86" t="n">
        <v>0</v>
      </c>
      <c r="Y66" s="86" t="n">
        <v>0</v>
      </c>
      <c r="Z66" s="86" t="n">
        <v>15</v>
      </c>
      <c r="AA66" s="86" t="n">
        <v>1.68</v>
      </c>
      <c r="AB66" s="86" t="n">
        <v>681</v>
      </c>
      <c r="AC66" s="86" t="n">
        <v>76.26</v>
      </c>
      <c r="AD66" s="86" t="n">
        <v>159</v>
      </c>
      <c r="AE66" s="86" t="n">
        <v>17.81</v>
      </c>
      <c r="AF66" s="86" t="n">
        <v>20</v>
      </c>
      <c r="AG66" s="86" t="n">
        <v>2.24</v>
      </c>
      <c r="AH66" s="86" t="n">
        <v>18</v>
      </c>
      <c r="AI66" s="86" t="n">
        <v>2.02</v>
      </c>
      <c r="AJ66" s="86" t="n">
        <v>29</v>
      </c>
      <c r="AK66" s="86" t="n">
        <v>3.25</v>
      </c>
      <c r="AL66" s="86" t="n">
        <v>15</v>
      </c>
      <c r="AM66" s="86" t="n">
        <v>1.68</v>
      </c>
      <c r="AN66" s="86" t="n">
        <v>37</v>
      </c>
      <c r="AO66" s="86" t="n">
        <v>4.14</v>
      </c>
    </row>
    <row r="67" customFormat="false" ht="15.25" hidden="false" customHeight="false" outlineLevel="0" collapsed="false">
      <c r="A67" s="105" t="s">
        <v>223</v>
      </c>
      <c r="B67" s="84" t="s">
        <v>117</v>
      </c>
      <c r="C67" s="106" t="n">
        <v>658</v>
      </c>
      <c r="D67" s="106" t="n">
        <v>489</v>
      </c>
      <c r="E67" s="106" t="n">
        <v>1147</v>
      </c>
      <c r="F67" s="86" t="n">
        <v>1146</v>
      </c>
      <c r="G67" s="86" t="n">
        <v>99.91</v>
      </c>
      <c r="H67" s="86" t="n">
        <v>12</v>
      </c>
      <c r="I67" s="86" t="n">
        <v>1.05</v>
      </c>
      <c r="J67" s="86" t="n">
        <v>38</v>
      </c>
      <c r="K67" s="86" t="n">
        <v>3.32</v>
      </c>
      <c r="L67" s="86" t="n">
        <v>1015</v>
      </c>
      <c r="M67" s="86" t="n">
        <v>88.57</v>
      </c>
      <c r="N67" s="86" t="n">
        <v>81</v>
      </c>
      <c r="O67" s="86" t="n">
        <v>7.07</v>
      </c>
      <c r="P67" s="86" t="n">
        <v>17</v>
      </c>
      <c r="Q67" s="86" t="n">
        <v>1.48</v>
      </c>
      <c r="R67" s="86" t="n">
        <v>33</v>
      </c>
      <c r="S67" s="86" t="n">
        <v>2.88</v>
      </c>
      <c r="T67" s="86" t="n">
        <v>1094</v>
      </c>
      <c r="U67" s="86" t="n">
        <v>95.46</v>
      </c>
      <c r="V67" s="86" t="n">
        <v>2</v>
      </c>
      <c r="W67" s="86" t="n">
        <v>0.17</v>
      </c>
      <c r="X67" s="86" t="n">
        <v>1</v>
      </c>
      <c r="Y67" s="86" t="n">
        <v>0.09</v>
      </c>
      <c r="Z67" s="86" t="n">
        <v>18</v>
      </c>
      <c r="AA67" s="86" t="n">
        <v>1.57</v>
      </c>
      <c r="AB67" s="86" t="n">
        <v>962</v>
      </c>
      <c r="AC67" s="86" t="n">
        <v>83.94</v>
      </c>
      <c r="AD67" s="86" t="n">
        <v>137</v>
      </c>
      <c r="AE67" s="86" t="n">
        <v>11.95</v>
      </c>
      <c r="AF67" s="86" t="n">
        <v>17</v>
      </c>
      <c r="AG67" s="86" t="n">
        <v>1.48</v>
      </c>
      <c r="AH67" s="86" t="n">
        <v>11</v>
      </c>
      <c r="AI67" s="86" t="n">
        <v>0.96</v>
      </c>
      <c r="AJ67" s="86" t="n">
        <v>50</v>
      </c>
      <c r="AK67" s="86" t="n">
        <v>4.36</v>
      </c>
      <c r="AL67" s="86" t="n">
        <v>19</v>
      </c>
      <c r="AM67" s="86" t="n">
        <v>1.66</v>
      </c>
      <c r="AN67" s="86" t="n">
        <v>50</v>
      </c>
      <c r="AO67" s="86" t="n">
        <v>4.36</v>
      </c>
    </row>
    <row r="68" customFormat="false" ht="15.25" hidden="false" customHeight="false" outlineLevel="0" collapsed="false">
      <c r="A68" s="107"/>
      <c r="B68" s="89" t="s">
        <v>224</v>
      </c>
      <c r="C68" s="91" t="n">
        <v>1615</v>
      </c>
      <c r="D68" s="91" t="n">
        <v>1240</v>
      </c>
      <c r="E68" s="91" t="n">
        <v>2855</v>
      </c>
      <c r="F68" s="91" t="n">
        <v>2854</v>
      </c>
      <c r="G68" s="91" t="n">
        <v>99.96</v>
      </c>
      <c r="H68" s="91" t="n">
        <v>26</v>
      </c>
      <c r="I68" s="91" t="n">
        <v>0.91</v>
      </c>
      <c r="J68" s="91" t="n">
        <v>100</v>
      </c>
      <c r="K68" s="91" t="n">
        <v>3.5</v>
      </c>
      <c r="L68" s="91" t="n">
        <v>2522</v>
      </c>
      <c r="M68" s="91" t="n">
        <v>88.37</v>
      </c>
      <c r="N68" s="91" t="n">
        <v>206</v>
      </c>
      <c r="O68" s="91" t="n">
        <v>7.22</v>
      </c>
      <c r="P68" s="91" t="n">
        <v>42</v>
      </c>
      <c r="Q68" s="91" t="n">
        <v>1.47</v>
      </c>
      <c r="R68" s="91" t="n">
        <v>73</v>
      </c>
      <c r="S68" s="91" t="n">
        <v>2.56</v>
      </c>
      <c r="T68" s="91" t="n">
        <v>2736</v>
      </c>
      <c r="U68" s="91" t="n">
        <v>95.87</v>
      </c>
      <c r="V68" s="91" t="n">
        <v>3</v>
      </c>
      <c r="W68" s="91" t="n">
        <v>0.11</v>
      </c>
      <c r="X68" s="91" t="n">
        <v>1</v>
      </c>
      <c r="Y68" s="91" t="n">
        <v>0.04</v>
      </c>
      <c r="Z68" s="91" t="n">
        <v>51</v>
      </c>
      <c r="AA68" s="91" t="n">
        <v>1.79</v>
      </c>
      <c r="AB68" s="91" t="n">
        <v>2345</v>
      </c>
      <c r="AC68" s="91" t="n">
        <v>82.17</v>
      </c>
      <c r="AD68" s="91" t="n">
        <v>377</v>
      </c>
      <c r="AE68" s="91" t="n">
        <v>13.21</v>
      </c>
      <c r="AF68" s="91" t="n">
        <v>48</v>
      </c>
      <c r="AG68" s="91" t="n">
        <v>1.68</v>
      </c>
      <c r="AH68" s="91" t="n">
        <v>32</v>
      </c>
      <c r="AI68" s="91" t="n">
        <v>1.12</v>
      </c>
      <c r="AJ68" s="91" t="n">
        <v>115</v>
      </c>
      <c r="AK68" s="91" t="n">
        <v>4.03</v>
      </c>
      <c r="AL68" s="91" t="n">
        <v>52</v>
      </c>
      <c r="AM68" s="91" t="n">
        <v>1.82</v>
      </c>
      <c r="AN68" s="91" t="n">
        <v>126</v>
      </c>
      <c r="AO68" s="91" t="n">
        <v>4.41</v>
      </c>
    </row>
    <row r="69" customFormat="false" ht="15.25" hidden="false" customHeight="false" outlineLevel="0" collapsed="false">
      <c r="A69" s="105" t="s">
        <v>225</v>
      </c>
      <c r="B69" s="84" t="s">
        <v>128</v>
      </c>
      <c r="C69" s="106" t="n">
        <v>490</v>
      </c>
      <c r="D69" s="106" t="n">
        <v>428</v>
      </c>
      <c r="E69" s="106" t="n">
        <v>918</v>
      </c>
      <c r="F69" s="86" t="n">
        <v>910</v>
      </c>
      <c r="G69" s="86" t="n">
        <v>99.13</v>
      </c>
      <c r="H69" s="86" t="n">
        <v>6</v>
      </c>
      <c r="I69" s="86" t="n">
        <v>0.66</v>
      </c>
      <c r="J69" s="86" t="n">
        <v>47</v>
      </c>
      <c r="K69" s="86" t="n">
        <v>5.16</v>
      </c>
      <c r="L69" s="86" t="n">
        <v>778</v>
      </c>
      <c r="M69" s="86" t="n">
        <v>85.49</v>
      </c>
      <c r="N69" s="86" t="n">
        <v>80</v>
      </c>
      <c r="O69" s="86" t="n">
        <v>8.79</v>
      </c>
      <c r="P69" s="86" t="n">
        <v>4</v>
      </c>
      <c r="Q69" s="86" t="n">
        <v>0.44</v>
      </c>
      <c r="R69" s="86" t="n">
        <v>21</v>
      </c>
      <c r="S69" s="86" t="n">
        <v>2.31</v>
      </c>
      <c r="T69" s="86" t="n">
        <v>883</v>
      </c>
      <c r="U69" s="86" t="n">
        <v>97.03</v>
      </c>
      <c r="V69" s="86" t="n">
        <v>3</v>
      </c>
      <c r="W69" s="86" t="n">
        <v>0.33</v>
      </c>
      <c r="X69" s="86" t="n">
        <v>1</v>
      </c>
      <c r="Y69" s="86" t="n">
        <v>0.11</v>
      </c>
      <c r="Z69" s="86" t="n">
        <v>31</v>
      </c>
      <c r="AA69" s="86" t="n">
        <v>3.41</v>
      </c>
      <c r="AB69" s="86" t="n">
        <v>768</v>
      </c>
      <c r="AC69" s="86" t="n">
        <v>84.4</v>
      </c>
      <c r="AD69" s="86" t="n">
        <v>9</v>
      </c>
      <c r="AE69" s="86" t="n">
        <v>0.99</v>
      </c>
      <c r="AF69" s="86" t="n">
        <v>85</v>
      </c>
      <c r="AG69" s="86" t="n">
        <v>9.34</v>
      </c>
      <c r="AH69" s="86" t="n">
        <v>16</v>
      </c>
      <c r="AI69" s="86" t="n">
        <v>1.76</v>
      </c>
      <c r="AJ69" s="86" t="n">
        <v>25</v>
      </c>
      <c r="AK69" s="86" t="n">
        <v>2.75</v>
      </c>
      <c r="AL69" s="86" t="n">
        <v>32</v>
      </c>
      <c r="AM69" s="86" t="n">
        <v>3.52</v>
      </c>
      <c r="AN69" s="86" t="n">
        <v>53</v>
      </c>
      <c r="AO69" s="86" t="n">
        <v>5.82</v>
      </c>
    </row>
    <row r="70" customFormat="false" ht="15.25" hidden="false" customHeight="false" outlineLevel="0" collapsed="false">
      <c r="A70" s="105" t="s">
        <v>226</v>
      </c>
      <c r="B70" s="84" t="s">
        <v>129</v>
      </c>
      <c r="C70" s="106" t="n">
        <v>549</v>
      </c>
      <c r="D70" s="106" t="n">
        <v>453</v>
      </c>
      <c r="E70" s="106" t="n">
        <v>1002</v>
      </c>
      <c r="F70" s="86" t="n">
        <v>985</v>
      </c>
      <c r="G70" s="86" t="n">
        <v>98.3</v>
      </c>
      <c r="H70" s="86" t="n">
        <v>3</v>
      </c>
      <c r="I70" s="86" t="n">
        <v>0.3</v>
      </c>
      <c r="J70" s="86" t="n">
        <v>46</v>
      </c>
      <c r="K70" s="86" t="n">
        <v>4.67</v>
      </c>
      <c r="L70" s="86" t="n">
        <v>842</v>
      </c>
      <c r="M70" s="86" t="n">
        <v>85.48</v>
      </c>
      <c r="N70" s="86" t="n">
        <v>98</v>
      </c>
      <c r="O70" s="86" t="n">
        <v>9.95</v>
      </c>
      <c r="P70" s="86" t="n">
        <v>0</v>
      </c>
      <c r="Q70" s="86" t="n">
        <v>0</v>
      </c>
      <c r="R70" s="86" t="n">
        <v>16</v>
      </c>
      <c r="S70" s="86" t="n">
        <v>1.62</v>
      </c>
      <c r="T70" s="86" t="n">
        <v>962</v>
      </c>
      <c r="U70" s="86" t="n">
        <v>97.66</v>
      </c>
      <c r="V70" s="86" t="n">
        <v>11</v>
      </c>
      <c r="W70" s="86" t="n">
        <v>1.12</v>
      </c>
      <c r="X70" s="86" t="n">
        <v>4</v>
      </c>
      <c r="Y70" s="86" t="n">
        <v>0.41</v>
      </c>
      <c r="Z70" s="86" t="n">
        <v>39</v>
      </c>
      <c r="AA70" s="86" t="n">
        <v>3.96</v>
      </c>
      <c r="AB70" s="86" t="n">
        <v>802</v>
      </c>
      <c r="AC70" s="86" t="n">
        <v>81.42</v>
      </c>
      <c r="AD70" s="86" t="n">
        <v>25</v>
      </c>
      <c r="AE70" s="86" t="n">
        <v>2.54</v>
      </c>
      <c r="AF70" s="86" t="n">
        <v>91</v>
      </c>
      <c r="AG70" s="86" t="n">
        <v>9.24</v>
      </c>
      <c r="AH70" s="86" t="n">
        <v>24</v>
      </c>
      <c r="AI70" s="86" t="n">
        <v>2.44</v>
      </c>
      <c r="AJ70" s="86" t="n">
        <v>16</v>
      </c>
      <c r="AK70" s="86" t="n">
        <v>1.62</v>
      </c>
      <c r="AL70" s="86" t="n">
        <v>43</v>
      </c>
      <c r="AM70" s="86" t="n">
        <v>4.37</v>
      </c>
      <c r="AN70" s="86" t="n">
        <v>49</v>
      </c>
      <c r="AO70" s="86" t="n">
        <v>4.97</v>
      </c>
    </row>
    <row r="71" customFormat="false" ht="15.25" hidden="false" customHeight="false" outlineLevel="0" collapsed="false">
      <c r="A71" s="105" t="s">
        <v>227</v>
      </c>
      <c r="B71" s="84" t="s">
        <v>130</v>
      </c>
      <c r="C71" s="106" t="n">
        <v>637</v>
      </c>
      <c r="D71" s="106" t="n">
        <v>576</v>
      </c>
      <c r="E71" s="106" t="n">
        <v>1213</v>
      </c>
      <c r="F71" s="86" t="n">
        <v>1200</v>
      </c>
      <c r="G71" s="86" t="n">
        <v>98.93</v>
      </c>
      <c r="H71" s="86" t="n">
        <v>8</v>
      </c>
      <c r="I71" s="86" t="n">
        <v>0.67</v>
      </c>
      <c r="J71" s="86" t="n">
        <v>46</v>
      </c>
      <c r="K71" s="86" t="n">
        <v>3.83</v>
      </c>
      <c r="L71" s="86" t="n">
        <v>1045</v>
      </c>
      <c r="M71" s="86" t="n">
        <v>87.08</v>
      </c>
      <c r="N71" s="86" t="n">
        <v>103</v>
      </c>
      <c r="O71" s="86" t="n">
        <v>8.58</v>
      </c>
      <c r="P71" s="86" t="n">
        <v>7</v>
      </c>
      <c r="Q71" s="86" t="n">
        <v>0.58</v>
      </c>
      <c r="R71" s="86" t="n">
        <v>23</v>
      </c>
      <c r="S71" s="86" t="n">
        <v>1.92</v>
      </c>
      <c r="T71" s="86" t="n">
        <v>1165</v>
      </c>
      <c r="U71" s="86" t="n">
        <v>97.08</v>
      </c>
      <c r="V71" s="86" t="n">
        <v>7</v>
      </c>
      <c r="W71" s="86" t="n">
        <v>0.58</v>
      </c>
      <c r="X71" s="86" t="n">
        <v>4</v>
      </c>
      <c r="Y71" s="86" t="n">
        <v>0.33</v>
      </c>
      <c r="Z71" s="86" t="n">
        <v>32</v>
      </c>
      <c r="AA71" s="86" t="n">
        <v>2.67</v>
      </c>
      <c r="AB71" s="86" t="n">
        <v>981</v>
      </c>
      <c r="AC71" s="86" t="n">
        <v>81.75</v>
      </c>
      <c r="AD71" s="86" t="n">
        <v>34</v>
      </c>
      <c r="AE71" s="86" t="n">
        <v>2.83</v>
      </c>
      <c r="AF71" s="86" t="n">
        <v>128</v>
      </c>
      <c r="AG71" s="86" t="n">
        <v>10.67</v>
      </c>
      <c r="AH71" s="86" t="n">
        <v>21</v>
      </c>
      <c r="AI71" s="86" t="n">
        <v>1.75</v>
      </c>
      <c r="AJ71" s="86" t="n">
        <v>30</v>
      </c>
      <c r="AK71" s="86" t="n">
        <v>2.5</v>
      </c>
      <c r="AL71" s="86" t="n">
        <v>36</v>
      </c>
      <c r="AM71" s="86" t="n">
        <v>3</v>
      </c>
      <c r="AN71" s="86" t="n">
        <v>54</v>
      </c>
      <c r="AO71" s="86" t="n">
        <v>4.5</v>
      </c>
    </row>
    <row r="72" customFormat="false" ht="29.75" hidden="false" customHeight="false" outlineLevel="0" collapsed="false">
      <c r="A72" s="107"/>
      <c r="B72" s="89" t="s">
        <v>228</v>
      </c>
      <c r="C72" s="91" t="n">
        <v>1676</v>
      </c>
      <c r="D72" s="91" t="n">
        <v>1457</v>
      </c>
      <c r="E72" s="91" t="n">
        <v>3133</v>
      </c>
      <c r="F72" s="91" t="n">
        <v>3095</v>
      </c>
      <c r="G72" s="91" t="n">
        <v>98.79</v>
      </c>
      <c r="H72" s="91" t="n">
        <v>17</v>
      </c>
      <c r="I72" s="91" t="n">
        <v>0.55</v>
      </c>
      <c r="J72" s="91" t="n">
        <v>139</v>
      </c>
      <c r="K72" s="91" t="n">
        <v>4.49</v>
      </c>
      <c r="L72" s="91" t="n">
        <v>2665</v>
      </c>
      <c r="M72" s="91" t="n">
        <v>86.11</v>
      </c>
      <c r="N72" s="91" t="n">
        <v>281</v>
      </c>
      <c r="O72" s="91" t="n">
        <v>9.08</v>
      </c>
      <c r="P72" s="91" t="n">
        <v>11</v>
      </c>
      <c r="Q72" s="91" t="n">
        <v>0.36</v>
      </c>
      <c r="R72" s="91" t="n">
        <v>60</v>
      </c>
      <c r="S72" s="91" t="n">
        <v>1.94</v>
      </c>
      <c r="T72" s="91" t="n">
        <v>3010</v>
      </c>
      <c r="U72" s="91" t="n">
        <v>97.25</v>
      </c>
      <c r="V72" s="91" t="n">
        <v>21</v>
      </c>
      <c r="W72" s="91" t="n">
        <v>0.68</v>
      </c>
      <c r="X72" s="91" t="n">
        <v>9</v>
      </c>
      <c r="Y72" s="91" t="n">
        <v>0.29</v>
      </c>
      <c r="Z72" s="91" t="n">
        <v>102</v>
      </c>
      <c r="AA72" s="91" t="n">
        <v>3.3</v>
      </c>
      <c r="AB72" s="91" t="n">
        <v>2551</v>
      </c>
      <c r="AC72" s="91" t="n">
        <v>82.42</v>
      </c>
      <c r="AD72" s="91" t="n">
        <v>68</v>
      </c>
      <c r="AE72" s="91" t="n">
        <v>2.2</v>
      </c>
      <c r="AF72" s="91" t="n">
        <v>304</v>
      </c>
      <c r="AG72" s="91" t="n">
        <v>9.82</v>
      </c>
      <c r="AH72" s="91" t="n">
        <v>61</v>
      </c>
      <c r="AI72" s="91" t="n">
        <v>1.97</v>
      </c>
      <c r="AJ72" s="91" t="n">
        <v>71</v>
      </c>
      <c r="AK72" s="91" t="n">
        <v>2.29</v>
      </c>
      <c r="AL72" s="91" t="n">
        <v>111</v>
      </c>
      <c r="AM72" s="91" t="n">
        <v>3.59</v>
      </c>
      <c r="AN72" s="91" t="n">
        <v>156</v>
      </c>
      <c r="AO72" s="91" t="n">
        <v>5.04</v>
      </c>
    </row>
    <row r="73" customFormat="false" ht="15.25" hidden="false" customHeight="false" outlineLevel="0" collapsed="false">
      <c r="A73" s="105" t="s">
        <v>229</v>
      </c>
      <c r="B73" s="84" t="s">
        <v>119</v>
      </c>
      <c r="C73" s="106" t="n">
        <v>571</v>
      </c>
      <c r="D73" s="106" t="n">
        <v>496</v>
      </c>
      <c r="E73" s="106" t="n">
        <v>1067</v>
      </c>
      <c r="F73" s="86" t="n">
        <v>1067</v>
      </c>
      <c r="G73" s="86" t="n">
        <v>100</v>
      </c>
      <c r="H73" s="86" t="n">
        <v>6</v>
      </c>
      <c r="I73" s="86" t="n">
        <v>0.56</v>
      </c>
      <c r="J73" s="86" t="n">
        <v>55</v>
      </c>
      <c r="K73" s="86" t="n">
        <v>5.15</v>
      </c>
      <c r="L73" s="86" t="n">
        <v>943</v>
      </c>
      <c r="M73" s="86" t="n">
        <v>88.38</v>
      </c>
      <c r="N73" s="86" t="n">
        <v>63</v>
      </c>
      <c r="O73" s="86" t="n">
        <v>5.9</v>
      </c>
      <c r="P73" s="86" t="n">
        <v>6</v>
      </c>
      <c r="Q73" s="86" t="n">
        <v>0.56</v>
      </c>
      <c r="R73" s="86" t="n">
        <v>19</v>
      </c>
      <c r="S73" s="86" t="n">
        <v>1.78</v>
      </c>
      <c r="T73" s="86" t="n">
        <v>1039</v>
      </c>
      <c r="U73" s="86" t="n">
        <v>97.38</v>
      </c>
      <c r="V73" s="86" t="n">
        <v>3</v>
      </c>
      <c r="W73" s="86" t="n">
        <v>0.28</v>
      </c>
      <c r="X73" s="86" t="n">
        <v>0</v>
      </c>
      <c r="Y73" s="86" t="n">
        <v>0</v>
      </c>
      <c r="Z73" s="86" t="n">
        <v>12</v>
      </c>
      <c r="AA73" s="86" t="n">
        <v>1.12</v>
      </c>
      <c r="AB73" s="86" t="n">
        <v>928</v>
      </c>
      <c r="AC73" s="86" t="n">
        <v>86.97</v>
      </c>
      <c r="AD73" s="86" t="n">
        <v>93</v>
      </c>
      <c r="AE73" s="86" t="n">
        <v>8.72</v>
      </c>
      <c r="AF73" s="86" t="n">
        <v>26</v>
      </c>
      <c r="AG73" s="86" t="n">
        <v>2.44</v>
      </c>
      <c r="AH73" s="86" t="n">
        <v>8</v>
      </c>
      <c r="AI73" s="86" t="n">
        <v>0.75</v>
      </c>
      <c r="AJ73" s="86" t="n">
        <v>25</v>
      </c>
      <c r="AK73" s="86" t="n">
        <v>2.34</v>
      </c>
      <c r="AL73" s="86" t="n">
        <v>12</v>
      </c>
      <c r="AM73" s="86" t="n">
        <v>1.12</v>
      </c>
      <c r="AN73" s="86" t="n">
        <v>61</v>
      </c>
      <c r="AO73" s="86" t="n">
        <v>5.72</v>
      </c>
    </row>
    <row r="74" customFormat="false" ht="15.25" hidden="false" customHeight="false" outlineLevel="0" collapsed="false">
      <c r="A74" s="105" t="s">
        <v>230</v>
      </c>
      <c r="B74" s="84" t="s">
        <v>120</v>
      </c>
      <c r="C74" s="106" t="n">
        <v>766</v>
      </c>
      <c r="D74" s="106" t="n">
        <v>691</v>
      </c>
      <c r="E74" s="106" t="n">
        <v>1457</v>
      </c>
      <c r="F74" s="86" t="n">
        <v>1456</v>
      </c>
      <c r="G74" s="86" t="n">
        <v>99.93</v>
      </c>
      <c r="H74" s="86" t="n">
        <v>16</v>
      </c>
      <c r="I74" s="86" t="n">
        <v>1.1</v>
      </c>
      <c r="J74" s="86" t="n">
        <v>82</v>
      </c>
      <c r="K74" s="86" t="n">
        <v>5.63</v>
      </c>
      <c r="L74" s="86" t="n">
        <v>1279</v>
      </c>
      <c r="M74" s="86" t="n">
        <v>87.84</v>
      </c>
      <c r="N74" s="86" t="n">
        <v>79</v>
      </c>
      <c r="O74" s="86" t="n">
        <v>5.43</v>
      </c>
      <c r="P74" s="86" t="n">
        <v>18</v>
      </c>
      <c r="Q74" s="86" t="n">
        <v>1.24</v>
      </c>
      <c r="R74" s="86" t="n">
        <v>30</v>
      </c>
      <c r="S74" s="86" t="n">
        <v>2.06</v>
      </c>
      <c r="T74" s="86" t="n">
        <v>1404</v>
      </c>
      <c r="U74" s="86" t="n">
        <v>96.43</v>
      </c>
      <c r="V74" s="86" t="n">
        <v>4</v>
      </c>
      <c r="W74" s="86" t="n">
        <v>0.27</v>
      </c>
      <c r="X74" s="86" t="n">
        <v>1</v>
      </c>
      <c r="Y74" s="86" t="n">
        <v>0.07</v>
      </c>
      <c r="Z74" s="86" t="n">
        <v>26</v>
      </c>
      <c r="AA74" s="86" t="n">
        <v>1.79</v>
      </c>
      <c r="AB74" s="86" t="n">
        <v>1206</v>
      </c>
      <c r="AC74" s="86" t="n">
        <v>82.83</v>
      </c>
      <c r="AD74" s="86" t="n">
        <v>174</v>
      </c>
      <c r="AE74" s="86" t="n">
        <v>11.95</v>
      </c>
      <c r="AF74" s="86" t="n">
        <v>36</v>
      </c>
      <c r="AG74" s="86" t="n">
        <v>2.47</v>
      </c>
      <c r="AH74" s="86" t="n">
        <v>13</v>
      </c>
      <c r="AI74" s="86" t="n">
        <v>0.89</v>
      </c>
      <c r="AJ74" s="86" t="n">
        <v>48</v>
      </c>
      <c r="AK74" s="86" t="n">
        <v>3.3</v>
      </c>
      <c r="AL74" s="86" t="n">
        <v>27</v>
      </c>
      <c r="AM74" s="86" t="n">
        <v>1.85</v>
      </c>
      <c r="AN74" s="86" t="n">
        <v>98</v>
      </c>
      <c r="AO74" s="86" t="n">
        <v>6.73</v>
      </c>
    </row>
    <row r="75" customFormat="false" ht="15.25" hidden="false" customHeight="false" outlineLevel="0" collapsed="false">
      <c r="A75" s="107"/>
      <c r="B75" s="89" t="s">
        <v>231</v>
      </c>
      <c r="C75" s="91" t="n">
        <v>1337</v>
      </c>
      <c r="D75" s="91" t="n">
        <v>1187</v>
      </c>
      <c r="E75" s="91" t="n">
        <v>2524</v>
      </c>
      <c r="F75" s="91" t="n">
        <v>2523</v>
      </c>
      <c r="G75" s="91" t="n">
        <v>99.96</v>
      </c>
      <c r="H75" s="91" t="n">
        <v>22</v>
      </c>
      <c r="I75" s="91" t="n">
        <v>0.87</v>
      </c>
      <c r="J75" s="91" t="n">
        <v>137</v>
      </c>
      <c r="K75" s="91" t="n">
        <v>5.43</v>
      </c>
      <c r="L75" s="91" t="n">
        <v>2222</v>
      </c>
      <c r="M75" s="91" t="n">
        <v>88.07</v>
      </c>
      <c r="N75" s="91" t="n">
        <v>142</v>
      </c>
      <c r="O75" s="91" t="n">
        <v>5.63</v>
      </c>
      <c r="P75" s="91" t="n">
        <v>24</v>
      </c>
      <c r="Q75" s="91" t="n">
        <v>0.95</v>
      </c>
      <c r="R75" s="91" t="n">
        <v>49</v>
      </c>
      <c r="S75" s="91" t="n">
        <v>1.94</v>
      </c>
      <c r="T75" s="91" t="n">
        <v>2443</v>
      </c>
      <c r="U75" s="91" t="n">
        <v>96.83</v>
      </c>
      <c r="V75" s="91" t="n">
        <v>7</v>
      </c>
      <c r="W75" s="91" t="n">
        <v>0.28</v>
      </c>
      <c r="X75" s="91" t="n">
        <v>1</v>
      </c>
      <c r="Y75" s="91" t="n">
        <v>0.04</v>
      </c>
      <c r="Z75" s="91" t="n">
        <v>38</v>
      </c>
      <c r="AA75" s="91" t="n">
        <v>1.51</v>
      </c>
      <c r="AB75" s="91" t="n">
        <v>2134</v>
      </c>
      <c r="AC75" s="91" t="n">
        <v>84.58</v>
      </c>
      <c r="AD75" s="91" t="n">
        <v>267</v>
      </c>
      <c r="AE75" s="91" t="n">
        <v>10.58</v>
      </c>
      <c r="AF75" s="91" t="n">
        <v>62</v>
      </c>
      <c r="AG75" s="91" t="n">
        <v>2.46</v>
      </c>
      <c r="AH75" s="91" t="n">
        <v>21</v>
      </c>
      <c r="AI75" s="91" t="n">
        <v>0.83</v>
      </c>
      <c r="AJ75" s="91" t="n">
        <v>73</v>
      </c>
      <c r="AK75" s="91" t="n">
        <v>2.89</v>
      </c>
      <c r="AL75" s="91" t="n">
        <v>39</v>
      </c>
      <c r="AM75" s="91" t="n">
        <v>1.55</v>
      </c>
      <c r="AN75" s="91" t="n">
        <v>159</v>
      </c>
      <c r="AO75" s="91" t="n">
        <v>6.3</v>
      </c>
    </row>
    <row r="76" customFormat="false" ht="15.25" hidden="false" customHeight="false" outlineLevel="0" collapsed="false">
      <c r="A76" s="105" t="s">
        <v>232</v>
      </c>
      <c r="B76" s="84" t="s">
        <v>68</v>
      </c>
      <c r="C76" s="106" t="n">
        <v>134</v>
      </c>
      <c r="D76" s="106" t="n">
        <v>126</v>
      </c>
      <c r="E76" s="106" t="n">
        <v>260</v>
      </c>
      <c r="F76" s="86" t="n">
        <v>260</v>
      </c>
      <c r="G76" s="86" t="n">
        <v>100</v>
      </c>
      <c r="H76" s="86" t="n">
        <v>3</v>
      </c>
      <c r="I76" s="86" t="n">
        <v>1.15</v>
      </c>
      <c r="J76" s="86" t="n">
        <v>17</v>
      </c>
      <c r="K76" s="86" t="n">
        <v>6.54</v>
      </c>
      <c r="L76" s="86" t="n">
        <v>223</v>
      </c>
      <c r="M76" s="86" t="n">
        <v>85.77</v>
      </c>
      <c r="N76" s="86" t="n">
        <v>17</v>
      </c>
      <c r="O76" s="86" t="n">
        <v>6.54</v>
      </c>
      <c r="P76" s="86" t="n">
        <v>3</v>
      </c>
      <c r="Q76" s="86" t="n">
        <v>1.15</v>
      </c>
      <c r="R76" s="86" t="n">
        <v>4</v>
      </c>
      <c r="S76" s="86" t="n">
        <v>1.54</v>
      </c>
      <c r="T76" s="86" t="n">
        <v>252</v>
      </c>
      <c r="U76" s="86" t="n">
        <v>96.92</v>
      </c>
      <c r="V76" s="86" t="n">
        <v>1</v>
      </c>
      <c r="W76" s="86" t="n">
        <v>0.38</v>
      </c>
      <c r="X76" s="86" t="n">
        <v>0</v>
      </c>
      <c r="Y76" s="86" t="n">
        <v>0</v>
      </c>
      <c r="Z76" s="86" t="n">
        <v>4</v>
      </c>
      <c r="AA76" s="86" t="n">
        <v>1.54</v>
      </c>
      <c r="AB76" s="86" t="n">
        <v>216</v>
      </c>
      <c r="AC76" s="86" t="n">
        <v>83.08</v>
      </c>
      <c r="AD76" s="86" t="n">
        <v>32</v>
      </c>
      <c r="AE76" s="86" t="n">
        <v>12.31</v>
      </c>
      <c r="AF76" s="86" t="n">
        <v>2</v>
      </c>
      <c r="AG76" s="86" t="n">
        <v>0.77</v>
      </c>
      <c r="AH76" s="86" t="n">
        <v>6</v>
      </c>
      <c r="AI76" s="86" t="n">
        <v>2.31</v>
      </c>
      <c r="AJ76" s="86" t="n">
        <v>7</v>
      </c>
      <c r="AK76" s="86" t="n">
        <v>2.69</v>
      </c>
      <c r="AL76" s="86" t="n">
        <v>4</v>
      </c>
      <c r="AM76" s="86" t="n">
        <v>1.54</v>
      </c>
      <c r="AN76" s="86" t="n">
        <v>20</v>
      </c>
      <c r="AO76" s="86" t="n">
        <v>7.69</v>
      </c>
    </row>
    <row r="77" customFormat="false" ht="15.25" hidden="false" customHeight="false" outlineLevel="0" collapsed="false">
      <c r="A77" s="105" t="s">
        <v>233</v>
      </c>
      <c r="B77" s="84" t="s">
        <v>113</v>
      </c>
      <c r="C77" s="106" t="n">
        <v>575</v>
      </c>
      <c r="D77" s="106" t="n">
        <v>531</v>
      </c>
      <c r="E77" s="106" t="n">
        <v>1106</v>
      </c>
      <c r="F77" s="86" t="n">
        <v>1087</v>
      </c>
      <c r="G77" s="86" t="n">
        <v>98.28</v>
      </c>
      <c r="H77" s="86" t="n">
        <v>8</v>
      </c>
      <c r="I77" s="86" t="n">
        <v>0.74</v>
      </c>
      <c r="J77" s="86" t="n">
        <v>56</v>
      </c>
      <c r="K77" s="86" t="n">
        <v>5.15</v>
      </c>
      <c r="L77" s="86" t="n">
        <v>933</v>
      </c>
      <c r="M77" s="86" t="n">
        <v>85.83</v>
      </c>
      <c r="N77" s="86" t="n">
        <v>90</v>
      </c>
      <c r="O77" s="86" t="n">
        <v>8.28</v>
      </c>
      <c r="P77" s="86" t="n">
        <v>13</v>
      </c>
      <c r="Q77" s="86" t="n">
        <v>1.2</v>
      </c>
      <c r="R77" s="86" t="n">
        <v>33</v>
      </c>
      <c r="S77" s="86" t="n">
        <v>3.04</v>
      </c>
      <c r="T77" s="86" t="n">
        <v>1036</v>
      </c>
      <c r="U77" s="86" t="n">
        <v>95.31</v>
      </c>
      <c r="V77" s="86" t="n">
        <v>5</v>
      </c>
      <c r="W77" s="86" t="n">
        <v>0.46</v>
      </c>
      <c r="X77" s="86" t="n">
        <v>0</v>
      </c>
      <c r="Y77" s="86" t="n">
        <v>0</v>
      </c>
      <c r="Z77" s="86" t="n">
        <v>16</v>
      </c>
      <c r="AA77" s="86" t="n">
        <v>1.47</v>
      </c>
      <c r="AB77" s="86" t="n">
        <v>932</v>
      </c>
      <c r="AC77" s="86" t="n">
        <v>85.74</v>
      </c>
      <c r="AD77" s="86" t="n">
        <v>112</v>
      </c>
      <c r="AE77" s="86" t="n">
        <v>10.3</v>
      </c>
      <c r="AF77" s="86" t="n">
        <v>12</v>
      </c>
      <c r="AG77" s="86" t="n">
        <v>1.1</v>
      </c>
      <c r="AH77" s="86" t="n">
        <v>15</v>
      </c>
      <c r="AI77" s="86" t="n">
        <v>1.38</v>
      </c>
      <c r="AJ77" s="86" t="n">
        <v>46</v>
      </c>
      <c r="AK77" s="86" t="n">
        <v>4.23</v>
      </c>
      <c r="AL77" s="86" t="n">
        <v>16</v>
      </c>
      <c r="AM77" s="86" t="n">
        <v>1.47</v>
      </c>
      <c r="AN77" s="86" t="n">
        <v>64</v>
      </c>
      <c r="AO77" s="86" t="n">
        <v>5.89</v>
      </c>
    </row>
    <row r="78" customFormat="false" ht="15.25" hidden="false" customHeight="false" outlineLevel="0" collapsed="false">
      <c r="A78" s="105" t="s">
        <v>234</v>
      </c>
      <c r="B78" s="84" t="s">
        <v>114</v>
      </c>
      <c r="C78" s="106" t="n">
        <v>411</v>
      </c>
      <c r="D78" s="106" t="n">
        <v>453</v>
      </c>
      <c r="E78" s="106" t="n">
        <v>864</v>
      </c>
      <c r="F78" s="86" t="n">
        <v>864</v>
      </c>
      <c r="G78" s="86" t="n">
        <v>100</v>
      </c>
      <c r="H78" s="86" t="n">
        <v>7</v>
      </c>
      <c r="I78" s="86" t="n">
        <v>0.81</v>
      </c>
      <c r="J78" s="86" t="n">
        <v>46</v>
      </c>
      <c r="K78" s="86" t="n">
        <v>5.32</v>
      </c>
      <c r="L78" s="86" t="n">
        <v>760</v>
      </c>
      <c r="M78" s="86" t="n">
        <v>87.96</v>
      </c>
      <c r="N78" s="86" t="n">
        <v>51</v>
      </c>
      <c r="O78" s="86" t="n">
        <v>5.9</v>
      </c>
      <c r="P78" s="86" t="n">
        <v>11</v>
      </c>
      <c r="Q78" s="86" t="n">
        <v>1.27</v>
      </c>
      <c r="R78" s="86" t="n">
        <v>23</v>
      </c>
      <c r="S78" s="86" t="n">
        <v>2.66</v>
      </c>
      <c r="T78" s="86" t="n">
        <v>828</v>
      </c>
      <c r="U78" s="86" t="n">
        <v>95.83</v>
      </c>
      <c r="V78" s="86" t="n">
        <v>1</v>
      </c>
      <c r="W78" s="86" t="n">
        <v>0.12</v>
      </c>
      <c r="X78" s="86" t="n">
        <v>0</v>
      </c>
      <c r="Y78" s="86" t="n">
        <v>0</v>
      </c>
      <c r="Z78" s="86" t="n">
        <v>13</v>
      </c>
      <c r="AA78" s="86" t="n">
        <v>1.5</v>
      </c>
      <c r="AB78" s="86" t="n">
        <v>740</v>
      </c>
      <c r="AC78" s="86" t="n">
        <v>85.65</v>
      </c>
      <c r="AD78" s="86" t="n">
        <v>88</v>
      </c>
      <c r="AE78" s="86" t="n">
        <v>10.19</v>
      </c>
      <c r="AF78" s="86" t="n">
        <v>14</v>
      </c>
      <c r="AG78" s="86" t="n">
        <v>1.62</v>
      </c>
      <c r="AH78" s="86" t="n">
        <v>9</v>
      </c>
      <c r="AI78" s="86" t="n">
        <v>1.04</v>
      </c>
      <c r="AJ78" s="86" t="n">
        <v>34</v>
      </c>
      <c r="AK78" s="86" t="n">
        <v>3.94</v>
      </c>
      <c r="AL78" s="86" t="n">
        <v>13</v>
      </c>
      <c r="AM78" s="86" t="n">
        <v>1.5</v>
      </c>
      <c r="AN78" s="86" t="n">
        <v>53</v>
      </c>
      <c r="AO78" s="86" t="n">
        <v>6.13</v>
      </c>
    </row>
    <row r="79" customFormat="false" ht="29.75" hidden="false" customHeight="false" outlineLevel="0" collapsed="false">
      <c r="A79" s="107"/>
      <c r="B79" s="89" t="s">
        <v>235</v>
      </c>
      <c r="C79" s="91" t="n">
        <v>1120</v>
      </c>
      <c r="D79" s="91" t="n">
        <v>1110</v>
      </c>
      <c r="E79" s="91" t="n">
        <v>2230</v>
      </c>
      <c r="F79" s="91" t="n">
        <v>2211</v>
      </c>
      <c r="G79" s="91" t="n">
        <v>99.15</v>
      </c>
      <c r="H79" s="91" t="n">
        <v>18</v>
      </c>
      <c r="I79" s="91" t="n">
        <v>0.81</v>
      </c>
      <c r="J79" s="91" t="n">
        <v>119</v>
      </c>
      <c r="K79" s="91" t="n">
        <v>5.38</v>
      </c>
      <c r="L79" s="91" t="n">
        <v>1916</v>
      </c>
      <c r="M79" s="91" t="n">
        <v>86.66</v>
      </c>
      <c r="N79" s="91" t="n">
        <v>158</v>
      </c>
      <c r="O79" s="91" t="n">
        <v>7.15</v>
      </c>
      <c r="P79" s="91" t="n">
        <v>27</v>
      </c>
      <c r="Q79" s="91" t="n">
        <v>1.22</v>
      </c>
      <c r="R79" s="91" t="n">
        <v>60</v>
      </c>
      <c r="S79" s="91" t="n">
        <v>2.71</v>
      </c>
      <c r="T79" s="91" t="n">
        <v>2116</v>
      </c>
      <c r="U79" s="91" t="n">
        <v>95.7</v>
      </c>
      <c r="V79" s="91" t="n">
        <v>7</v>
      </c>
      <c r="W79" s="91" t="n">
        <v>0.32</v>
      </c>
      <c r="X79" s="91" t="n">
        <v>0</v>
      </c>
      <c r="Y79" s="91" t="n">
        <v>0</v>
      </c>
      <c r="Z79" s="91" t="n">
        <v>33</v>
      </c>
      <c r="AA79" s="91" t="n">
        <v>1.49</v>
      </c>
      <c r="AB79" s="91" t="n">
        <v>1888</v>
      </c>
      <c r="AC79" s="91" t="n">
        <v>85.39</v>
      </c>
      <c r="AD79" s="91" t="n">
        <v>232</v>
      </c>
      <c r="AE79" s="91" t="n">
        <v>10.49</v>
      </c>
      <c r="AF79" s="91" t="n">
        <v>28</v>
      </c>
      <c r="AG79" s="91" t="n">
        <v>1.27</v>
      </c>
      <c r="AH79" s="91" t="n">
        <v>30</v>
      </c>
      <c r="AI79" s="91" t="n">
        <v>1.36</v>
      </c>
      <c r="AJ79" s="91" t="n">
        <v>87</v>
      </c>
      <c r="AK79" s="91" t="n">
        <v>3.93</v>
      </c>
      <c r="AL79" s="91" t="n">
        <v>33</v>
      </c>
      <c r="AM79" s="91" t="n">
        <v>1.49</v>
      </c>
      <c r="AN79" s="91" t="n">
        <v>137</v>
      </c>
      <c r="AO79" s="91" t="n">
        <v>6.2</v>
      </c>
    </row>
    <row r="80" customFormat="false" ht="29.75" hidden="false" customHeight="false" outlineLevel="0" collapsed="false">
      <c r="A80" s="105" t="s">
        <v>236</v>
      </c>
      <c r="B80" s="84" t="s">
        <v>70</v>
      </c>
      <c r="C80" s="106" t="n">
        <v>472</v>
      </c>
      <c r="D80" s="106" t="n">
        <v>454</v>
      </c>
      <c r="E80" s="106" t="n">
        <v>926</v>
      </c>
      <c r="F80" s="86" t="n">
        <v>926</v>
      </c>
      <c r="G80" s="86" t="n">
        <v>100</v>
      </c>
      <c r="H80" s="86" t="n">
        <v>12</v>
      </c>
      <c r="I80" s="86" t="n">
        <v>1.3</v>
      </c>
      <c r="J80" s="86" t="n">
        <v>79</v>
      </c>
      <c r="K80" s="86" t="n">
        <v>8.53</v>
      </c>
      <c r="L80" s="86" t="n">
        <v>762</v>
      </c>
      <c r="M80" s="86" t="n">
        <v>82.29</v>
      </c>
      <c r="N80" s="86" t="n">
        <v>73</v>
      </c>
      <c r="O80" s="86" t="n">
        <v>7.88</v>
      </c>
      <c r="P80" s="86" t="n">
        <v>9</v>
      </c>
      <c r="Q80" s="86" t="n">
        <v>0.97</v>
      </c>
      <c r="R80" s="86" t="n">
        <v>30</v>
      </c>
      <c r="S80" s="86" t="n">
        <v>3.24</v>
      </c>
      <c r="T80" s="86" t="n">
        <v>885</v>
      </c>
      <c r="U80" s="86" t="n">
        <v>95.57</v>
      </c>
      <c r="V80" s="86" t="n">
        <v>2</v>
      </c>
      <c r="W80" s="86" t="n">
        <v>0.22</v>
      </c>
      <c r="X80" s="86" t="n">
        <v>2</v>
      </c>
      <c r="Y80" s="86" t="n">
        <v>0.22</v>
      </c>
      <c r="Z80" s="86" t="n">
        <v>71</v>
      </c>
      <c r="AA80" s="86" t="n">
        <v>7.67</v>
      </c>
      <c r="AB80" s="86" t="n">
        <v>717</v>
      </c>
      <c r="AC80" s="86" t="n">
        <v>77.43</v>
      </c>
      <c r="AD80" s="86" t="n">
        <v>88</v>
      </c>
      <c r="AE80" s="86" t="n">
        <v>9.5</v>
      </c>
      <c r="AF80" s="86" t="n">
        <v>27</v>
      </c>
      <c r="AG80" s="86" t="n">
        <v>2.92</v>
      </c>
      <c r="AH80" s="86" t="n">
        <v>21</v>
      </c>
      <c r="AI80" s="86" t="n">
        <v>2.27</v>
      </c>
      <c r="AJ80" s="86" t="n">
        <v>39</v>
      </c>
      <c r="AK80" s="86" t="n">
        <v>4.21</v>
      </c>
      <c r="AL80" s="86" t="n">
        <v>73</v>
      </c>
      <c r="AM80" s="86" t="n">
        <v>7.88</v>
      </c>
      <c r="AN80" s="86" t="n">
        <v>91</v>
      </c>
      <c r="AO80" s="86" t="n">
        <v>9.83</v>
      </c>
    </row>
    <row r="81" customFormat="false" ht="15.25" hidden="false" customHeight="false" outlineLevel="0" collapsed="false">
      <c r="A81" s="105" t="s">
        <v>237</v>
      </c>
      <c r="B81" s="84" t="s">
        <v>122</v>
      </c>
      <c r="C81" s="106" t="n">
        <v>198</v>
      </c>
      <c r="D81" s="106" t="n">
        <v>179</v>
      </c>
      <c r="E81" s="106" t="n">
        <v>377</v>
      </c>
      <c r="F81" s="86" t="n">
        <v>363</v>
      </c>
      <c r="G81" s="86" t="n">
        <v>96.29</v>
      </c>
      <c r="H81" s="86" t="n">
        <v>2</v>
      </c>
      <c r="I81" s="86" t="n">
        <v>0.55</v>
      </c>
      <c r="J81" s="86" t="n">
        <v>27</v>
      </c>
      <c r="K81" s="86" t="n">
        <v>7.44</v>
      </c>
      <c r="L81" s="86" t="n">
        <v>297</v>
      </c>
      <c r="M81" s="86" t="n">
        <v>81.82</v>
      </c>
      <c r="N81" s="86" t="n">
        <v>37</v>
      </c>
      <c r="O81" s="86" t="n">
        <v>10.19</v>
      </c>
      <c r="P81" s="86" t="n">
        <v>1</v>
      </c>
      <c r="Q81" s="86" t="n">
        <v>0.28</v>
      </c>
      <c r="R81" s="86" t="n">
        <v>4</v>
      </c>
      <c r="S81" s="86" t="n">
        <v>1.1</v>
      </c>
      <c r="T81" s="86" t="n">
        <v>357</v>
      </c>
      <c r="U81" s="86" t="n">
        <v>98.35</v>
      </c>
      <c r="V81" s="86" t="n">
        <v>1</v>
      </c>
      <c r="W81" s="86" t="n">
        <v>0.28</v>
      </c>
      <c r="X81" s="86" t="n">
        <v>0</v>
      </c>
      <c r="Y81" s="86" t="n">
        <v>0</v>
      </c>
      <c r="Z81" s="86" t="n">
        <v>22</v>
      </c>
      <c r="AA81" s="86" t="n">
        <v>6.06</v>
      </c>
      <c r="AB81" s="86" t="n">
        <v>279</v>
      </c>
      <c r="AC81" s="86" t="n">
        <v>76.86</v>
      </c>
      <c r="AD81" s="86" t="n">
        <v>44</v>
      </c>
      <c r="AE81" s="86" t="n">
        <v>12.12</v>
      </c>
      <c r="AF81" s="86" t="n">
        <v>9</v>
      </c>
      <c r="AG81" s="86" t="n">
        <v>2.48</v>
      </c>
      <c r="AH81" s="86" t="n">
        <v>9</v>
      </c>
      <c r="AI81" s="86" t="n">
        <v>2.48</v>
      </c>
      <c r="AJ81" s="86" t="n">
        <v>5</v>
      </c>
      <c r="AK81" s="86" t="n">
        <v>1.38</v>
      </c>
      <c r="AL81" s="86" t="n">
        <v>22</v>
      </c>
      <c r="AM81" s="86" t="n">
        <v>6.06</v>
      </c>
      <c r="AN81" s="86" t="n">
        <v>29</v>
      </c>
      <c r="AO81" s="86" t="n">
        <v>7.99</v>
      </c>
    </row>
    <row r="82" customFormat="false" ht="29.75" hidden="false" customHeight="false" outlineLevel="0" collapsed="false">
      <c r="A82" s="105" t="s">
        <v>238</v>
      </c>
      <c r="B82" s="84" t="s">
        <v>123</v>
      </c>
      <c r="C82" s="106" t="n">
        <v>365</v>
      </c>
      <c r="D82" s="106" t="n">
        <v>303</v>
      </c>
      <c r="E82" s="106" t="n">
        <v>668</v>
      </c>
      <c r="F82" s="86" t="n">
        <v>656</v>
      </c>
      <c r="G82" s="86" t="n">
        <v>98.2</v>
      </c>
      <c r="H82" s="86" t="n">
        <v>6</v>
      </c>
      <c r="I82" s="86" t="n">
        <v>0.91</v>
      </c>
      <c r="J82" s="86" t="n">
        <v>71</v>
      </c>
      <c r="K82" s="86" t="n">
        <v>10.82</v>
      </c>
      <c r="L82" s="86" t="n">
        <v>537</v>
      </c>
      <c r="M82" s="86" t="n">
        <v>81.86</v>
      </c>
      <c r="N82" s="86" t="n">
        <v>42</v>
      </c>
      <c r="O82" s="86" t="n">
        <v>6.4</v>
      </c>
      <c r="P82" s="86" t="n">
        <v>9</v>
      </c>
      <c r="Q82" s="86" t="n">
        <v>1.37</v>
      </c>
      <c r="R82" s="86" t="n">
        <v>16</v>
      </c>
      <c r="S82" s="86" t="n">
        <v>2.44</v>
      </c>
      <c r="T82" s="86" t="n">
        <v>631</v>
      </c>
      <c r="U82" s="86" t="n">
        <v>96.19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62</v>
      </c>
      <c r="AA82" s="86" t="n">
        <v>9.45</v>
      </c>
      <c r="AB82" s="86" t="n">
        <v>513</v>
      </c>
      <c r="AC82" s="86" t="n">
        <v>78.2</v>
      </c>
      <c r="AD82" s="86" t="n">
        <v>51</v>
      </c>
      <c r="AE82" s="86" t="n">
        <v>7.77</v>
      </c>
      <c r="AF82" s="86" t="n">
        <v>23</v>
      </c>
      <c r="AG82" s="86" t="n">
        <v>3.51</v>
      </c>
      <c r="AH82" s="86" t="n">
        <v>7</v>
      </c>
      <c r="AI82" s="86" t="n">
        <v>1.07</v>
      </c>
      <c r="AJ82" s="86" t="n">
        <v>25</v>
      </c>
      <c r="AK82" s="86" t="n">
        <v>3.81</v>
      </c>
      <c r="AL82" s="86" t="n">
        <v>62</v>
      </c>
      <c r="AM82" s="86" t="n">
        <v>9.45</v>
      </c>
      <c r="AN82" s="86" t="n">
        <v>77</v>
      </c>
      <c r="AO82" s="86" t="n">
        <v>11.74</v>
      </c>
    </row>
    <row r="83" customFormat="false" ht="15.25" hidden="false" customHeight="false" outlineLevel="0" collapsed="false">
      <c r="A83" s="105" t="s">
        <v>239</v>
      </c>
      <c r="B83" s="84" t="s">
        <v>124</v>
      </c>
      <c r="C83" s="106" t="n">
        <v>374</v>
      </c>
      <c r="D83" s="106" t="n">
        <v>357</v>
      </c>
      <c r="E83" s="106" t="n">
        <v>731</v>
      </c>
      <c r="F83" s="86" t="n">
        <v>731</v>
      </c>
      <c r="G83" s="86" t="n">
        <v>100</v>
      </c>
      <c r="H83" s="86" t="n">
        <v>11</v>
      </c>
      <c r="I83" s="86" t="n">
        <v>1.5</v>
      </c>
      <c r="J83" s="86" t="n">
        <v>74</v>
      </c>
      <c r="K83" s="86" t="n">
        <v>10.12</v>
      </c>
      <c r="L83" s="86" t="n">
        <v>595</v>
      </c>
      <c r="M83" s="86" t="n">
        <v>81.4</v>
      </c>
      <c r="N83" s="86" t="n">
        <v>51</v>
      </c>
      <c r="O83" s="86" t="n">
        <v>6.98</v>
      </c>
      <c r="P83" s="86" t="n">
        <v>13</v>
      </c>
      <c r="Q83" s="86" t="n">
        <v>1.78</v>
      </c>
      <c r="R83" s="86" t="n">
        <v>17</v>
      </c>
      <c r="S83" s="86" t="n">
        <v>2.33</v>
      </c>
      <c r="T83" s="86" t="n">
        <v>700</v>
      </c>
      <c r="U83" s="86" t="n">
        <v>95.76</v>
      </c>
      <c r="V83" s="86" t="n">
        <v>1</v>
      </c>
      <c r="W83" s="86" t="n">
        <v>0.14</v>
      </c>
      <c r="X83" s="86" t="n">
        <v>0</v>
      </c>
      <c r="Y83" s="86" t="n">
        <v>0</v>
      </c>
      <c r="Z83" s="86" t="n">
        <v>37</v>
      </c>
      <c r="AA83" s="86" t="n">
        <v>5.06</v>
      </c>
      <c r="AB83" s="86" t="n">
        <v>569</v>
      </c>
      <c r="AC83" s="86" t="n">
        <v>77.84</v>
      </c>
      <c r="AD83" s="86" t="n">
        <v>86</v>
      </c>
      <c r="AE83" s="86" t="n">
        <v>11.76</v>
      </c>
      <c r="AF83" s="86" t="n">
        <v>33</v>
      </c>
      <c r="AG83" s="86" t="n">
        <v>4.51</v>
      </c>
      <c r="AH83" s="86" t="n">
        <v>6</v>
      </c>
      <c r="AI83" s="86" t="n">
        <v>0.82</v>
      </c>
      <c r="AJ83" s="86" t="n">
        <v>30</v>
      </c>
      <c r="AK83" s="86" t="n">
        <v>4.1</v>
      </c>
      <c r="AL83" s="86" t="n">
        <v>37</v>
      </c>
      <c r="AM83" s="86" t="n">
        <v>5.06</v>
      </c>
      <c r="AN83" s="86" t="n">
        <v>85</v>
      </c>
      <c r="AO83" s="86" t="n">
        <v>11.63</v>
      </c>
    </row>
    <row r="84" customFormat="false" ht="15.25" hidden="false" customHeight="false" outlineLevel="0" collapsed="false">
      <c r="A84" s="105" t="s">
        <v>240</v>
      </c>
      <c r="B84" s="84" t="s">
        <v>125</v>
      </c>
      <c r="C84" s="106" t="n">
        <v>525</v>
      </c>
      <c r="D84" s="106" t="n">
        <v>471</v>
      </c>
      <c r="E84" s="106" t="n">
        <v>996</v>
      </c>
      <c r="F84" s="86" t="n">
        <v>934</v>
      </c>
      <c r="G84" s="86" t="n">
        <v>93.78</v>
      </c>
      <c r="H84" s="86" t="n">
        <v>15</v>
      </c>
      <c r="I84" s="86" t="n">
        <v>1.61</v>
      </c>
      <c r="J84" s="86" t="n">
        <v>106</v>
      </c>
      <c r="K84" s="86" t="n">
        <v>11.35</v>
      </c>
      <c r="L84" s="86" t="n">
        <v>750</v>
      </c>
      <c r="M84" s="86" t="n">
        <v>80.3</v>
      </c>
      <c r="N84" s="86" t="n">
        <v>64</v>
      </c>
      <c r="O84" s="86" t="n">
        <v>6.85</v>
      </c>
      <c r="P84" s="86" t="n">
        <v>14</v>
      </c>
      <c r="Q84" s="86" t="n">
        <v>1.5</v>
      </c>
      <c r="R84" s="86" t="n">
        <v>24</v>
      </c>
      <c r="S84" s="86" t="n">
        <v>2.57</v>
      </c>
      <c r="T84" s="86" t="n">
        <v>897</v>
      </c>
      <c r="U84" s="86" t="n">
        <v>96.04</v>
      </c>
      <c r="V84" s="86" t="n">
        <v>0</v>
      </c>
      <c r="W84" s="86" t="n">
        <v>0</v>
      </c>
      <c r="X84" s="86" t="n">
        <v>5</v>
      </c>
      <c r="Y84" s="86" t="n">
        <v>0.54</v>
      </c>
      <c r="Z84" s="86" t="n">
        <v>60</v>
      </c>
      <c r="AA84" s="86" t="n">
        <v>6.42</v>
      </c>
      <c r="AB84" s="86" t="n">
        <v>750</v>
      </c>
      <c r="AC84" s="86" t="n">
        <v>80.3</v>
      </c>
      <c r="AD84" s="86" t="n">
        <v>72</v>
      </c>
      <c r="AE84" s="86" t="n">
        <v>7.71</v>
      </c>
      <c r="AF84" s="86" t="n">
        <v>33</v>
      </c>
      <c r="AG84" s="86" t="n">
        <v>3.53</v>
      </c>
      <c r="AH84" s="86" t="n">
        <v>14</v>
      </c>
      <c r="AI84" s="86" t="n">
        <v>1.5</v>
      </c>
      <c r="AJ84" s="86" t="n">
        <v>38</v>
      </c>
      <c r="AK84" s="86" t="n">
        <v>4.07</v>
      </c>
      <c r="AL84" s="86" t="n">
        <v>65</v>
      </c>
      <c r="AM84" s="86" t="n">
        <v>6.96</v>
      </c>
      <c r="AN84" s="86" t="n">
        <v>121</v>
      </c>
      <c r="AO84" s="86" t="n">
        <v>12.96</v>
      </c>
    </row>
    <row r="85" customFormat="false" ht="29.75" hidden="false" customHeight="false" outlineLevel="0" collapsed="false">
      <c r="A85" s="107"/>
      <c r="B85" s="89" t="s">
        <v>241</v>
      </c>
      <c r="C85" s="91" t="n">
        <v>1934</v>
      </c>
      <c r="D85" s="91" t="n">
        <v>1764</v>
      </c>
      <c r="E85" s="91" t="n">
        <v>3698</v>
      </c>
      <c r="F85" s="91" t="n">
        <v>3610</v>
      </c>
      <c r="G85" s="91" t="n">
        <v>97.62</v>
      </c>
      <c r="H85" s="91" t="n">
        <v>46</v>
      </c>
      <c r="I85" s="91" t="n">
        <v>1.27</v>
      </c>
      <c r="J85" s="91" t="n">
        <v>357</v>
      </c>
      <c r="K85" s="91" t="n">
        <v>9.89</v>
      </c>
      <c r="L85" s="91" t="n">
        <v>2941</v>
      </c>
      <c r="M85" s="91" t="n">
        <v>81.47</v>
      </c>
      <c r="N85" s="91" t="n">
        <v>267</v>
      </c>
      <c r="O85" s="91" t="n">
        <v>7.4</v>
      </c>
      <c r="P85" s="91" t="n">
        <v>46</v>
      </c>
      <c r="Q85" s="91" t="n">
        <v>1.27</v>
      </c>
      <c r="R85" s="91" t="n">
        <v>91</v>
      </c>
      <c r="S85" s="91" t="n">
        <v>2.52</v>
      </c>
      <c r="T85" s="91" t="n">
        <v>3470</v>
      </c>
      <c r="U85" s="91" t="n">
        <v>96.12</v>
      </c>
      <c r="V85" s="91" t="n">
        <v>4</v>
      </c>
      <c r="W85" s="91" t="n">
        <v>0.11</v>
      </c>
      <c r="X85" s="91" t="n">
        <v>7</v>
      </c>
      <c r="Y85" s="91" t="n">
        <v>0.19</v>
      </c>
      <c r="Z85" s="91" t="n">
        <v>252</v>
      </c>
      <c r="AA85" s="91" t="n">
        <v>6.98</v>
      </c>
      <c r="AB85" s="91" t="n">
        <v>2828</v>
      </c>
      <c r="AC85" s="91" t="n">
        <v>78.34</v>
      </c>
      <c r="AD85" s="91" t="n">
        <v>341</v>
      </c>
      <c r="AE85" s="91" t="n">
        <v>9.45</v>
      </c>
      <c r="AF85" s="91" t="n">
        <v>125</v>
      </c>
      <c r="AG85" s="91" t="n">
        <v>3.46</v>
      </c>
      <c r="AH85" s="91" t="n">
        <v>57</v>
      </c>
      <c r="AI85" s="91" t="n">
        <v>1.58</v>
      </c>
      <c r="AJ85" s="91" t="n">
        <v>137</v>
      </c>
      <c r="AK85" s="91" t="n">
        <v>3.8</v>
      </c>
      <c r="AL85" s="91" t="n">
        <v>259</v>
      </c>
      <c r="AM85" s="91" t="n">
        <v>7.17</v>
      </c>
      <c r="AN85" s="91" t="n">
        <v>403</v>
      </c>
      <c r="AO85" s="91" t="n">
        <v>11.16</v>
      </c>
    </row>
    <row r="86" customFormat="false" ht="29.75" hidden="false" customHeight="false" outlineLevel="0" collapsed="false">
      <c r="A86" s="108"/>
      <c r="B86" s="94" t="s">
        <v>242</v>
      </c>
      <c r="C86" s="96" t="n">
        <v>7682</v>
      </c>
      <c r="D86" s="96" t="n">
        <v>6758</v>
      </c>
      <c r="E86" s="96" t="n">
        <v>14440</v>
      </c>
      <c r="F86" s="96" t="n">
        <v>14293</v>
      </c>
      <c r="G86" s="96" t="n">
        <v>98.98</v>
      </c>
      <c r="H86" s="96" t="n">
        <v>129</v>
      </c>
      <c r="I86" s="96" t="n">
        <v>0.9</v>
      </c>
      <c r="J86" s="96" t="n">
        <v>852</v>
      </c>
      <c r="K86" s="96" t="n">
        <v>5.96</v>
      </c>
      <c r="L86" s="96" t="n">
        <v>12266</v>
      </c>
      <c r="M86" s="96" t="n">
        <v>85.82</v>
      </c>
      <c r="N86" s="96" t="n">
        <v>1054</v>
      </c>
      <c r="O86" s="96" t="n">
        <v>7.37</v>
      </c>
      <c r="P86" s="96" t="n">
        <v>150</v>
      </c>
      <c r="Q86" s="96" t="n">
        <v>1.05</v>
      </c>
      <c r="R86" s="96" t="n">
        <v>333</v>
      </c>
      <c r="S86" s="96" t="n">
        <v>2.33</v>
      </c>
      <c r="T86" s="96" t="n">
        <v>13775</v>
      </c>
      <c r="U86" s="96" t="n">
        <v>96.38</v>
      </c>
      <c r="V86" s="96" t="n">
        <v>42</v>
      </c>
      <c r="W86" s="96" t="n">
        <v>0.29</v>
      </c>
      <c r="X86" s="96" t="n">
        <v>18</v>
      </c>
      <c r="Y86" s="96" t="n">
        <v>0.13</v>
      </c>
      <c r="Z86" s="96" t="n">
        <v>476</v>
      </c>
      <c r="AA86" s="96" t="n">
        <v>3.33</v>
      </c>
      <c r="AB86" s="96" t="n">
        <v>11746</v>
      </c>
      <c r="AC86" s="96" t="n">
        <v>82.18</v>
      </c>
      <c r="AD86" s="96" t="n">
        <v>1285</v>
      </c>
      <c r="AE86" s="96" t="n">
        <v>8.99</v>
      </c>
      <c r="AF86" s="96" t="n">
        <v>567</v>
      </c>
      <c r="AG86" s="96" t="n">
        <v>3.97</v>
      </c>
      <c r="AH86" s="96" t="n">
        <v>201</v>
      </c>
      <c r="AI86" s="96" t="n">
        <v>1.41</v>
      </c>
      <c r="AJ86" s="96" t="n">
        <v>483</v>
      </c>
      <c r="AK86" s="96" t="n">
        <v>3.38</v>
      </c>
      <c r="AL86" s="96" t="n">
        <v>494</v>
      </c>
      <c r="AM86" s="96" t="n">
        <v>3.46</v>
      </c>
      <c r="AN86" s="96" t="n">
        <v>981</v>
      </c>
      <c r="AO86" s="96" t="n">
        <v>6.86</v>
      </c>
    </row>
    <row r="87" customFormat="false" ht="15.25" hidden="false" customHeight="false" outlineLevel="0" collapsed="false">
      <c r="A87" s="105" t="s">
        <v>243</v>
      </c>
      <c r="B87" s="84" t="s">
        <v>133</v>
      </c>
      <c r="C87" s="106" t="n">
        <v>272</v>
      </c>
      <c r="D87" s="106" t="n">
        <v>226</v>
      </c>
      <c r="E87" s="106" t="n">
        <v>498</v>
      </c>
      <c r="F87" s="86" t="n">
        <v>498</v>
      </c>
      <c r="G87" s="86" t="n">
        <v>100</v>
      </c>
      <c r="H87" s="86" t="n">
        <v>1</v>
      </c>
      <c r="I87" s="86" t="n">
        <v>0.2</v>
      </c>
      <c r="J87" s="86" t="n">
        <v>26</v>
      </c>
      <c r="K87" s="86" t="n">
        <v>5.22</v>
      </c>
      <c r="L87" s="86" t="n">
        <v>419</v>
      </c>
      <c r="M87" s="86" t="n">
        <v>84.14</v>
      </c>
      <c r="N87" s="86" t="n">
        <v>52</v>
      </c>
      <c r="O87" s="86" t="n">
        <v>10.44</v>
      </c>
      <c r="P87" s="86" t="n">
        <v>3</v>
      </c>
      <c r="Q87" s="86" t="n">
        <v>0.6</v>
      </c>
      <c r="R87" s="86" t="n">
        <v>8</v>
      </c>
      <c r="S87" s="86" t="n">
        <v>1.61</v>
      </c>
      <c r="T87" s="86" t="n">
        <v>486</v>
      </c>
      <c r="U87" s="86" t="n">
        <v>97.59</v>
      </c>
      <c r="V87" s="86" t="n">
        <v>1</v>
      </c>
      <c r="W87" s="86" t="n">
        <v>0.2</v>
      </c>
      <c r="X87" s="86" t="n">
        <v>2</v>
      </c>
      <c r="Y87" s="86" t="n">
        <v>0.4</v>
      </c>
      <c r="Z87" s="86" t="n">
        <v>20</v>
      </c>
      <c r="AA87" s="86" t="n">
        <v>4.02</v>
      </c>
      <c r="AB87" s="86" t="n">
        <v>373</v>
      </c>
      <c r="AC87" s="86" t="n">
        <v>74.9</v>
      </c>
      <c r="AD87" s="86" t="n">
        <v>67</v>
      </c>
      <c r="AE87" s="86" t="n">
        <v>13.45</v>
      </c>
      <c r="AF87" s="86" t="n">
        <v>30</v>
      </c>
      <c r="AG87" s="86" t="n">
        <v>6.02</v>
      </c>
      <c r="AH87" s="86" t="n">
        <v>6</v>
      </c>
      <c r="AI87" s="86" t="n">
        <v>1.2</v>
      </c>
      <c r="AJ87" s="86" t="n">
        <v>11</v>
      </c>
      <c r="AK87" s="86" t="n">
        <v>2.21</v>
      </c>
      <c r="AL87" s="86" t="n">
        <v>22</v>
      </c>
      <c r="AM87" s="86" t="n">
        <v>4.42</v>
      </c>
      <c r="AN87" s="86" t="n">
        <v>27</v>
      </c>
      <c r="AO87" s="86" t="n">
        <v>5.42</v>
      </c>
    </row>
    <row r="88" customFormat="false" ht="29.75" hidden="false" customHeight="false" outlineLevel="0" collapsed="false">
      <c r="A88" s="107"/>
      <c r="B88" s="89" t="s">
        <v>244</v>
      </c>
      <c r="C88" s="91" t="n">
        <v>272</v>
      </c>
      <c r="D88" s="91" t="n">
        <v>226</v>
      </c>
      <c r="E88" s="91" t="n">
        <v>498</v>
      </c>
      <c r="F88" s="91" t="n">
        <v>498</v>
      </c>
      <c r="G88" s="91" t="n">
        <v>100</v>
      </c>
      <c r="H88" s="91" t="n">
        <v>1</v>
      </c>
      <c r="I88" s="91" t="n">
        <v>0.2</v>
      </c>
      <c r="J88" s="91" t="n">
        <v>26</v>
      </c>
      <c r="K88" s="91" t="n">
        <v>5.22</v>
      </c>
      <c r="L88" s="91" t="n">
        <v>419</v>
      </c>
      <c r="M88" s="91" t="n">
        <v>84.14</v>
      </c>
      <c r="N88" s="91" t="n">
        <v>52</v>
      </c>
      <c r="O88" s="91" t="n">
        <v>10.44</v>
      </c>
      <c r="P88" s="91" t="n">
        <v>3</v>
      </c>
      <c r="Q88" s="91" t="n">
        <v>0.6</v>
      </c>
      <c r="R88" s="91" t="n">
        <v>8</v>
      </c>
      <c r="S88" s="91" t="n">
        <v>1.61</v>
      </c>
      <c r="T88" s="91" t="n">
        <v>486</v>
      </c>
      <c r="U88" s="91" t="n">
        <v>97.59</v>
      </c>
      <c r="V88" s="91" t="n">
        <v>1</v>
      </c>
      <c r="W88" s="91" t="n">
        <v>0.2</v>
      </c>
      <c r="X88" s="91" t="n">
        <v>2</v>
      </c>
      <c r="Y88" s="91" t="n">
        <v>0.4</v>
      </c>
      <c r="Z88" s="91" t="n">
        <v>20</v>
      </c>
      <c r="AA88" s="91" t="n">
        <v>4.02</v>
      </c>
      <c r="AB88" s="91" t="n">
        <v>373</v>
      </c>
      <c r="AC88" s="91" t="n">
        <v>74.9</v>
      </c>
      <c r="AD88" s="91" t="n">
        <v>67</v>
      </c>
      <c r="AE88" s="91" t="n">
        <v>13.45</v>
      </c>
      <c r="AF88" s="91" t="n">
        <v>30</v>
      </c>
      <c r="AG88" s="91" t="n">
        <v>6.02</v>
      </c>
      <c r="AH88" s="91" t="n">
        <v>6</v>
      </c>
      <c r="AI88" s="91" t="n">
        <v>1.2</v>
      </c>
      <c r="AJ88" s="91" t="n">
        <v>11</v>
      </c>
      <c r="AK88" s="91" t="n">
        <v>2.21</v>
      </c>
      <c r="AL88" s="91" t="n">
        <v>22</v>
      </c>
      <c r="AM88" s="91" t="n">
        <v>4.42</v>
      </c>
      <c r="AN88" s="91" t="n">
        <v>27</v>
      </c>
      <c r="AO88" s="91" t="n">
        <v>5.42</v>
      </c>
    </row>
    <row r="89" customFormat="false" ht="29.75" hidden="false" customHeight="false" outlineLevel="0" collapsed="false">
      <c r="A89" s="105" t="s">
        <v>245</v>
      </c>
      <c r="B89" s="84" t="s">
        <v>137</v>
      </c>
      <c r="C89" s="106" t="n">
        <v>668</v>
      </c>
      <c r="D89" s="106" t="n">
        <v>588</v>
      </c>
      <c r="E89" s="106" t="n">
        <v>1256</v>
      </c>
      <c r="F89" s="86" t="n">
        <v>1255</v>
      </c>
      <c r="G89" s="86" t="n">
        <v>99.92</v>
      </c>
      <c r="H89" s="86" t="n">
        <v>8</v>
      </c>
      <c r="I89" s="86" t="n">
        <v>0.64</v>
      </c>
      <c r="J89" s="86" t="n">
        <v>57</v>
      </c>
      <c r="K89" s="86" t="n">
        <v>4.54</v>
      </c>
      <c r="L89" s="86" t="n">
        <v>1148</v>
      </c>
      <c r="M89" s="86" t="n">
        <v>91.47</v>
      </c>
      <c r="N89" s="86" t="n">
        <v>42</v>
      </c>
      <c r="O89" s="86" t="n">
        <v>3.35</v>
      </c>
      <c r="P89" s="86" t="n">
        <v>13</v>
      </c>
      <c r="Q89" s="86" t="n">
        <v>1.04</v>
      </c>
      <c r="R89" s="86" t="n">
        <v>18</v>
      </c>
      <c r="S89" s="86" t="n">
        <v>1.43</v>
      </c>
      <c r="T89" s="86" t="n">
        <v>1219</v>
      </c>
      <c r="U89" s="86" t="n">
        <v>97.13</v>
      </c>
      <c r="V89" s="86" t="n">
        <v>5</v>
      </c>
      <c r="W89" s="86" t="n">
        <v>0.4</v>
      </c>
      <c r="X89" s="86" t="n">
        <v>1</v>
      </c>
      <c r="Y89" s="86" t="n">
        <v>0.08</v>
      </c>
      <c r="Z89" s="86" t="n">
        <v>53</v>
      </c>
      <c r="AA89" s="86" t="n">
        <v>4.22</v>
      </c>
      <c r="AB89" s="86" t="n">
        <v>1107</v>
      </c>
      <c r="AC89" s="86" t="n">
        <v>88.21</v>
      </c>
      <c r="AD89" s="86" t="n">
        <v>70</v>
      </c>
      <c r="AE89" s="86" t="n">
        <v>5.58</v>
      </c>
      <c r="AF89" s="86" t="n">
        <v>21</v>
      </c>
      <c r="AG89" s="86" t="n">
        <v>1.67</v>
      </c>
      <c r="AH89" s="86" t="n">
        <v>3</v>
      </c>
      <c r="AI89" s="86" t="n">
        <v>0.24</v>
      </c>
      <c r="AJ89" s="86" t="n">
        <v>31</v>
      </c>
      <c r="AK89" s="86" t="n">
        <v>2.47</v>
      </c>
      <c r="AL89" s="86" t="n">
        <v>54</v>
      </c>
      <c r="AM89" s="86" t="n">
        <v>4.3</v>
      </c>
      <c r="AN89" s="86" t="n">
        <v>65</v>
      </c>
      <c r="AO89" s="86" t="n">
        <v>5.18</v>
      </c>
    </row>
    <row r="90" customFormat="false" ht="15.25" hidden="false" customHeight="false" outlineLevel="0" collapsed="false">
      <c r="A90" s="105" t="s">
        <v>246</v>
      </c>
      <c r="B90" s="84" t="s">
        <v>138</v>
      </c>
      <c r="C90" s="106" t="n">
        <v>382</v>
      </c>
      <c r="D90" s="106" t="n">
        <v>431</v>
      </c>
      <c r="E90" s="106" t="n">
        <v>813</v>
      </c>
      <c r="F90" s="86" t="n">
        <v>813</v>
      </c>
      <c r="G90" s="86" t="n">
        <v>100</v>
      </c>
      <c r="H90" s="86" t="n">
        <v>4</v>
      </c>
      <c r="I90" s="86" t="n">
        <v>0.49</v>
      </c>
      <c r="J90" s="86" t="n">
        <v>28</v>
      </c>
      <c r="K90" s="86" t="n">
        <v>3.44</v>
      </c>
      <c r="L90" s="86" t="n">
        <v>747</v>
      </c>
      <c r="M90" s="86" t="n">
        <v>91.88</v>
      </c>
      <c r="N90" s="86" t="n">
        <v>34</v>
      </c>
      <c r="O90" s="86" t="n">
        <v>4.18</v>
      </c>
      <c r="P90" s="86" t="n">
        <v>6</v>
      </c>
      <c r="Q90" s="86" t="n">
        <v>0.74</v>
      </c>
      <c r="R90" s="86" t="n">
        <v>7</v>
      </c>
      <c r="S90" s="86" t="n">
        <v>0.86</v>
      </c>
      <c r="T90" s="86" t="n">
        <v>793</v>
      </c>
      <c r="U90" s="86" t="n">
        <v>97.54</v>
      </c>
      <c r="V90" s="86" t="n">
        <v>7</v>
      </c>
      <c r="W90" s="86" t="n">
        <v>0.86</v>
      </c>
      <c r="X90" s="86" t="n">
        <v>0</v>
      </c>
      <c r="Y90" s="86" t="n">
        <v>0</v>
      </c>
      <c r="Z90" s="86" t="n">
        <v>29</v>
      </c>
      <c r="AA90" s="86" t="n">
        <v>3.57</v>
      </c>
      <c r="AB90" s="86" t="n">
        <v>722</v>
      </c>
      <c r="AC90" s="86" t="n">
        <v>88.81</v>
      </c>
      <c r="AD90" s="86" t="n">
        <v>42</v>
      </c>
      <c r="AE90" s="86" t="n">
        <v>5.17</v>
      </c>
      <c r="AF90" s="86" t="n">
        <v>17</v>
      </c>
      <c r="AG90" s="86" t="n">
        <v>2.09</v>
      </c>
      <c r="AH90" s="86" t="n">
        <v>3</v>
      </c>
      <c r="AI90" s="86" t="n">
        <v>0.37</v>
      </c>
      <c r="AJ90" s="86" t="n">
        <v>13</v>
      </c>
      <c r="AK90" s="86" t="n">
        <v>1.6</v>
      </c>
      <c r="AL90" s="86" t="n">
        <v>29</v>
      </c>
      <c r="AM90" s="86" t="n">
        <v>3.57</v>
      </c>
      <c r="AN90" s="86" t="n">
        <v>32</v>
      </c>
      <c r="AO90" s="86" t="n">
        <v>3.94</v>
      </c>
    </row>
    <row r="91" customFormat="false" ht="15.25" hidden="false" customHeight="false" outlineLevel="0" collapsed="false">
      <c r="A91" s="105" t="s">
        <v>247</v>
      </c>
      <c r="B91" s="84" t="s">
        <v>74</v>
      </c>
      <c r="C91" s="106" t="n">
        <v>985</v>
      </c>
      <c r="D91" s="106" t="n">
        <v>871</v>
      </c>
      <c r="E91" s="106" t="n">
        <v>1856</v>
      </c>
      <c r="F91" s="86" t="n">
        <v>1834</v>
      </c>
      <c r="G91" s="86" t="n">
        <v>98.81</v>
      </c>
      <c r="H91" s="86" t="n">
        <v>3</v>
      </c>
      <c r="I91" s="86" t="n">
        <v>0.16</v>
      </c>
      <c r="J91" s="86" t="n">
        <v>51</v>
      </c>
      <c r="K91" s="86" t="n">
        <v>2.78</v>
      </c>
      <c r="L91" s="86" t="n">
        <v>1673</v>
      </c>
      <c r="M91" s="86" t="n">
        <v>91.22</v>
      </c>
      <c r="N91" s="86" t="n">
        <v>107</v>
      </c>
      <c r="O91" s="86" t="n">
        <v>5.83</v>
      </c>
      <c r="P91" s="86" t="n">
        <v>12</v>
      </c>
      <c r="Q91" s="86" t="n">
        <v>0.65</v>
      </c>
      <c r="R91" s="86" t="n">
        <v>17</v>
      </c>
      <c r="S91" s="86" t="n">
        <v>0.93</v>
      </c>
      <c r="T91" s="86" t="n">
        <v>1790</v>
      </c>
      <c r="U91" s="86" t="n">
        <v>97.6</v>
      </c>
      <c r="V91" s="86" t="n">
        <v>15</v>
      </c>
      <c r="W91" s="86" t="n">
        <v>0.82</v>
      </c>
      <c r="X91" s="86" t="n">
        <v>1</v>
      </c>
      <c r="Y91" s="86" t="n">
        <v>0.05</v>
      </c>
      <c r="Z91" s="86" t="n">
        <v>60</v>
      </c>
      <c r="AA91" s="86" t="n">
        <v>3.27</v>
      </c>
      <c r="AB91" s="86" t="n">
        <v>1598</v>
      </c>
      <c r="AC91" s="86" t="n">
        <v>87.13</v>
      </c>
      <c r="AD91" s="86" t="n">
        <v>121</v>
      </c>
      <c r="AE91" s="86" t="n">
        <v>6.6</v>
      </c>
      <c r="AF91" s="86" t="n">
        <v>49</v>
      </c>
      <c r="AG91" s="86" t="n">
        <v>2.67</v>
      </c>
      <c r="AH91" s="86" t="n">
        <v>5</v>
      </c>
      <c r="AI91" s="86" t="n">
        <v>0.27</v>
      </c>
      <c r="AJ91" s="86" t="n">
        <v>29</v>
      </c>
      <c r="AK91" s="86" t="n">
        <v>1.58</v>
      </c>
      <c r="AL91" s="86" t="n">
        <v>61</v>
      </c>
      <c r="AM91" s="86" t="n">
        <v>3.33</v>
      </c>
      <c r="AN91" s="86" t="n">
        <v>54</v>
      </c>
      <c r="AO91" s="86" t="n">
        <v>2.94</v>
      </c>
    </row>
    <row r="92" customFormat="false" ht="29.75" hidden="false" customHeight="false" outlineLevel="0" collapsed="false">
      <c r="A92" s="107"/>
      <c r="B92" s="89" t="s">
        <v>248</v>
      </c>
      <c r="C92" s="91" t="n">
        <v>2035</v>
      </c>
      <c r="D92" s="91" t="n">
        <v>1890</v>
      </c>
      <c r="E92" s="91" t="n">
        <v>3925</v>
      </c>
      <c r="F92" s="91" t="n">
        <v>3902</v>
      </c>
      <c r="G92" s="91" t="n">
        <v>99.41</v>
      </c>
      <c r="H92" s="91" t="n">
        <v>15</v>
      </c>
      <c r="I92" s="91" t="n">
        <v>0.38</v>
      </c>
      <c r="J92" s="91" t="n">
        <v>136</v>
      </c>
      <c r="K92" s="91" t="n">
        <v>3.49</v>
      </c>
      <c r="L92" s="91" t="n">
        <v>3568</v>
      </c>
      <c r="M92" s="91" t="n">
        <v>91.44</v>
      </c>
      <c r="N92" s="91" t="n">
        <v>183</v>
      </c>
      <c r="O92" s="91" t="n">
        <v>4.69</v>
      </c>
      <c r="P92" s="91" t="n">
        <v>31</v>
      </c>
      <c r="Q92" s="91" t="n">
        <v>0.79</v>
      </c>
      <c r="R92" s="91" t="n">
        <v>42</v>
      </c>
      <c r="S92" s="91" t="n">
        <v>1.08</v>
      </c>
      <c r="T92" s="91" t="n">
        <v>3802</v>
      </c>
      <c r="U92" s="91" t="n">
        <v>97.44</v>
      </c>
      <c r="V92" s="91" t="n">
        <v>27</v>
      </c>
      <c r="W92" s="91" t="n">
        <v>0.69</v>
      </c>
      <c r="X92" s="91" t="n">
        <v>2</v>
      </c>
      <c r="Y92" s="91" t="n">
        <v>0.05</v>
      </c>
      <c r="Z92" s="91" t="n">
        <v>142</v>
      </c>
      <c r="AA92" s="91" t="n">
        <v>3.64</v>
      </c>
      <c r="AB92" s="91" t="n">
        <v>3427</v>
      </c>
      <c r="AC92" s="91" t="n">
        <v>87.83</v>
      </c>
      <c r="AD92" s="91" t="n">
        <v>233</v>
      </c>
      <c r="AE92" s="91" t="n">
        <v>5.97</v>
      </c>
      <c r="AF92" s="91" t="n">
        <v>87</v>
      </c>
      <c r="AG92" s="91" t="n">
        <v>2.23</v>
      </c>
      <c r="AH92" s="91" t="n">
        <v>11</v>
      </c>
      <c r="AI92" s="91" t="n">
        <v>0.28</v>
      </c>
      <c r="AJ92" s="91" t="n">
        <v>73</v>
      </c>
      <c r="AK92" s="91" t="n">
        <v>1.87</v>
      </c>
      <c r="AL92" s="91" t="n">
        <v>144</v>
      </c>
      <c r="AM92" s="91" t="n">
        <v>3.69</v>
      </c>
      <c r="AN92" s="91" t="n">
        <v>151</v>
      </c>
      <c r="AO92" s="91" t="n">
        <v>3.87</v>
      </c>
    </row>
    <row r="93" customFormat="false" ht="15.25" hidden="false" customHeight="false" outlineLevel="0" collapsed="false">
      <c r="A93" s="105" t="s">
        <v>249</v>
      </c>
      <c r="B93" s="84" t="s">
        <v>135</v>
      </c>
      <c r="C93" s="106" t="n">
        <v>921</v>
      </c>
      <c r="D93" s="106" t="n">
        <v>766</v>
      </c>
      <c r="E93" s="106" t="n">
        <v>1687</v>
      </c>
      <c r="F93" s="86" t="n">
        <v>1670</v>
      </c>
      <c r="G93" s="86" t="n">
        <v>98.99</v>
      </c>
      <c r="H93" s="86" t="n">
        <v>2</v>
      </c>
      <c r="I93" s="86" t="n">
        <v>0.12</v>
      </c>
      <c r="J93" s="86" t="n">
        <v>32</v>
      </c>
      <c r="K93" s="86" t="n">
        <v>1.92</v>
      </c>
      <c r="L93" s="86" t="n">
        <v>1627</v>
      </c>
      <c r="M93" s="86" t="n">
        <v>97.43</v>
      </c>
      <c r="N93" s="86" t="n">
        <v>9</v>
      </c>
      <c r="O93" s="86" t="n">
        <v>0.54</v>
      </c>
      <c r="P93" s="86" t="n">
        <v>3</v>
      </c>
      <c r="Q93" s="86" t="n">
        <v>0.18</v>
      </c>
      <c r="R93" s="86" t="n">
        <v>7</v>
      </c>
      <c r="S93" s="86" t="n">
        <v>0.42</v>
      </c>
      <c r="T93" s="86" t="n">
        <v>1660</v>
      </c>
      <c r="U93" s="86" t="n">
        <v>99.4</v>
      </c>
      <c r="V93" s="86" t="n">
        <v>0</v>
      </c>
      <c r="W93" s="86" t="n">
        <v>0</v>
      </c>
      <c r="X93" s="86" t="n">
        <v>8</v>
      </c>
      <c r="Y93" s="86" t="n">
        <v>0.48</v>
      </c>
      <c r="Z93" s="86" t="n">
        <v>38</v>
      </c>
      <c r="AA93" s="86" t="n">
        <v>2.28</v>
      </c>
      <c r="AB93" s="86" t="n">
        <v>1620</v>
      </c>
      <c r="AC93" s="86" t="n">
        <v>97.01</v>
      </c>
      <c r="AD93" s="86" t="n">
        <v>1</v>
      </c>
      <c r="AE93" s="86" t="n">
        <v>0.06</v>
      </c>
      <c r="AF93" s="86" t="n">
        <v>1</v>
      </c>
      <c r="AG93" s="86" t="n">
        <v>0.06</v>
      </c>
      <c r="AH93" s="86" t="n">
        <v>2</v>
      </c>
      <c r="AI93" s="86" t="n">
        <v>0.12</v>
      </c>
      <c r="AJ93" s="86" t="n">
        <v>10</v>
      </c>
      <c r="AK93" s="86" t="n">
        <v>0.6</v>
      </c>
      <c r="AL93" s="86" t="n">
        <v>46</v>
      </c>
      <c r="AM93" s="86" t="n">
        <v>2.75</v>
      </c>
      <c r="AN93" s="86" t="n">
        <v>34</v>
      </c>
      <c r="AO93" s="86" t="n">
        <v>2.04</v>
      </c>
    </row>
    <row r="94" customFormat="false" ht="29.75" hidden="false" customHeight="false" outlineLevel="0" collapsed="false">
      <c r="A94" s="107"/>
      <c r="B94" s="89" t="s">
        <v>250</v>
      </c>
      <c r="C94" s="91" t="n">
        <v>921</v>
      </c>
      <c r="D94" s="91" t="n">
        <v>766</v>
      </c>
      <c r="E94" s="91" t="n">
        <v>1687</v>
      </c>
      <c r="F94" s="91" t="n">
        <v>1670</v>
      </c>
      <c r="G94" s="91" t="n">
        <v>98.99</v>
      </c>
      <c r="H94" s="91" t="n">
        <v>2</v>
      </c>
      <c r="I94" s="91" t="n">
        <v>0.12</v>
      </c>
      <c r="J94" s="91" t="n">
        <v>32</v>
      </c>
      <c r="K94" s="91" t="n">
        <v>1.92</v>
      </c>
      <c r="L94" s="91" t="n">
        <v>1627</v>
      </c>
      <c r="M94" s="91" t="n">
        <v>97.43</v>
      </c>
      <c r="N94" s="91" t="n">
        <v>9</v>
      </c>
      <c r="O94" s="91" t="n">
        <v>0.54</v>
      </c>
      <c r="P94" s="91" t="n">
        <v>3</v>
      </c>
      <c r="Q94" s="91" t="n">
        <v>0.18</v>
      </c>
      <c r="R94" s="91" t="n">
        <v>7</v>
      </c>
      <c r="S94" s="91" t="n">
        <v>0.42</v>
      </c>
      <c r="T94" s="91" t="n">
        <v>1660</v>
      </c>
      <c r="U94" s="91" t="n">
        <v>99.4</v>
      </c>
      <c r="V94" s="91" t="n">
        <v>0</v>
      </c>
      <c r="W94" s="91" t="n">
        <v>0</v>
      </c>
      <c r="X94" s="91" t="n">
        <v>8</v>
      </c>
      <c r="Y94" s="91" t="n">
        <v>0.48</v>
      </c>
      <c r="Z94" s="91" t="n">
        <v>38</v>
      </c>
      <c r="AA94" s="91" t="n">
        <v>2.28</v>
      </c>
      <c r="AB94" s="91" t="n">
        <v>1620</v>
      </c>
      <c r="AC94" s="91" t="n">
        <v>97.01</v>
      </c>
      <c r="AD94" s="91" t="n">
        <v>1</v>
      </c>
      <c r="AE94" s="91" t="n">
        <v>0.06</v>
      </c>
      <c r="AF94" s="91" t="n">
        <v>1</v>
      </c>
      <c r="AG94" s="91" t="n">
        <v>0.06</v>
      </c>
      <c r="AH94" s="91" t="n">
        <v>2</v>
      </c>
      <c r="AI94" s="91" t="n">
        <v>0.12</v>
      </c>
      <c r="AJ94" s="91" t="n">
        <v>10</v>
      </c>
      <c r="AK94" s="91" t="n">
        <v>0.6</v>
      </c>
      <c r="AL94" s="91" t="n">
        <v>46</v>
      </c>
      <c r="AM94" s="91" t="n">
        <v>2.75</v>
      </c>
      <c r="AN94" s="91" t="n">
        <v>34</v>
      </c>
      <c r="AO94" s="91" t="n">
        <v>2.04</v>
      </c>
    </row>
    <row r="95" customFormat="false" ht="15.25" hidden="false" customHeight="false" outlineLevel="0" collapsed="false">
      <c r="A95" s="105" t="s">
        <v>251</v>
      </c>
      <c r="B95" s="84" t="s">
        <v>141</v>
      </c>
      <c r="C95" s="106" t="n">
        <v>902</v>
      </c>
      <c r="D95" s="106" t="n">
        <v>685</v>
      </c>
      <c r="E95" s="106" t="n">
        <v>1587</v>
      </c>
      <c r="F95" s="86" t="n">
        <v>1585</v>
      </c>
      <c r="G95" s="86" t="n">
        <v>99.87</v>
      </c>
      <c r="H95" s="86" t="n">
        <v>7</v>
      </c>
      <c r="I95" s="86" t="n">
        <v>0.44</v>
      </c>
      <c r="J95" s="86" t="n">
        <v>37</v>
      </c>
      <c r="K95" s="86" t="n">
        <v>2.33</v>
      </c>
      <c r="L95" s="86" t="n">
        <v>1516</v>
      </c>
      <c r="M95" s="86" t="n">
        <v>95.65</v>
      </c>
      <c r="N95" s="86" t="n">
        <v>25</v>
      </c>
      <c r="O95" s="86" t="n">
        <v>1.58</v>
      </c>
      <c r="P95" s="86" t="n">
        <v>25</v>
      </c>
      <c r="Q95" s="86" t="n">
        <v>1.58</v>
      </c>
      <c r="R95" s="86" t="n">
        <v>16</v>
      </c>
      <c r="S95" s="86" t="n">
        <v>1.01</v>
      </c>
      <c r="T95" s="86" t="n">
        <v>1544</v>
      </c>
      <c r="U95" s="86" t="n">
        <v>97.41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19</v>
      </c>
      <c r="AA95" s="86" t="n">
        <v>1.2</v>
      </c>
      <c r="AB95" s="86" t="n">
        <v>1510</v>
      </c>
      <c r="AC95" s="86" t="n">
        <v>95.27</v>
      </c>
      <c r="AD95" s="86" t="n">
        <v>42</v>
      </c>
      <c r="AE95" s="86" t="n">
        <v>2.65</v>
      </c>
      <c r="AF95" s="86" t="n">
        <v>2</v>
      </c>
      <c r="AG95" s="86" t="n">
        <v>0.13</v>
      </c>
      <c r="AH95" s="86" t="n">
        <v>12</v>
      </c>
      <c r="AI95" s="86" t="n">
        <v>0.76</v>
      </c>
      <c r="AJ95" s="86" t="n">
        <v>41</v>
      </c>
      <c r="AK95" s="86" t="n">
        <v>2.59</v>
      </c>
      <c r="AL95" s="86" t="n">
        <v>19</v>
      </c>
      <c r="AM95" s="86" t="n">
        <v>1.2</v>
      </c>
      <c r="AN95" s="86" t="n">
        <v>44</v>
      </c>
      <c r="AO95" s="86" t="n">
        <v>2.78</v>
      </c>
    </row>
    <row r="96" customFormat="false" ht="15.25" hidden="false" customHeight="false" outlineLevel="0" collapsed="false">
      <c r="A96" s="105" t="s">
        <v>252</v>
      </c>
      <c r="B96" s="84" t="s">
        <v>142</v>
      </c>
      <c r="C96" s="106" t="n">
        <v>611</v>
      </c>
      <c r="D96" s="106" t="n">
        <v>481</v>
      </c>
      <c r="E96" s="106" t="n">
        <v>1092</v>
      </c>
      <c r="F96" s="86" t="n">
        <v>1092</v>
      </c>
      <c r="G96" s="86" t="n">
        <v>100</v>
      </c>
      <c r="H96" s="86" t="n">
        <v>5</v>
      </c>
      <c r="I96" s="86" t="n">
        <v>0.46</v>
      </c>
      <c r="J96" s="86" t="n">
        <v>42</v>
      </c>
      <c r="K96" s="86" t="n">
        <v>3.85</v>
      </c>
      <c r="L96" s="86" t="n">
        <v>982</v>
      </c>
      <c r="M96" s="86" t="n">
        <v>89.93</v>
      </c>
      <c r="N96" s="86" t="n">
        <v>63</v>
      </c>
      <c r="O96" s="86" t="n">
        <v>5.77</v>
      </c>
      <c r="P96" s="86" t="n">
        <v>7</v>
      </c>
      <c r="Q96" s="86" t="n">
        <v>0.64</v>
      </c>
      <c r="R96" s="86" t="n">
        <v>19</v>
      </c>
      <c r="S96" s="86" t="n">
        <v>1.74</v>
      </c>
      <c r="T96" s="86" t="n">
        <v>1066</v>
      </c>
      <c r="U96" s="86" t="n">
        <v>97.62</v>
      </c>
      <c r="V96" s="86" t="n">
        <v>0</v>
      </c>
      <c r="W96" s="86" t="n">
        <v>0</v>
      </c>
      <c r="X96" s="86" t="n">
        <v>1</v>
      </c>
      <c r="Y96" s="86" t="n">
        <v>0.09</v>
      </c>
      <c r="Z96" s="86" t="n">
        <v>15</v>
      </c>
      <c r="AA96" s="86" t="n">
        <v>1.37</v>
      </c>
      <c r="AB96" s="86" t="n">
        <v>990</v>
      </c>
      <c r="AC96" s="86" t="n">
        <v>90.66</v>
      </c>
      <c r="AD96" s="86" t="n">
        <v>55</v>
      </c>
      <c r="AE96" s="86" t="n">
        <v>5.04</v>
      </c>
      <c r="AF96" s="86" t="n">
        <v>12</v>
      </c>
      <c r="AG96" s="86" t="n">
        <v>1.1</v>
      </c>
      <c r="AH96" s="86" t="n">
        <v>19</v>
      </c>
      <c r="AI96" s="86" t="n">
        <v>1.74</v>
      </c>
      <c r="AJ96" s="86" t="n">
        <v>26</v>
      </c>
      <c r="AK96" s="86" t="n">
        <v>2.38</v>
      </c>
      <c r="AL96" s="86" t="n">
        <v>16</v>
      </c>
      <c r="AM96" s="86" t="n">
        <v>1.47</v>
      </c>
      <c r="AN96" s="86" t="n">
        <v>47</v>
      </c>
      <c r="AO96" s="86" t="n">
        <v>4.3</v>
      </c>
    </row>
    <row r="97" customFormat="false" ht="15.25" hidden="false" customHeight="false" outlineLevel="0" collapsed="false">
      <c r="A97" s="105" t="s">
        <v>253</v>
      </c>
      <c r="B97" s="84" t="s">
        <v>143</v>
      </c>
      <c r="C97" s="106" t="n">
        <v>1076</v>
      </c>
      <c r="D97" s="106" t="n">
        <v>880</v>
      </c>
      <c r="E97" s="106" t="n">
        <v>1956</v>
      </c>
      <c r="F97" s="86" t="n">
        <v>1955</v>
      </c>
      <c r="G97" s="86" t="n">
        <v>99.95</v>
      </c>
      <c r="H97" s="86" t="n">
        <v>1</v>
      </c>
      <c r="I97" s="86" t="n">
        <v>0.05</v>
      </c>
      <c r="J97" s="86" t="n">
        <v>36</v>
      </c>
      <c r="K97" s="86" t="n">
        <v>1.84</v>
      </c>
      <c r="L97" s="86" t="n">
        <v>1806</v>
      </c>
      <c r="M97" s="86" t="n">
        <v>92.38</v>
      </c>
      <c r="N97" s="86" t="n">
        <v>112</v>
      </c>
      <c r="O97" s="86" t="n">
        <v>5.73</v>
      </c>
      <c r="P97" s="86" t="n">
        <v>16</v>
      </c>
      <c r="Q97" s="86" t="n">
        <v>0.82</v>
      </c>
      <c r="R97" s="86" t="n">
        <v>24</v>
      </c>
      <c r="S97" s="86" t="n">
        <v>1.23</v>
      </c>
      <c r="T97" s="86" t="n">
        <v>1915</v>
      </c>
      <c r="U97" s="86" t="n">
        <v>97.95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16</v>
      </c>
      <c r="AA97" s="86" t="n">
        <v>0.82</v>
      </c>
      <c r="AB97" s="86" t="n">
        <v>1715</v>
      </c>
      <c r="AC97" s="86" t="n">
        <v>87.72</v>
      </c>
      <c r="AD97" s="86" t="n">
        <v>157</v>
      </c>
      <c r="AE97" s="86" t="n">
        <v>8.03</v>
      </c>
      <c r="AF97" s="86" t="n">
        <v>38</v>
      </c>
      <c r="AG97" s="86" t="n">
        <v>1.94</v>
      </c>
      <c r="AH97" s="86" t="n">
        <v>29</v>
      </c>
      <c r="AI97" s="86" t="n">
        <v>1.48</v>
      </c>
      <c r="AJ97" s="86" t="n">
        <v>40</v>
      </c>
      <c r="AK97" s="86" t="n">
        <v>2.05</v>
      </c>
      <c r="AL97" s="86" t="n">
        <v>16</v>
      </c>
      <c r="AM97" s="86" t="n">
        <v>0.82</v>
      </c>
      <c r="AN97" s="86" t="n">
        <v>37</v>
      </c>
      <c r="AO97" s="86" t="n">
        <v>1.89</v>
      </c>
    </row>
    <row r="98" customFormat="false" ht="29.75" hidden="false" customHeight="false" outlineLevel="0" collapsed="false">
      <c r="A98" s="107"/>
      <c r="B98" s="89" t="s">
        <v>254</v>
      </c>
      <c r="C98" s="91" t="n">
        <v>2589</v>
      </c>
      <c r="D98" s="91" t="n">
        <v>2046</v>
      </c>
      <c r="E98" s="91" t="n">
        <v>4635</v>
      </c>
      <c r="F98" s="91" t="n">
        <v>4632</v>
      </c>
      <c r="G98" s="91" t="n">
        <v>99.94</v>
      </c>
      <c r="H98" s="91" t="n">
        <v>13</v>
      </c>
      <c r="I98" s="91" t="n">
        <v>0.28</v>
      </c>
      <c r="J98" s="91" t="n">
        <v>115</v>
      </c>
      <c r="K98" s="91" t="n">
        <v>2.48</v>
      </c>
      <c r="L98" s="91" t="n">
        <v>4304</v>
      </c>
      <c r="M98" s="91" t="n">
        <v>92.92</v>
      </c>
      <c r="N98" s="91" t="n">
        <v>200</v>
      </c>
      <c r="O98" s="91" t="n">
        <v>4.32</v>
      </c>
      <c r="P98" s="91" t="n">
        <v>48</v>
      </c>
      <c r="Q98" s="91" t="n">
        <v>1.04</v>
      </c>
      <c r="R98" s="91" t="n">
        <v>59</v>
      </c>
      <c r="S98" s="91" t="n">
        <v>1.27</v>
      </c>
      <c r="T98" s="91" t="n">
        <v>4525</v>
      </c>
      <c r="U98" s="91" t="n">
        <v>97.69</v>
      </c>
      <c r="V98" s="91" t="n">
        <v>0</v>
      </c>
      <c r="W98" s="91" t="n">
        <v>0</v>
      </c>
      <c r="X98" s="91" t="n">
        <v>1</v>
      </c>
      <c r="Y98" s="91" t="n">
        <v>0.02</v>
      </c>
      <c r="Z98" s="91" t="n">
        <v>50</v>
      </c>
      <c r="AA98" s="91" t="n">
        <v>1.08</v>
      </c>
      <c r="AB98" s="91" t="n">
        <v>4215</v>
      </c>
      <c r="AC98" s="91" t="n">
        <v>91</v>
      </c>
      <c r="AD98" s="91" t="n">
        <v>254</v>
      </c>
      <c r="AE98" s="91" t="n">
        <v>5.48</v>
      </c>
      <c r="AF98" s="91" t="n">
        <v>52</v>
      </c>
      <c r="AG98" s="91" t="n">
        <v>1.12</v>
      </c>
      <c r="AH98" s="91" t="n">
        <v>60</v>
      </c>
      <c r="AI98" s="91" t="n">
        <v>1.3</v>
      </c>
      <c r="AJ98" s="91" t="n">
        <v>107</v>
      </c>
      <c r="AK98" s="91" t="n">
        <v>2.31</v>
      </c>
      <c r="AL98" s="91" t="n">
        <v>51</v>
      </c>
      <c r="AM98" s="91" t="n">
        <v>1.1</v>
      </c>
      <c r="AN98" s="91" t="n">
        <v>128</v>
      </c>
      <c r="AO98" s="91" t="n">
        <v>2.76</v>
      </c>
    </row>
    <row r="99" customFormat="false" ht="15.25" hidden="false" customHeight="false" outlineLevel="0" collapsed="false">
      <c r="A99" s="105" t="s">
        <v>255</v>
      </c>
      <c r="B99" s="84" t="s">
        <v>146</v>
      </c>
      <c r="C99" s="106" t="n">
        <v>568</v>
      </c>
      <c r="D99" s="106" t="n">
        <v>445</v>
      </c>
      <c r="E99" s="106" t="n">
        <v>1013</v>
      </c>
      <c r="F99" s="86" t="n">
        <v>1013</v>
      </c>
      <c r="G99" s="86" t="n">
        <v>100</v>
      </c>
      <c r="H99" s="86" t="n">
        <v>1</v>
      </c>
      <c r="I99" s="86" t="n">
        <v>0.1</v>
      </c>
      <c r="J99" s="86" t="n">
        <v>14</v>
      </c>
      <c r="K99" s="86" t="n">
        <v>1.38</v>
      </c>
      <c r="L99" s="86" t="n">
        <v>967</v>
      </c>
      <c r="M99" s="86" t="n">
        <v>95.46</v>
      </c>
      <c r="N99" s="86" t="n">
        <v>31</v>
      </c>
      <c r="O99" s="86" t="n">
        <v>3.06</v>
      </c>
      <c r="P99" s="86" t="n">
        <v>2</v>
      </c>
      <c r="Q99" s="86" t="n">
        <v>0.2</v>
      </c>
      <c r="R99" s="86" t="n">
        <v>8</v>
      </c>
      <c r="S99" s="86" t="n">
        <v>0.79</v>
      </c>
      <c r="T99" s="86" t="n">
        <v>1003</v>
      </c>
      <c r="U99" s="86" t="n">
        <v>99.01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9</v>
      </c>
      <c r="AA99" s="86" t="n">
        <v>0.89</v>
      </c>
      <c r="AB99" s="86" t="n">
        <v>944</v>
      </c>
      <c r="AC99" s="86" t="n">
        <v>93.19</v>
      </c>
      <c r="AD99" s="86" t="n">
        <v>57</v>
      </c>
      <c r="AE99" s="86" t="n">
        <v>5.63</v>
      </c>
      <c r="AF99" s="86" t="n">
        <v>3</v>
      </c>
      <c r="AG99" s="86" t="n">
        <v>0.3</v>
      </c>
      <c r="AH99" s="86" t="n">
        <v>0</v>
      </c>
      <c r="AI99" s="86" t="n">
        <v>0</v>
      </c>
      <c r="AJ99" s="86" t="n">
        <v>10</v>
      </c>
      <c r="AK99" s="86" t="n">
        <v>0.99</v>
      </c>
      <c r="AL99" s="86" t="n">
        <v>9</v>
      </c>
      <c r="AM99" s="86" t="n">
        <v>0.89</v>
      </c>
      <c r="AN99" s="86" t="n">
        <v>15</v>
      </c>
      <c r="AO99" s="86" t="n">
        <v>1.48</v>
      </c>
    </row>
    <row r="100" customFormat="false" ht="15.25" hidden="false" customHeight="false" outlineLevel="0" collapsed="false">
      <c r="A100" s="105" t="s">
        <v>256</v>
      </c>
      <c r="B100" s="84" t="s">
        <v>147</v>
      </c>
      <c r="C100" s="106" t="n">
        <v>654</v>
      </c>
      <c r="D100" s="106" t="n">
        <v>467</v>
      </c>
      <c r="E100" s="106" t="n">
        <v>1121</v>
      </c>
      <c r="F100" s="86" t="n">
        <v>1120</v>
      </c>
      <c r="G100" s="86" t="n">
        <v>99.91</v>
      </c>
      <c r="H100" s="86" t="n">
        <v>5</v>
      </c>
      <c r="I100" s="86" t="n">
        <v>0.45</v>
      </c>
      <c r="J100" s="86" t="n">
        <v>21</v>
      </c>
      <c r="K100" s="86" t="n">
        <v>1.88</v>
      </c>
      <c r="L100" s="86" t="n">
        <v>1064</v>
      </c>
      <c r="M100" s="86" t="n">
        <v>95</v>
      </c>
      <c r="N100" s="86" t="n">
        <v>30</v>
      </c>
      <c r="O100" s="86" t="n">
        <v>2.68</v>
      </c>
      <c r="P100" s="86" t="n">
        <v>7</v>
      </c>
      <c r="Q100" s="86" t="n">
        <v>0.63</v>
      </c>
      <c r="R100" s="86" t="n">
        <v>5</v>
      </c>
      <c r="S100" s="86" t="n">
        <v>0.45</v>
      </c>
      <c r="T100" s="86" t="n">
        <v>1108</v>
      </c>
      <c r="U100" s="86" t="n">
        <v>98.93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17</v>
      </c>
      <c r="AA100" s="86" t="n">
        <v>1.52</v>
      </c>
      <c r="AB100" s="86" t="n">
        <v>1049</v>
      </c>
      <c r="AC100" s="86" t="n">
        <v>93.66</v>
      </c>
      <c r="AD100" s="86" t="n">
        <v>49</v>
      </c>
      <c r="AE100" s="86" t="n">
        <v>4.38</v>
      </c>
      <c r="AF100" s="86" t="n">
        <v>4</v>
      </c>
      <c r="AG100" s="86" t="n">
        <v>0.36</v>
      </c>
      <c r="AH100" s="86" t="n">
        <v>1</v>
      </c>
      <c r="AI100" s="86" t="n">
        <v>0.09</v>
      </c>
      <c r="AJ100" s="86" t="n">
        <v>12</v>
      </c>
      <c r="AK100" s="86" t="n">
        <v>1.07</v>
      </c>
      <c r="AL100" s="86" t="n">
        <v>17</v>
      </c>
      <c r="AM100" s="86" t="n">
        <v>1.52</v>
      </c>
      <c r="AN100" s="86" t="n">
        <v>26</v>
      </c>
      <c r="AO100" s="86" t="n">
        <v>2.32</v>
      </c>
    </row>
    <row r="101" customFormat="false" ht="15.25" hidden="false" customHeight="false" outlineLevel="0" collapsed="false">
      <c r="A101" s="105" t="s">
        <v>257</v>
      </c>
      <c r="B101" s="84" t="s">
        <v>145</v>
      </c>
      <c r="C101" s="106" t="n">
        <v>990</v>
      </c>
      <c r="D101" s="106" t="n">
        <v>786</v>
      </c>
      <c r="E101" s="106" t="n">
        <v>1776</v>
      </c>
      <c r="F101" s="86" t="n">
        <v>1776</v>
      </c>
      <c r="G101" s="86" t="n">
        <v>100</v>
      </c>
      <c r="H101" s="86" t="n">
        <v>4</v>
      </c>
      <c r="I101" s="86" t="n">
        <v>0.23</v>
      </c>
      <c r="J101" s="86" t="n">
        <v>41</v>
      </c>
      <c r="K101" s="86" t="n">
        <v>2.31</v>
      </c>
      <c r="L101" s="86" t="n">
        <v>1682</v>
      </c>
      <c r="M101" s="86" t="n">
        <v>94.71</v>
      </c>
      <c r="N101" s="86" t="n">
        <v>49</v>
      </c>
      <c r="O101" s="86" t="n">
        <v>2.76</v>
      </c>
      <c r="P101" s="86" t="n">
        <v>5</v>
      </c>
      <c r="Q101" s="86" t="n">
        <v>0.28</v>
      </c>
      <c r="R101" s="86" t="n">
        <v>25</v>
      </c>
      <c r="S101" s="86" t="n">
        <v>1.41</v>
      </c>
      <c r="T101" s="86" t="n">
        <v>1746</v>
      </c>
      <c r="U101" s="86" t="n">
        <v>98.31</v>
      </c>
      <c r="V101" s="86" t="n">
        <v>0</v>
      </c>
      <c r="W101" s="86" t="n">
        <v>0</v>
      </c>
      <c r="X101" s="86" t="n">
        <v>1</v>
      </c>
      <c r="Y101" s="86" t="n">
        <v>0.06</v>
      </c>
      <c r="Z101" s="86" t="n">
        <v>23</v>
      </c>
      <c r="AA101" s="86" t="n">
        <v>1.3</v>
      </c>
      <c r="AB101" s="86" t="n">
        <v>1624</v>
      </c>
      <c r="AC101" s="86" t="n">
        <v>91.44</v>
      </c>
      <c r="AD101" s="86" t="n">
        <v>121</v>
      </c>
      <c r="AE101" s="86" t="n">
        <v>6.81</v>
      </c>
      <c r="AF101" s="86" t="n">
        <v>7</v>
      </c>
      <c r="AG101" s="86" t="n">
        <v>0.39</v>
      </c>
      <c r="AH101" s="86" t="n">
        <v>0</v>
      </c>
      <c r="AI101" s="86" t="n">
        <v>0</v>
      </c>
      <c r="AJ101" s="86" t="n">
        <v>30</v>
      </c>
      <c r="AK101" s="86" t="n">
        <v>1.69</v>
      </c>
      <c r="AL101" s="86" t="n">
        <v>24</v>
      </c>
      <c r="AM101" s="86" t="n">
        <v>1.35</v>
      </c>
      <c r="AN101" s="86" t="n">
        <v>45</v>
      </c>
      <c r="AO101" s="86" t="n">
        <v>2.53</v>
      </c>
    </row>
    <row r="102" customFormat="false" ht="29.75" hidden="false" customHeight="false" outlineLevel="0" collapsed="false">
      <c r="A102" s="107"/>
      <c r="B102" s="89" t="s">
        <v>258</v>
      </c>
      <c r="C102" s="91" t="n">
        <v>2212</v>
      </c>
      <c r="D102" s="91" t="n">
        <v>1698</v>
      </c>
      <c r="E102" s="91" t="n">
        <v>3910</v>
      </c>
      <c r="F102" s="91" t="n">
        <v>3909</v>
      </c>
      <c r="G102" s="91" t="n">
        <v>99.97</v>
      </c>
      <c r="H102" s="91" t="n">
        <v>10</v>
      </c>
      <c r="I102" s="91" t="n">
        <v>0.26</v>
      </c>
      <c r="J102" s="91" t="n">
        <v>76</v>
      </c>
      <c r="K102" s="91" t="n">
        <v>1.94</v>
      </c>
      <c r="L102" s="91" t="n">
        <v>3713</v>
      </c>
      <c r="M102" s="91" t="n">
        <v>94.99</v>
      </c>
      <c r="N102" s="91" t="n">
        <v>110</v>
      </c>
      <c r="O102" s="91" t="n">
        <v>2.81</v>
      </c>
      <c r="P102" s="91" t="n">
        <v>14</v>
      </c>
      <c r="Q102" s="91" t="n">
        <v>0.36</v>
      </c>
      <c r="R102" s="91" t="n">
        <v>38</v>
      </c>
      <c r="S102" s="91" t="n">
        <v>0.97</v>
      </c>
      <c r="T102" s="91" t="n">
        <v>3857</v>
      </c>
      <c r="U102" s="91" t="n">
        <v>98.67</v>
      </c>
      <c r="V102" s="91" t="n">
        <v>0</v>
      </c>
      <c r="W102" s="91" t="n">
        <v>0</v>
      </c>
      <c r="X102" s="91" t="n">
        <v>1</v>
      </c>
      <c r="Y102" s="91" t="n">
        <v>0.03</v>
      </c>
      <c r="Z102" s="91" t="n">
        <v>49</v>
      </c>
      <c r="AA102" s="91" t="n">
        <v>1.25</v>
      </c>
      <c r="AB102" s="91" t="n">
        <v>3617</v>
      </c>
      <c r="AC102" s="91" t="n">
        <v>92.53</v>
      </c>
      <c r="AD102" s="91" t="n">
        <v>227</v>
      </c>
      <c r="AE102" s="91" t="n">
        <v>5.81</v>
      </c>
      <c r="AF102" s="91" t="n">
        <v>14</v>
      </c>
      <c r="AG102" s="91" t="n">
        <v>0.36</v>
      </c>
      <c r="AH102" s="91" t="n">
        <v>1</v>
      </c>
      <c r="AI102" s="91" t="n">
        <v>0.03</v>
      </c>
      <c r="AJ102" s="91" t="n">
        <v>52</v>
      </c>
      <c r="AK102" s="91" t="n">
        <v>1.33</v>
      </c>
      <c r="AL102" s="91" t="n">
        <v>50</v>
      </c>
      <c r="AM102" s="91" t="n">
        <v>1.28</v>
      </c>
      <c r="AN102" s="91" t="n">
        <v>86</v>
      </c>
      <c r="AO102" s="91" t="n">
        <v>2.2</v>
      </c>
    </row>
    <row r="103" customFormat="false" ht="29.75" hidden="false" customHeight="false" outlineLevel="0" collapsed="false">
      <c r="A103" s="108"/>
      <c r="B103" s="94" t="s">
        <v>259</v>
      </c>
      <c r="C103" s="96" t="n">
        <v>8029</v>
      </c>
      <c r="D103" s="96" t="n">
        <v>6626</v>
      </c>
      <c r="E103" s="96" t="n">
        <v>14655</v>
      </c>
      <c r="F103" s="96" t="n">
        <v>14611</v>
      </c>
      <c r="G103" s="96" t="n">
        <v>99.7</v>
      </c>
      <c r="H103" s="96" t="n">
        <v>41</v>
      </c>
      <c r="I103" s="96" t="n">
        <v>0.28</v>
      </c>
      <c r="J103" s="96" t="n">
        <v>385</v>
      </c>
      <c r="K103" s="96" t="n">
        <v>2.64</v>
      </c>
      <c r="L103" s="96" t="n">
        <v>13631</v>
      </c>
      <c r="M103" s="96" t="n">
        <v>93.29</v>
      </c>
      <c r="N103" s="96" t="n">
        <v>554</v>
      </c>
      <c r="O103" s="96" t="n">
        <v>3.79</v>
      </c>
      <c r="P103" s="96" t="n">
        <v>99</v>
      </c>
      <c r="Q103" s="96" t="n">
        <v>0.68</v>
      </c>
      <c r="R103" s="96" t="n">
        <v>154</v>
      </c>
      <c r="S103" s="96" t="n">
        <v>1.05</v>
      </c>
      <c r="T103" s="96" t="n">
        <v>14330</v>
      </c>
      <c r="U103" s="96" t="n">
        <v>98.08</v>
      </c>
      <c r="V103" s="96" t="n">
        <v>28</v>
      </c>
      <c r="W103" s="96" t="n">
        <v>0.19</v>
      </c>
      <c r="X103" s="96" t="n">
        <v>14</v>
      </c>
      <c r="Y103" s="96" t="n">
        <v>0.1</v>
      </c>
      <c r="Z103" s="96" t="n">
        <v>299</v>
      </c>
      <c r="AA103" s="96" t="n">
        <v>2.05</v>
      </c>
      <c r="AB103" s="96" t="n">
        <v>13252</v>
      </c>
      <c r="AC103" s="96" t="n">
        <v>90.7</v>
      </c>
      <c r="AD103" s="96" t="n">
        <v>782</v>
      </c>
      <c r="AE103" s="96" t="n">
        <v>5.35</v>
      </c>
      <c r="AF103" s="96" t="n">
        <v>184</v>
      </c>
      <c r="AG103" s="96" t="n">
        <v>1.26</v>
      </c>
      <c r="AH103" s="96" t="n">
        <v>80</v>
      </c>
      <c r="AI103" s="96" t="n">
        <v>0.55</v>
      </c>
      <c r="AJ103" s="96" t="n">
        <v>253</v>
      </c>
      <c r="AK103" s="96" t="n">
        <v>1.73</v>
      </c>
      <c r="AL103" s="96" t="n">
        <v>313</v>
      </c>
      <c r="AM103" s="96" t="n">
        <v>2.14</v>
      </c>
      <c r="AN103" s="96" t="n">
        <v>426</v>
      </c>
      <c r="AO103" s="96" t="n">
        <v>2.92</v>
      </c>
    </row>
    <row r="104" customFormat="false" ht="15.25" hidden="false" customHeight="false" outlineLevel="0" collapsed="false">
      <c r="A104" s="109" t="s">
        <v>260</v>
      </c>
      <c r="B104" s="98"/>
      <c r="C104" s="100" t="n">
        <v>37098</v>
      </c>
      <c r="D104" s="100" t="n">
        <v>31602</v>
      </c>
      <c r="E104" s="100" t="n">
        <v>68700</v>
      </c>
      <c r="F104" s="100" t="n">
        <v>68320</v>
      </c>
      <c r="G104" s="100" t="n">
        <v>99.45</v>
      </c>
      <c r="H104" s="100" t="n">
        <v>341</v>
      </c>
      <c r="I104" s="100" t="n">
        <v>0.5</v>
      </c>
      <c r="J104" s="100" t="n">
        <v>2450</v>
      </c>
      <c r="K104" s="100" t="n">
        <v>3.59</v>
      </c>
      <c r="L104" s="100" t="n">
        <v>61494</v>
      </c>
      <c r="M104" s="100" t="n">
        <v>90.01</v>
      </c>
      <c r="N104" s="100" t="n">
        <v>4067</v>
      </c>
      <c r="O104" s="100" t="n">
        <v>5.95</v>
      </c>
      <c r="P104" s="100" t="n">
        <v>509</v>
      </c>
      <c r="Q104" s="100" t="n">
        <v>0.75</v>
      </c>
      <c r="R104" s="100" t="n">
        <v>1079</v>
      </c>
      <c r="S104" s="100" t="n">
        <v>1.58</v>
      </c>
      <c r="T104" s="100" t="n">
        <v>66513</v>
      </c>
      <c r="U104" s="100" t="n">
        <v>97.36</v>
      </c>
      <c r="V104" s="100" t="n">
        <v>236</v>
      </c>
      <c r="W104" s="100" t="n">
        <v>0.35</v>
      </c>
      <c r="X104" s="100" t="n">
        <v>74</v>
      </c>
      <c r="Y104" s="100" t="n">
        <v>0.11</v>
      </c>
      <c r="Z104" s="100" t="n">
        <v>1294</v>
      </c>
      <c r="AA104" s="100" t="n">
        <v>1.89</v>
      </c>
      <c r="AB104" s="100" t="n">
        <v>59445</v>
      </c>
      <c r="AC104" s="100" t="n">
        <v>87.01</v>
      </c>
      <c r="AD104" s="100" t="n">
        <v>5330</v>
      </c>
      <c r="AE104" s="100" t="n">
        <v>7.8</v>
      </c>
      <c r="AF104" s="100" t="n">
        <v>1585</v>
      </c>
      <c r="AG104" s="100" t="n">
        <v>2.32</v>
      </c>
      <c r="AH104" s="100" t="n">
        <v>592</v>
      </c>
      <c r="AI104" s="100" t="n">
        <v>0.87</v>
      </c>
      <c r="AJ104" s="100" t="n">
        <v>1588</v>
      </c>
      <c r="AK104" s="100" t="n">
        <v>2.32</v>
      </c>
      <c r="AL104" s="100" t="n">
        <v>1368</v>
      </c>
      <c r="AM104" s="100" t="n">
        <v>2</v>
      </c>
      <c r="AN104" s="100" t="n">
        <v>2791</v>
      </c>
      <c r="AO104" s="100" t="n">
        <v>4.09</v>
      </c>
    </row>
    <row r="105" customFormat="false" ht="15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 t="n">
        <f aca="false">4.48-AO104</f>
        <v>0.390000000000001</v>
      </c>
    </row>
    <row r="106" customFormat="false" ht="15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</row>
    <row r="107" customFormat="false" ht="15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</row>
    <row r="108" customFormat="false" ht="15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</row>
    <row r="109" customFormat="false" ht="15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</row>
    <row r="110" customFormat="false" ht="15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</row>
    <row r="111" customFormat="false" ht="15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</row>
    <row r="112" customFormat="false" ht="15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</row>
    <row r="113" customFormat="false" ht="15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</row>
    <row r="114" customFormat="false" ht="15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</row>
    <row r="115" customFormat="false" ht="15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</row>
    <row r="116" customFormat="false" ht="15.25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</row>
    <row r="117" customFormat="false" ht="15.25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</row>
    <row r="118" customFormat="false" ht="15.2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</row>
    <row r="119" customFormat="false" ht="15.2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</row>
    <row r="120" customFormat="false" ht="15.2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</row>
    <row r="121" customFormat="false" ht="15.2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</row>
    <row r="122" customFormat="false" ht="15.2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</row>
    <row r="123" customFormat="false" ht="15.2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</row>
    <row r="124" customFormat="false" ht="15.2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</row>
    <row r="125" customFormat="false" ht="15.2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</row>
    <row r="126" customFormat="false" ht="15.2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</row>
    <row r="127" customFormat="false" ht="15.2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</row>
    <row r="128" customFormat="false" ht="15.2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</row>
    <row r="129" customFormat="false" ht="15.2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</row>
    <row r="130" customFormat="false" ht="15.2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</row>
    <row r="131" customFormat="false" ht="15.2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</row>
    <row r="132" customFormat="false" ht="15.2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</row>
    <row r="133" customFormat="false" ht="15.2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</row>
    <row r="134" customFormat="false" ht="15.2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</row>
    <row r="135" customFormat="false" ht="15.2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</row>
    <row r="136" customFormat="false" ht="15.2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</row>
    <row r="137" customFormat="false" ht="15.2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</row>
    <row r="138" customFormat="false" ht="15.2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</row>
    <row r="139" customFormat="false" ht="15.2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</row>
    <row r="140" customFormat="false" ht="15.2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</row>
    <row r="141" customFormat="false" ht="15.2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</row>
    <row r="142" customFormat="false" ht="15.2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</row>
    <row r="143" customFormat="false" ht="15.2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</row>
    <row r="144" customFormat="false" ht="15.2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</row>
    <row r="145" customFormat="false" ht="15.2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</row>
    <row r="146" customFormat="false" ht="15.25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</row>
    <row r="147" customFormat="false" ht="15.25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</row>
    <row r="148" customFormat="false" ht="15.25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</row>
    <row r="149" customFormat="false" ht="15.25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</row>
    <row r="150" customFormat="false" ht="15.2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</row>
    <row r="151" customFormat="false" ht="15.25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</row>
    <row r="152" customFormat="false" ht="15.25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</row>
    <row r="153" customFormat="false" ht="15.25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</row>
    <row r="154" customFormat="false" ht="15.25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</row>
    <row r="155" customFormat="false" ht="15.25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</row>
    <row r="156" customFormat="false" ht="15.25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</row>
    <row r="157" customFormat="false" ht="15.25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</row>
    <row r="158" customFormat="false" ht="15.25" hidden="false" customHeight="fals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</row>
    <row r="159" customFormat="false" ht="15.25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</row>
    <row r="160" customFormat="false" ht="15.25" hidden="false" customHeight="fals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</row>
    <row r="161" customFormat="false" ht="15.25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</row>
    <row r="162" customFormat="false" ht="15.25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</row>
    <row r="163" customFormat="false" ht="15.25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</row>
    <row r="164" customFormat="false" ht="15.25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</row>
    <row r="165" customFormat="false" ht="15.25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</row>
    <row r="166" customFormat="false" ht="15.25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</row>
    <row r="167" customFormat="false" ht="15.25" hidden="false" customHeight="false" outlineLevel="0" collapsed="false">
      <c r="A167" s="101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</row>
    <row r="168" customFormat="false" ht="15.25" hidden="false" customHeight="false" outlineLevel="0" collapsed="false">
      <c r="A168" s="101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</row>
    <row r="169" customFormat="false" ht="15.25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</row>
    <row r="170" customFormat="false" ht="15.25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</row>
    <row r="171" customFormat="false" ht="15.25" hidden="false" customHeight="false" outlineLevel="0" collapsed="false">
      <c r="A171" s="101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</row>
    <row r="172" customFormat="false" ht="15.25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</row>
    <row r="173" customFormat="false" ht="15.25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</row>
    <row r="174" customFormat="false" ht="15.25" hidden="false" customHeight="false" outlineLevel="0" collapsed="false">
      <c r="A174" s="101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</row>
    <row r="175" customFormat="false" ht="15.25" hidden="false" customHeight="false" outlineLevel="0" collapsed="false">
      <c r="A175" s="101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</row>
    <row r="176" customFormat="false" ht="15.25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</row>
    <row r="177" customFormat="false" ht="15.25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</row>
    <row r="178" customFormat="false" ht="15.25" hidden="false" customHeight="false" outlineLevel="0" collapsed="false">
      <c r="A178" s="101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</row>
    <row r="179" customFormat="false" ht="15.25" hidden="false" customHeight="false" outlineLevel="0" collapsed="false">
      <c r="A179" s="101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</row>
    <row r="180" customFormat="false" ht="15.25" hidden="false" customHeight="fals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</row>
    <row r="181" customFormat="false" ht="15.25" hidden="false" customHeight="fals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</row>
    <row r="182" customFormat="false" ht="15.25" hidden="false" customHeight="false" outlineLevel="0" collapsed="false">
      <c r="A182" s="101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</row>
    <row r="183" customFormat="false" ht="15.25" hidden="false" customHeight="false" outlineLevel="0" collapsed="false">
      <c r="A183" s="101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</row>
    <row r="184" customFormat="false" ht="15.25" hidden="false" customHeight="false" outlineLevel="0" collapsed="false">
      <c r="A184" s="101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</row>
    <row r="185" customFormat="false" ht="15.2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</row>
    <row r="186" customFormat="false" ht="15.25" hidden="false" customHeight="fals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</row>
    <row r="187" customFormat="false" ht="15.25" hidden="false" customHeight="fals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</row>
    <row r="188" customFormat="false" ht="15.25" hidden="false" customHeight="false" outlineLevel="0" collapsed="false">
      <c r="A188" s="101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</row>
    <row r="189" customFormat="false" ht="15.25" hidden="false" customHeight="false" outlineLevel="0" collapsed="false">
      <c r="A189" s="101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</row>
    <row r="190" customFormat="false" ht="15.25" hidden="false" customHeight="fals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</row>
    <row r="191" customFormat="false" ht="15.25" hidden="false" customHeight="fals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</row>
    <row r="192" customFormat="false" ht="15.25" hidden="false" customHeight="false" outlineLevel="0" collapsed="false">
      <c r="A192" s="101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</row>
    <row r="193" customFormat="false" ht="15.25" hidden="false" customHeight="fals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</row>
    <row r="194" customFormat="false" ht="15.25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</row>
    <row r="195" customFormat="false" ht="15.25" hidden="false" customHeight="fals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</row>
    <row r="196" customFormat="false" ht="15.25" hidden="false" customHeight="false" outlineLevel="0" collapsed="false">
      <c r="A196" s="101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</row>
    <row r="197" customFormat="false" ht="15.25" hidden="false" customHeight="fals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</row>
    <row r="198" customFormat="false" ht="15.25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</row>
    <row r="199" customFormat="false" ht="15.25" hidden="false" customHeight="false" outlineLevel="0" collapsed="false">
      <c r="A199" s="101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</row>
    <row r="200" customFormat="false" ht="15.25" hidden="false" customHeight="false" outlineLevel="0" collapsed="false">
      <c r="A200" s="101"/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</row>
    <row r="201" customFormat="false" ht="15.25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</row>
    <row r="202" customFormat="false" ht="15.25" hidden="false" customHeight="false" outlineLevel="0" collapsed="false">
      <c r="A202" s="101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</row>
    <row r="203" customFormat="false" ht="15.25" hidden="false" customHeight="false" outlineLevel="0" collapsed="false">
      <c r="A203" s="101"/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</row>
    <row r="204" customFormat="false" ht="15.25" hidden="false" customHeight="false" outlineLevel="0" collapsed="false">
      <c r="A204" s="101"/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</row>
    <row r="205" customFormat="false" ht="15.25" hidden="false" customHeight="false" outlineLevel="0" collapsed="false">
      <c r="A205" s="101"/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</row>
    <row r="206" customFormat="false" ht="15.25" hidden="false" customHeight="false" outlineLevel="0" collapsed="false">
      <c r="A206" s="101"/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</row>
    <row r="207" customFormat="false" ht="15.25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</row>
    <row r="208" customFormat="false" ht="15.25" hidden="false" customHeight="false" outlineLevel="0" collapsed="false">
      <c r="A208" s="101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</row>
    <row r="209" customFormat="false" ht="15.25" hidden="false" customHeight="false" outlineLevel="0" collapsed="false">
      <c r="A209" s="101"/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</row>
    <row r="210" customFormat="false" ht="15.25" hidden="false" customHeight="false" outlineLevel="0" collapsed="false">
      <c r="A210" s="101"/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</row>
    <row r="211" customFormat="false" ht="15.25" hidden="false" customHeight="false" outlineLevel="0" collapsed="false">
      <c r="A211" s="101"/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</row>
    <row r="212" customFormat="false" ht="15.25" hidden="false" customHeight="false" outlineLevel="0" collapsed="false">
      <c r="A212" s="101"/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</row>
    <row r="213" customFormat="false" ht="15.25" hidden="false" customHeight="false" outlineLevel="0" collapsed="false">
      <c r="A213" s="101"/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</row>
    <row r="214" customFormat="false" ht="15.25" hidden="false" customHeight="false" outlineLevel="0" collapsed="false">
      <c r="A214" s="101"/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</row>
    <row r="215" customFormat="false" ht="15.25" hidden="false" customHeight="false" outlineLevel="0" collapsed="false">
      <c r="A215" s="101"/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</row>
    <row r="216" customFormat="false" ht="15.25" hidden="false" customHeight="false" outlineLevel="0" collapsed="false">
      <c r="A216" s="101"/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</row>
    <row r="217" customFormat="false" ht="15.25" hidden="false" customHeight="false" outlineLevel="0" collapsed="false">
      <c r="A217" s="101"/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</row>
    <row r="218" customFormat="false" ht="15.25" hidden="false" customHeight="false" outlineLevel="0" collapsed="false">
      <c r="A218" s="101"/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</row>
    <row r="219" customFormat="false" ht="15.25" hidden="false" customHeight="false" outlineLevel="0" collapsed="false">
      <c r="A219" s="101"/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</row>
    <row r="220" customFormat="false" ht="15.25" hidden="false" customHeight="false" outlineLevel="0" collapsed="false">
      <c r="A220" s="101"/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</row>
    <row r="221" customFormat="false" ht="15.25" hidden="false" customHeight="false" outlineLevel="0" collapsed="false">
      <c r="A221" s="101"/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</row>
    <row r="222" customFormat="false" ht="15.25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</row>
    <row r="223" customFormat="false" ht="15.25" hidden="false" customHeight="false" outlineLevel="0" collapsed="false">
      <c r="A223" s="101"/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</row>
    <row r="224" customFormat="false" ht="15.25" hidden="false" customHeight="false" outlineLevel="0" collapsed="false">
      <c r="A224" s="101"/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</row>
    <row r="225" customFormat="false" ht="15.25" hidden="false" customHeight="false" outlineLevel="0" collapsed="false">
      <c r="A225" s="101"/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</row>
    <row r="226" customFormat="false" ht="15.25" hidden="false" customHeight="false" outlineLevel="0" collapsed="false">
      <c r="A226" s="101"/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</row>
    <row r="227" customFormat="false" ht="15.25" hidden="false" customHeight="false" outlineLevel="0" collapsed="false">
      <c r="A227" s="101"/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</row>
    <row r="228" customFormat="false" ht="15.25" hidden="false" customHeight="false" outlineLevel="0" collapsed="false">
      <c r="A228" s="101"/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</row>
    <row r="229" customFormat="false" ht="15.25" hidden="false" customHeight="false" outlineLevel="0" collapsed="false">
      <c r="A229" s="101"/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</row>
    <row r="230" customFormat="false" ht="15.25" hidden="false" customHeight="false" outlineLevel="0" collapsed="false">
      <c r="A230" s="101"/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</row>
    <row r="231" customFormat="false" ht="15.25" hidden="false" customHeight="false" outlineLevel="0" collapsed="false">
      <c r="A231" s="101"/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</row>
    <row r="232" customFormat="false" ht="15.25" hidden="false" customHeight="false" outlineLevel="0" collapsed="false">
      <c r="A232" s="101"/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</row>
    <row r="233" customFormat="false" ht="15.25" hidden="false" customHeight="false" outlineLevel="0" collapsed="false">
      <c r="A233" s="101"/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</row>
    <row r="234" customFormat="false" ht="15.25" hidden="false" customHeight="false" outlineLevel="0" collapsed="false">
      <c r="A234" s="101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</row>
    <row r="235" customFormat="false" ht="15.25" hidden="false" customHeight="false" outlineLevel="0" collapsed="false">
      <c r="A235" s="101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</row>
    <row r="236" customFormat="false" ht="15.25" hidden="false" customHeight="false" outlineLevel="0" collapsed="false">
      <c r="A236" s="101"/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</row>
    <row r="237" customFormat="false" ht="15.25" hidden="false" customHeight="false" outlineLevel="0" collapsed="false">
      <c r="A237" s="101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</row>
    <row r="238" customFormat="false" ht="15.25" hidden="false" customHeight="false" outlineLevel="0" collapsed="false">
      <c r="A238" s="101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</row>
    <row r="239" customFormat="false" ht="15.25" hidden="false" customHeight="false" outlineLevel="0" collapsed="false">
      <c r="A239" s="101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</row>
    <row r="240" customFormat="false" ht="15.25" hidden="false" customHeight="false" outlineLevel="0" collapsed="false">
      <c r="A240" s="101"/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</row>
    <row r="241" customFormat="false" ht="15.25" hidden="false" customHeight="false" outlineLevel="0" collapsed="false">
      <c r="A241" s="101"/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</row>
    <row r="242" customFormat="false" ht="15.25" hidden="false" customHeight="false" outlineLevel="0" collapsed="false">
      <c r="A242" s="101"/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</row>
    <row r="243" customFormat="false" ht="15.25" hidden="false" customHeight="false" outlineLevel="0" collapsed="false">
      <c r="A243" s="101"/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</row>
    <row r="244" customFormat="false" ht="15.25" hidden="false" customHeight="false" outlineLevel="0" collapsed="false">
      <c r="A244" s="101"/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</row>
    <row r="245" customFormat="false" ht="15.25" hidden="false" customHeight="false" outlineLevel="0" collapsed="false">
      <c r="A245" s="101"/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</row>
    <row r="246" customFormat="false" ht="15.25" hidden="false" customHeight="false" outlineLevel="0" collapsed="false">
      <c r="A246" s="101"/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</row>
    <row r="247" customFormat="false" ht="15.25" hidden="false" customHeight="false" outlineLevel="0" collapsed="false">
      <c r="A247" s="101"/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</row>
    <row r="248" customFormat="false" ht="15.25" hidden="false" customHeight="false" outlineLevel="0" collapsed="false">
      <c r="A248" s="101"/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</row>
    <row r="249" customFormat="false" ht="15.25" hidden="false" customHeight="false" outlineLevel="0" collapsed="false">
      <c r="A249" s="101"/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</row>
    <row r="250" customFormat="false" ht="15.25" hidden="false" customHeight="false" outlineLevel="0" collapsed="false">
      <c r="A250" s="101"/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</row>
    <row r="251" customFormat="false" ht="15.25" hidden="false" customHeight="false" outlineLevel="0" collapsed="false">
      <c r="A251" s="101"/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</row>
    <row r="252" customFormat="false" ht="15.25" hidden="false" customHeight="false" outlineLevel="0" collapsed="false">
      <c r="A252" s="101"/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</row>
    <row r="253" customFormat="false" ht="15.25" hidden="false" customHeight="false" outlineLevel="0" collapsed="false">
      <c r="A253" s="101"/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</row>
    <row r="254" customFormat="false" ht="15.25" hidden="false" customHeight="false" outlineLevel="0" collapsed="false">
      <c r="A254" s="101"/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</row>
    <row r="255" customFormat="false" ht="15.25" hidden="false" customHeight="false" outlineLevel="0" collapsed="false">
      <c r="A255" s="101"/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</row>
    <row r="256" customFormat="false" ht="15.25" hidden="false" customHeight="false" outlineLevel="0" collapsed="false">
      <c r="A256" s="101"/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</row>
    <row r="257" customFormat="false" ht="15.25" hidden="false" customHeight="false" outlineLevel="0" collapsed="false">
      <c r="A257" s="101"/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</row>
    <row r="258" customFormat="false" ht="15.25" hidden="false" customHeight="false" outlineLevel="0" collapsed="false">
      <c r="A258" s="101"/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</row>
    <row r="259" customFormat="false" ht="15.25" hidden="false" customHeight="false" outlineLevel="0" collapsed="false">
      <c r="A259" s="101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</row>
    <row r="260" customFormat="false" ht="15.25" hidden="false" customHeight="false" outlineLevel="0" collapsed="false">
      <c r="A260" s="101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</row>
    <row r="261" customFormat="false" ht="15.25" hidden="false" customHeight="false" outlineLevel="0" collapsed="false">
      <c r="A261" s="101"/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</row>
    <row r="262" customFormat="false" ht="15.25" hidden="false" customHeight="false" outlineLevel="0" collapsed="false">
      <c r="A262" s="101"/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</row>
    <row r="263" customFormat="false" ht="15.25" hidden="false" customHeight="false" outlineLevel="0" collapsed="false">
      <c r="A263" s="101"/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</row>
    <row r="264" customFormat="false" ht="15.25" hidden="false" customHeight="false" outlineLevel="0" collapsed="false">
      <c r="A264" s="101"/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</row>
    <row r="265" customFormat="false" ht="15.25" hidden="false" customHeight="false" outlineLevel="0" collapsed="false">
      <c r="A265" s="101"/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</row>
    <row r="266" customFormat="false" ht="15.25" hidden="false" customHeight="false" outlineLevel="0" collapsed="false">
      <c r="A266" s="101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</row>
    <row r="267" customFormat="false" ht="15.25" hidden="false" customHeight="false" outlineLevel="0" collapsed="false">
      <c r="A267" s="101"/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</row>
    <row r="268" customFormat="false" ht="15.25" hidden="false" customHeight="false" outlineLevel="0" collapsed="false">
      <c r="A268" s="101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</row>
    <row r="269" customFormat="false" ht="15.25" hidden="false" customHeight="false" outlineLevel="0" collapsed="false">
      <c r="A269" s="101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</row>
    <row r="270" customFormat="false" ht="15.25" hidden="false" customHeight="false" outlineLevel="0" collapsed="false">
      <c r="A270" s="101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</row>
    <row r="271" customFormat="false" ht="15.25" hidden="false" customHeight="false" outlineLevel="0" collapsed="false">
      <c r="A271" s="101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</row>
    <row r="272" customFormat="false" ht="15.25" hidden="false" customHeight="false" outlineLevel="0" collapsed="false">
      <c r="A272" s="101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</row>
    <row r="273" customFormat="false" ht="15.25" hidden="false" customHeight="false" outlineLevel="0" collapsed="false">
      <c r="A273" s="101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</row>
    <row r="274" customFormat="false" ht="15.25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</row>
    <row r="275" customFormat="false" ht="15.25" hidden="false" customHeight="fals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</row>
    <row r="276" customFormat="false" ht="15.25" hidden="false" customHeight="false" outlineLevel="0" collapsed="false">
      <c r="A276" s="101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</row>
    <row r="277" customFormat="false" ht="15.25" hidden="false" customHeight="false" outlineLevel="0" collapsed="false">
      <c r="A277" s="101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</row>
    <row r="278" customFormat="false" ht="15.25" hidden="false" customHeight="false" outlineLevel="0" collapsed="false">
      <c r="A278" s="101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</row>
    <row r="279" customFormat="false" ht="15.25" hidden="false" customHeight="fals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</row>
    <row r="280" customFormat="false" ht="15.25" hidden="false" customHeight="false" outlineLevel="0" collapsed="false">
      <c r="A280" s="101"/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</row>
    <row r="281" customFormat="false" ht="15.25" hidden="false" customHeight="false" outlineLevel="0" collapsed="false">
      <c r="A281" s="101"/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</row>
    <row r="282" customFormat="false" ht="15.25" hidden="false" customHeight="false" outlineLevel="0" collapsed="false">
      <c r="A282" s="101"/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</row>
    <row r="283" customFormat="false" ht="15.25" hidden="false" customHeight="false" outlineLevel="0" collapsed="false">
      <c r="A283" s="101"/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</row>
    <row r="284" customFormat="false" ht="15.25" hidden="false" customHeight="fals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</row>
    <row r="285" customFormat="false" ht="15.25" hidden="false" customHeight="fals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</row>
    <row r="286" customFormat="false" ht="15.25" hidden="false" customHeight="fals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</row>
    <row r="287" customFormat="false" ht="15.25" hidden="false" customHeight="false" outlineLevel="0" collapsed="false">
      <c r="A287" s="101"/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</row>
    <row r="288" customFormat="false" ht="15.25" hidden="false" customHeight="false" outlineLevel="0" collapsed="false">
      <c r="A288" s="101"/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</row>
    <row r="289" customFormat="false" ht="15.25" hidden="false" customHeight="false" outlineLevel="0" collapsed="false">
      <c r="A289" s="101"/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</row>
    <row r="290" customFormat="false" ht="15.25" hidden="false" customHeight="false" outlineLevel="0" collapsed="false">
      <c r="A290" s="101"/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</row>
    <row r="291" customFormat="false" ht="15.25" hidden="false" customHeight="false" outlineLevel="0" collapsed="false">
      <c r="A291" s="101"/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</row>
    <row r="292" customFormat="false" ht="15.25" hidden="false" customHeight="false" outlineLevel="0" collapsed="false">
      <c r="A292" s="101"/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</row>
    <row r="293" customFormat="false" ht="15.25" hidden="false" customHeight="false" outlineLevel="0" collapsed="false">
      <c r="A293" s="101"/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</row>
    <row r="294" customFormat="false" ht="15.25" hidden="false" customHeight="false" outlineLevel="0" collapsed="false">
      <c r="A294" s="101"/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</row>
    <row r="295" customFormat="false" ht="15.25" hidden="false" customHeight="false" outlineLevel="0" collapsed="false">
      <c r="A295" s="101"/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</row>
    <row r="296" customFormat="false" ht="15.25" hidden="false" customHeight="false" outlineLevel="0" collapsed="false">
      <c r="A296" s="101"/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</row>
    <row r="297" customFormat="false" ht="15.25" hidden="false" customHeight="false" outlineLevel="0" collapsed="false">
      <c r="A297" s="101"/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</row>
    <row r="298" customFormat="false" ht="15.25" hidden="false" customHeight="false" outlineLevel="0" collapsed="false">
      <c r="A298" s="101"/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</row>
    <row r="299" customFormat="false" ht="15.25" hidden="false" customHeight="false" outlineLevel="0" collapsed="false">
      <c r="A299" s="101"/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</row>
    <row r="300" customFormat="false" ht="15.25" hidden="false" customHeight="false" outlineLevel="0" collapsed="false">
      <c r="A300" s="101"/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</row>
    <row r="301" customFormat="false" ht="15.25" hidden="false" customHeight="false" outlineLevel="0" collapsed="false">
      <c r="A301" s="101"/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</row>
    <row r="302" customFormat="false" ht="15.25" hidden="false" customHeight="false" outlineLevel="0" collapsed="false">
      <c r="A302" s="101"/>
      <c r="B302" s="101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</row>
    <row r="303" customFormat="false" ht="15.25" hidden="false" customHeight="false" outlineLevel="0" collapsed="false">
      <c r="A303" s="101"/>
      <c r="B303" s="101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</row>
    <row r="304" customFormat="false" ht="15.25" hidden="false" customHeight="false" outlineLevel="0" collapsed="false">
      <c r="A304" s="101"/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</row>
    <row r="305" customFormat="false" ht="15.25" hidden="false" customHeight="false" outlineLevel="0" collapsed="false">
      <c r="A305" s="101"/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</row>
    <row r="306" customFormat="false" ht="15.25" hidden="false" customHeight="false" outlineLevel="0" collapsed="false">
      <c r="A306" s="101"/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</row>
    <row r="307" customFormat="false" ht="15.25" hidden="false" customHeight="false" outlineLevel="0" collapsed="false">
      <c r="A307" s="101"/>
      <c r="B307" s="101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</row>
    <row r="308" customFormat="false" ht="15.25" hidden="false" customHeight="false" outlineLevel="0" collapsed="false">
      <c r="A308" s="101"/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</row>
    <row r="309" customFormat="false" ht="15.25" hidden="false" customHeight="false" outlineLevel="0" collapsed="false">
      <c r="A309" s="101"/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</row>
    <row r="310" customFormat="false" ht="15.25" hidden="false" customHeight="false" outlineLevel="0" collapsed="false">
      <c r="A310" s="101"/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</row>
    <row r="311" customFormat="false" ht="15.25" hidden="false" customHeight="false" outlineLevel="0" collapsed="false">
      <c r="A311" s="101"/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</row>
    <row r="312" customFormat="false" ht="15.25" hidden="false" customHeight="false" outlineLevel="0" collapsed="false">
      <c r="A312" s="101"/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</row>
    <row r="313" customFormat="false" ht="15.25" hidden="false" customHeight="false" outlineLevel="0" collapsed="false">
      <c r="A313" s="101"/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</row>
    <row r="314" customFormat="false" ht="15.25" hidden="false" customHeight="fals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</row>
    <row r="315" customFormat="false" ht="15.25" hidden="false" customHeight="false" outlineLevel="0" collapsed="false">
      <c r="A315" s="101"/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</row>
    <row r="316" customFormat="false" ht="15.25" hidden="false" customHeight="false" outlineLevel="0" collapsed="false">
      <c r="A316" s="101"/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</row>
    <row r="317" customFormat="false" ht="15.25" hidden="false" customHeight="false" outlineLevel="0" collapsed="false">
      <c r="A317" s="101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</row>
    <row r="318" customFormat="false" ht="15.25" hidden="false" customHeight="fals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</row>
    <row r="319" customFormat="false" ht="15.25" hidden="false" customHeight="false" outlineLevel="0" collapsed="false">
      <c r="A319" s="101"/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</row>
    <row r="320" customFormat="false" ht="15.25" hidden="false" customHeight="false" outlineLevel="0" collapsed="false">
      <c r="A320" s="101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</row>
    <row r="321" customFormat="false" ht="15.25" hidden="false" customHeight="false" outlineLevel="0" collapsed="false">
      <c r="A321" s="101"/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</row>
    <row r="322" customFormat="false" ht="15.25" hidden="false" customHeight="fals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</row>
    <row r="323" customFormat="false" ht="15.25" hidden="false" customHeight="fals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</row>
    <row r="324" customFormat="false" ht="15.25" hidden="false" customHeight="fals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</row>
    <row r="325" customFormat="false" ht="15.25" hidden="false" customHeight="false" outlineLevel="0" collapsed="false">
      <c r="A325" s="101"/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</row>
    <row r="326" customFormat="false" ht="15.25" hidden="false" customHeight="false" outlineLevel="0" collapsed="false">
      <c r="A326" s="101"/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</row>
    <row r="327" customFormat="false" ht="15.25" hidden="false" customHeight="false" outlineLevel="0" collapsed="false">
      <c r="A327" s="101"/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</row>
    <row r="328" customFormat="false" ht="15.25" hidden="false" customHeight="fals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</row>
    <row r="329" customFormat="false" ht="15.25" hidden="false" customHeight="false" outlineLevel="0" collapsed="false">
      <c r="A329" s="101"/>
      <c r="B329" s="101"/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</row>
    <row r="330" customFormat="false" ht="15.25" hidden="false" customHeight="fals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</row>
    <row r="331" customFormat="false" ht="15.25" hidden="false" customHeight="false" outlineLevel="0" collapsed="false">
      <c r="A331" s="101"/>
      <c r="B331" s="101"/>
      <c r="C331" s="101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</row>
    <row r="332" customFormat="false" ht="15.25" hidden="false" customHeight="false" outlineLevel="0" collapsed="false">
      <c r="A332" s="101"/>
      <c r="B332" s="101"/>
      <c r="C332" s="101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</row>
    <row r="333" customFormat="false" ht="15.25" hidden="false" customHeight="false" outlineLevel="0" collapsed="false">
      <c r="A333" s="101"/>
      <c r="B333" s="101"/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</row>
    <row r="334" customFormat="false" ht="15.25" hidden="false" customHeight="false" outlineLevel="0" collapsed="false">
      <c r="A334" s="101"/>
      <c r="B334" s="101"/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</row>
    <row r="335" customFormat="false" ht="15.25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</row>
    <row r="336" customFormat="false" ht="15.25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</row>
    <row r="337" customFormat="false" ht="15.25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</row>
    <row r="338" customFormat="false" ht="15.25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</row>
    <row r="339" customFormat="false" ht="15.25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</row>
    <row r="340" customFormat="false" ht="15.25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</row>
    <row r="341" customFormat="false" ht="15.25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</row>
    <row r="342" customFormat="false" ht="15.25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</row>
    <row r="343" customFormat="false" ht="15.25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</row>
    <row r="344" customFormat="false" ht="15.25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</row>
    <row r="345" customFormat="false" ht="15.25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</row>
    <row r="346" customFormat="false" ht="15.25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</row>
    <row r="347" customFormat="false" ht="15.25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</row>
    <row r="348" customFormat="false" ht="15.25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</row>
    <row r="349" customFormat="false" ht="15.25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</row>
    <row r="350" customFormat="false" ht="15.25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</row>
    <row r="351" customFormat="false" ht="15.25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</row>
    <row r="352" customFormat="false" ht="15.25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</row>
    <row r="353" customFormat="false" ht="15.25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</row>
    <row r="354" customFormat="false" ht="15.25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</row>
    <row r="355" customFormat="false" ht="15.25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</row>
    <row r="356" customFormat="false" ht="15.25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</row>
    <row r="357" customFormat="false" ht="15.25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</row>
    <row r="358" customFormat="false" ht="15.25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</row>
    <row r="359" customFormat="false" ht="15.25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</row>
    <row r="360" customFormat="false" ht="15.25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</row>
    <row r="361" customFormat="false" ht="15.2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</row>
    <row r="362" customFormat="false" ht="15.2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</row>
    <row r="363" customFormat="false" ht="15.25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</row>
    <row r="364" customFormat="false" ht="15.25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</row>
    <row r="365" customFormat="false" ht="15.25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</row>
    <row r="366" customFormat="false" ht="15.25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</row>
    <row r="367" customFormat="false" ht="15.25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</row>
    <row r="368" customFormat="false" ht="15.25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</row>
    <row r="369" customFormat="false" ht="15.25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</row>
    <row r="370" customFormat="false" ht="15.25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</row>
    <row r="371" customFormat="false" ht="15.25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</row>
    <row r="372" customFormat="false" ht="15.25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</row>
    <row r="373" customFormat="false" ht="15.25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</row>
    <row r="374" customFormat="false" ht="15.25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</row>
    <row r="375" customFormat="false" ht="15.25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</row>
    <row r="376" customFormat="false" ht="15.25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</row>
    <row r="377" customFormat="false" ht="15.25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</row>
    <row r="378" customFormat="false" ht="15.25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</row>
    <row r="379" customFormat="false" ht="15.25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</row>
    <row r="380" customFormat="false" ht="15.25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</row>
    <row r="381" customFormat="false" ht="15.25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</row>
    <row r="382" customFormat="false" ht="15.25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</row>
    <row r="383" customFormat="false" ht="15.25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</row>
    <row r="384" customFormat="false" ht="15.25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</row>
    <row r="385" customFormat="false" ht="15.25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</row>
    <row r="386" customFormat="false" ht="15.25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</row>
    <row r="387" customFormat="false" ht="15.25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</row>
    <row r="388" customFormat="false" ht="15.25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</row>
    <row r="389" customFormat="false" ht="15.25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</row>
    <row r="390" customFormat="false" ht="15.25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</row>
    <row r="391" customFormat="false" ht="15.25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</row>
    <row r="392" customFormat="false" ht="15.25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</row>
    <row r="393" customFormat="false" ht="15.25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</row>
    <row r="394" customFormat="false" ht="15.25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</row>
    <row r="395" customFormat="false" ht="15.25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</row>
    <row r="396" customFormat="false" ht="15.25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</row>
    <row r="397" customFormat="false" ht="15.25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</row>
    <row r="398" customFormat="false" ht="15.25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</row>
    <row r="399" customFormat="false" ht="15.25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</row>
    <row r="400" customFormat="false" ht="15.25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</row>
    <row r="401" customFormat="false" ht="15.25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</row>
    <row r="402" customFormat="false" ht="15.25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</row>
    <row r="403" customFormat="false" ht="15.25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</row>
    <row r="404" customFormat="false" ht="15.25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</row>
    <row r="405" customFormat="false" ht="15.25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</row>
    <row r="406" customFormat="false" ht="15.25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</row>
    <row r="407" customFormat="false" ht="15.25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</row>
    <row r="408" customFormat="false" ht="15.25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</row>
    <row r="409" customFormat="false" ht="15.25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</row>
    <row r="410" customFormat="false" ht="15.25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</row>
    <row r="411" customFormat="false" ht="15.25" hidden="false" customHeight="false" outlineLevel="0" collapsed="false">
      <c r="A411" s="101"/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</row>
    <row r="412" customFormat="false" ht="15.25" hidden="false" customHeight="false" outlineLevel="0" collapsed="false">
      <c r="A412" s="101"/>
      <c r="B412" s="101"/>
      <c r="C412" s="101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</row>
    <row r="413" customFormat="false" ht="15.25" hidden="false" customHeight="false" outlineLevel="0" collapsed="false">
      <c r="A413" s="101"/>
      <c r="B413" s="101"/>
      <c r="C413" s="101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</row>
    <row r="414" customFormat="false" ht="15.25" hidden="false" customHeight="false" outlineLevel="0" collapsed="false">
      <c r="A414" s="101"/>
      <c r="B414" s="101"/>
      <c r="C414" s="101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</row>
    <row r="415" customFormat="false" ht="15.25" hidden="false" customHeight="false" outlineLevel="0" collapsed="false">
      <c r="A415" s="101"/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</row>
    <row r="416" customFormat="false" ht="15.25" hidden="false" customHeight="false" outlineLevel="0" collapsed="false">
      <c r="A416" s="101"/>
      <c r="B416" s="101"/>
      <c r="C416" s="101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</row>
    <row r="417" customFormat="false" ht="15.25" hidden="false" customHeight="false" outlineLevel="0" collapsed="false">
      <c r="A417" s="101"/>
      <c r="B417" s="101"/>
      <c r="C417" s="101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</row>
    <row r="418" customFormat="false" ht="15.25" hidden="false" customHeight="false" outlineLevel="0" collapsed="false">
      <c r="A418" s="101"/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</row>
    <row r="419" customFormat="false" ht="15.25" hidden="false" customHeight="false" outlineLevel="0" collapsed="false">
      <c r="A419" s="101"/>
      <c r="B419" s="101"/>
      <c r="C419" s="101"/>
      <c r="D419" s="101"/>
      <c r="E419" s="101"/>
      <c r="F419" s="101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</row>
    <row r="420" customFormat="false" ht="15.25" hidden="false" customHeight="false" outlineLevel="0" collapsed="false">
      <c r="A420" s="101"/>
      <c r="B420" s="101"/>
      <c r="C420" s="101"/>
      <c r="D420" s="101"/>
      <c r="E420" s="101"/>
      <c r="F420" s="101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</row>
    <row r="421" customFormat="false" ht="15.25" hidden="false" customHeight="false" outlineLevel="0" collapsed="false">
      <c r="A421" s="101"/>
      <c r="B421" s="101"/>
      <c r="C421" s="101"/>
      <c r="D421" s="101"/>
      <c r="E421" s="101"/>
      <c r="F421" s="101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</row>
    <row r="422" customFormat="false" ht="15.25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</row>
    <row r="423" customFormat="false" ht="15.25" hidden="false" customHeight="false" outlineLevel="0" collapsed="false">
      <c r="A423" s="101"/>
      <c r="B423" s="101"/>
      <c r="C423" s="101"/>
      <c r="D423" s="101"/>
      <c r="E423" s="101"/>
      <c r="F423" s="101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</row>
    <row r="424" customFormat="false" ht="15.25" hidden="false" customHeight="false" outlineLevel="0" collapsed="false">
      <c r="A424" s="101"/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</row>
    <row r="425" customFormat="false" ht="15.25" hidden="false" customHeight="false" outlineLevel="0" collapsed="false">
      <c r="A425" s="101"/>
      <c r="B425" s="101"/>
      <c r="C425" s="101"/>
      <c r="D425" s="101"/>
      <c r="E425" s="101"/>
      <c r="F425" s="101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</row>
    <row r="426" customFormat="false" ht="15.25" hidden="false" customHeight="false" outlineLevel="0" collapsed="false">
      <c r="A426" s="101"/>
      <c r="B426" s="101"/>
      <c r="C426" s="101"/>
      <c r="D426" s="101"/>
      <c r="E426" s="101"/>
      <c r="F426" s="101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</row>
    <row r="427" customFormat="false" ht="15.25" hidden="false" customHeight="false" outlineLevel="0" collapsed="false">
      <c r="A427" s="101"/>
      <c r="B427" s="101"/>
      <c r="C427" s="101"/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</row>
    <row r="428" customFormat="false" ht="15.25" hidden="false" customHeight="false" outlineLevel="0" collapsed="false">
      <c r="A428" s="101"/>
      <c r="B428" s="101"/>
      <c r="C428" s="101"/>
      <c r="D428" s="101"/>
      <c r="E428" s="101"/>
      <c r="F428" s="101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</row>
    <row r="429" customFormat="false" ht="15.25" hidden="false" customHeight="false" outlineLevel="0" collapsed="false">
      <c r="A429" s="101"/>
      <c r="B429" s="101"/>
      <c r="C429" s="101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</row>
    <row r="430" customFormat="false" ht="15.25" hidden="false" customHeight="false" outlineLevel="0" collapsed="false">
      <c r="A430" s="101"/>
      <c r="B430" s="101"/>
      <c r="C430" s="101"/>
      <c r="D430" s="101"/>
      <c r="E430" s="101"/>
      <c r="F430" s="101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</row>
    <row r="431" customFormat="false" ht="15.25" hidden="false" customHeight="false" outlineLevel="0" collapsed="false">
      <c r="A431" s="101"/>
      <c r="B431" s="101"/>
      <c r="C431" s="101"/>
      <c r="D431" s="101"/>
      <c r="E431" s="101"/>
      <c r="F431" s="101"/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</row>
    <row r="432" customFormat="false" ht="15.25" hidden="false" customHeight="false" outlineLevel="0" collapsed="false">
      <c r="A432" s="101"/>
      <c r="B432" s="101"/>
      <c r="C432" s="101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</row>
    <row r="433" customFormat="false" ht="15.25" hidden="false" customHeight="false" outlineLevel="0" collapsed="false">
      <c r="A433" s="101"/>
      <c r="B433" s="101"/>
      <c r="C433" s="101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</row>
    <row r="434" customFormat="false" ht="15.25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</row>
    <row r="435" customFormat="false" ht="15.25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</row>
    <row r="436" customFormat="false" ht="15.25" hidden="false" customHeight="false" outlineLevel="0" collapsed="false">
      <c r="A436" s="101"/>
      <c r="B436" s="101"/>
      <c r="C436" s="101"/>
      <c r="D436" s="101"/>
      <c r="E436" s="101"/>
      <c r="F436" s="101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</row>
    <row r="437" customFormat="false" ht="15.25" hidden="false" customHeight="false" outlineLevel="0" collapsed="false">
      <c r="A437" s="101"/>
      <c r="B437" s="101"/>
      <c r="C437" s="101"/>
      <c r="D437" s="101"/>
      <c r="E437" s="101"/>
      <c r="F437" s="101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</row>
    <row r="438" customFormat="false" ht="15.25" hidden="false" customHeight="false" outlineLevel="0" collapsed="false">
      <c r="A438" s="101"/>
      <c r="B438" s="101"/>
      <c r="C438" s="101"/>
      <c r="D438" s="101"/>
      <c r="E438" s="101"/>
      <c r="F438" s="101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</row>
    <row r="439" customFormat="false" ht="15.25" hidden="false" customHeight="false" outlineLevel="0" collapsed="false">
      <c r="A439" s="101"/>
      <c r="B439" s="101"/>
      <c r="C439" s="101"/>
      <c r="D439" s="101"/>
      <c r="E439" s="101"/>
      <c r="F439" s="101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</row>
    <row r="440" customFormat="false" ht="15.25" hidden="false" customHeight="false" outlineLevel="0" collapsed="false">
      <c r="A440" s="101"/>
      <c r="B440" s="101"/>
      <c r="C440" s="101"/>
      <c r="D440" s="101"/>
      <c r="E440" s="101"/>
      <c r="F440" s="101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</row>
    <row r="441" customFormat="false" ht="15.25" hidden="false" customHeight="false" outlineLevel="0" collapsed="false">
      <c r="A441" s="101"/>
      <c r="B441" s="101"/>
      <c r="C441" s="101"/>
      <c r="D441" s="101"/>
      <c r="E441" s="101"/>
      <c r="F441" s="101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</row>
    <row r="442" customFormat="false" ht="15.25" hidden="false" customHeight="false" outlineLevel="0" collapsed="false">
      <c r="A442" s="101"/>
      <c r="B442" s="101"/>
      <c r="C442" s="101"/>
      <c r="D442" s="101"/>
      <c r="E442" s="101"/>
      <c r="F442" s="101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</row>
    <row r="443" customFormat="false" ht="15.25" hidden="false" customHeight="false" outlineLevel="0" collapsed="false">
      <c r="A443" s="101"/>
      <c r="B443" s="101"/>
      <c r="C443" s="101"/>
      <c r="D443" s="101"/>
      <c r="E443" s="101"/>
      <c r="F443" s="101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</row>
    <row r="444" customFormat="false" ht="15.25" hidden="false" customHeight="false" outlineLevel="0" collapsed="false">
      <c r="A444" s="101"/>
      <c r="B444" s="101"/>
      <c r="C444" s="101"/>
      <c r="D444" s="101"/>
      <c r="E444" s="101"/>
      <c r="F444" s="101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</row>
    <row r="445" customFormat="false" ht="15.25" hidden="false" customHeight="false" outlineLevel="0" collapsed="false">
      <c r="A445" s="101"/>
      <c r="B445" s="101"/>
      <c r="C445" s="101"/>
      <c r="D445" s="101"/>
      <c r="E445" s="101"/>
      <c r="F445" s="101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</row>
    <row r="446" customFormat="false" ht="15.25" hidden="false" customHeight="false" outlineLevel="0" collapsed="false">
      <c r="A446" s="101"/>
      <c r="B446" s="101"/>
      <c r="C446" s="101"/>
      <c r="D446" s="101"/>
      <c r="E446" s="101"/>
      <c r="F446" s="101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</row>
    <row r="447" customFormat="false" ht="15.25" hidden="false" customHeight="false" outlineLevel="0" collapsed="false">
      <c r="A447" s="101"/>
      <c r="B447" s="101"/>
      <c r="C447" s="101"/>
      <c r="D447" s="101"/>
      <c r="E447" s="101"/>
      <c r="F447" s="101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</row>
    <row r="448" customFormat="false" ht="15.25" hidden="false" customHeight="false" outlineLevel="0" collapsed="false">
      <c r="A448" s="101"/>
      <c r="B448" s="101"/>
      <c r="C448" s="101"/>
      <c r="D448" s="101"/>
      <c r="E448" s="101"/>
      <c r="F448" s="101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</row>
    <row r="449" customFormat="false" ht="15.25" hidden="false" customHeight="false" outlineLevel="0" collapsed="false">
      <c r="A449" s="101"/>
      <c r="B449" s="101"/>
      <c r="C449" s="101"/>
      <c r="D449" s="101"/>
      <c r="E449" s="101"/>
      <c r="F449" s="101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</row>
    <row r="450" customFormat="false" ht="15.25" hidden="false" customHeight="false" outlineLevel="0" collapsed="false">
      <c r="A450" s="101"/>
      <c r="B450" s="101"/>
      <c r="C450" s="101"/>
      <c r="D450" s="101"/>
      <c r="E450" s="101"/>
      <c r="F450" s="101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</row>
    <row r="451" customFormat="false" ht="15.25" hidden="false" customHeight="false" outlineLevel="0" collapsed="false">
      <c r="A451" s="101"/>
      <c r="B451" s="101"/>
      <c r="C451" s="101"/>
      <c r="D451" s="101"/>
      <c r="E451" s="101"/>
      <c r="F451" s="101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</row>
    <row r="452" customFormat="false" ht="15.25" hidden="false" customHeight="false" outlineLevel="0" collapsed="false">
      <c r="A452" s="101"/>
      <c r="B452" s="101"/>
      <c r="C452" s="101"/>
      <c r="D452" s="101"/>
      <c r="E452" s="101"/>
      <c r="F452" s="101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</row>
    <row r="453" customFormat="false" ht="15.25" hidden="false" customHeight="false" outlineLevel="0" collapsed="false">
      <c r="A453" s="101"/>
      <c r="B453" s="101"/>
      <c r="C453" s="101"/>
      <c r="D453" s="101"/>
      <c r="E453" s="101"/>
      <c r="F453" s="101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</row>
    <row r="454" customFormat="false" ht="15.25" hidden="false" customHeight="false" outlineLevel="0" collapsed="false">
      <c r="A454" s="101"/>
      <c r="B454" s="101"/>
      <c r="C454" s="101"/>
      <c r="D454" s="101"/>
      <c r="E454" s="101"/>
      <c r="F454" s="101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</row>
    <row r="455" customFormat="false" ht="15.25" hidden="false" customHeight="false" outlineLevel="0" collapsed="false">
      <c r="A455" s="101"/>
      <c r="B455" s="101"/>
      <c r="C455" s="101"/>
      <c r="D455" s="101"/>
      <c r="E455" s="101"/>
      <c r="F455" s="101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</row>
    <row r="456" customFormat="false" ht="15.25" hidden="false" customHeight="false" outlineLevel="0" collapsed="false">
      <c r="A456" s="101"/>
      <c r="B456" s="101"/>
      <c r="C456" s="101"/>
      <c r="D456" s="101"/>
      <c r="E456" s="101"/>
      <c r="F456" s="101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</row>
    <row r="457" customFormat="false" ht="15.25" hidden="false" customHeight="false" outlineLevel="0" collapsed="false">
      <c r="A457" s="101"/>
      <c r="B457" s="101"/>
      <c r="C457" s="101"/>
      <c r="D457" s="101"/>
      <c r="E457" s="101"/>
      <c r="F457" s="101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</row>
    <row r="458" customFormat="false" ht="15.25" hidden="false" customHeight="false" outlineLevel="0" collapsed="false">
      <c r="A458" s="101"/>
      <c r="B458" s="101"/>
      <c r="C458" s="101"/>
      <c r="D458" s="101"/>
      <c r="E458" s="101"/>
      <c r="F458" s="101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</row>
    <row r="459" customFormat="false" ht="15.25" hidden="false" customHeight="false" outlineLevel="0" collapsed="false">
      <c r="A459" s="101"/>
      <c r="B459" s="101"/>
      <c r="C459" s="101"/>
      <c r="D459" s="101"/>
      <c r="E459" s="101"/>
      <c r="F459" s="101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</row>
    <row r="460" customFormat="false" ht="15.25" hidden="false" customHeight="false" outlineLevel="0" collapsed="false">
      <c r="A460" s="101"/>
      <c r="B460" s="101"/>
      <c r="C460" s="101"/>
      <c r="D460" s="101"/>
      <c r="E460" s="101"/>
      <c r="F460" s="101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</row>
    <row r="461" customFormat="false" ht="15.25" hidden="false" customHeight="false" outlineLevel="0" collapsed="false">
      <c r="A461" s="101"/>
      <c r="B461" s="101"/>
      <c r="C461" s="101"/>
      <c r="D461" s="101"/>
      <c r="E461" s="101"/>
      <c r="F461" s="101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</row>
    <row r="462" customFormat="false" ht="15.25" hidden="false" customHeight="false" outlineLevel="0" collapsed="false">
      <c r="A462" s="101"/>
      <c r="B462" s="101"/>
      <c r="C462" s="101"/>
      <c r="D462" s="101"/>
      <c r="E462" s="101"/>
      <c r="F462" s="101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</row>
    <row r="463" customFormat="false" ht="15.25" hidden="false" customHeight="false" outlineLevel="0" collapsed="false">
      <c r="A463" s="101"/>
      <c r="B463" s="101"/>
      <c r="C463" s="101"/>
      <c r="D463" s="101"/>
      <c r="E463" s="101"/>
      <c r="F463" s="101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</row>
    <row r="464" customFormat="false" ht="15.25" hidden="false" customHeight="false" outlineLevel="0" collapsed="false">
      <c r="A464" s="101"/>
      <c r="B464" s="101"/>
      <c r="C464" s="101"/>
      <c r="D464" s="101"/>
      <c r="E464" s="101"/>
      <c r="F464" s="101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</row>
    <row r="465" customFormat="false" ht="15.25" hidden="false" customHeight="false" outlineLevel="0" collapsed="false">
      <c r="A465" s="101"/>
      <c r="B465" s="101"/>
      <c r="C465" s="101"/>
      <c r="D465" s="101"/>
      <c r="E465" s="101"/>
      <c r="F465" s="101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</row>
    <row r="466" customFormat="false" ht="15.25" hidden="false" customHeight="false" outlineLevel="0" collapsed="false">
      <c r="A466" s="101"/>
      <c r="B466" s="101"/>
      <c r="C466" s="101"/>
      <c r="D466" s="101"/>
      <c r="E466" s="101"/>
      <c r="F466" s="101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</row>
    <row r="467" customFormat="false" ht="15.25" hidden="false" customHeight="false" outlineLevel="0" collapsed="false">
      <c r="A467" s="101"/>
      <c r="B467" s="101"/>
      <c r="C467" s="101"/>
      <c r="D467" s="101"/>
      <c r="E467" s="101"/>
      <c r="F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</row>
    <row r="468" customFormat="false" ht="15.25" hidden="false" customHeight="false" outlineLevel="0" collapsed="false">
      <c r="A468" s="101"/>
      <c r="B468" s="101"/>
      <c r="C468" s="101"/>
      <c r="D468" s="101"/>
      <c r="E468" s="101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</row>
    <row r="469" customFormat="false" ht="15.25" hidden="false" customHeight="false" outlineLevel="0" collapsed="false">
      <c r="A469" s="101"/>
      <c r="B469" s="101"/>
      <c r="C469" s="101"/>
      <c r="D469" s="101"/>
      <c r="E469" s="101"/>
      <c r="F469" s="101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</row>
    <row r="470" customFormat="false" ht="15.25" hidden="false" customHeight="false" outlineLevel="0" collapsed="false">
      <c r="A470" s="101"/>
      <c r="B470" s="101"/>
      <c r="C470" s="101"/>
      <c r="D470" s="101"/>
      <c r="E470" s="101"/>
      <c r="F470" s="101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</row>
    <row r="471" customFormat="false" ht="15.25" hidden="false" customHeight="false" outlineLevel="0" collapsed="false">
      <c r="A471" s="101"/>
      <c r="B471" s="101"/>
      <c r="C471" s="101"/>
      <c r="D471" s="101"/>
      <c r="E471" s="101"/>
      <c r="F471" s="101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</row>
    <row r="472" customFormat="false" ht="15.25" hidden="false" customHeight="false" outlineLevel="0" collapsed="false">
      <c r="A472" s="101"/>
      <c r="B472" s="101"/>
      <c r="C472" s="101"/>
      <c r="D472" s="101"/>
      <c r="E472" s="101"/>
      <c r="F472" s="101"/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</row>
    <row r="473" customFormat="false" ht="15.25" hidden="false" customHeight="false" outlineLevel="0" collapsed="false">
      <c r="A473" s="101"/>
      <c r="B473" s="101"/>
      <c r="C473" s="101"/>
      <c r="D473" s="101"/>
      <c r="E473" s="101"/>
      <c r="F473" s="101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</row>
    <row r="474" customFormat="false" ht="15.25" hidden="false" customHeight="false" outlineLevel="0" collapsed="false">
      <c r="A474" s="101"/>
      <c r="B474" s="101"/>
      <c r="C474" s="101"/>
      <c r="D474" s="101"/>
      <c r="E474" s="101"/>
      <c r="F474" s="101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</row>
    <row r="475" customFormat="false" ht="15.25" hidden="false" customHeight="false" outlineLevel="0" collapsed="false">
      <c r="A475" s="101"/>
      <c r="B475" s="101"/>
      <c r="C475" s="101"/>
      <c r="D475" s="101"/>
      <c r="E475" s="101"/>
      <c r="F475" s="101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</row>
    <row r="476" customFormat="false" ht="15.25" hidden="false" customHeight="false" outlineLevel="0" collapsed="false">
      <c r="A476" s="101"/>
      <c r="B476" s="101"/>
      <c r="C476" s="101"/>
      <c r="D476" s="101"/>
      <c r="E476" s="101"/>
      <c r="F476" s="101"/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</row>
    <row r="477" customFormat="false" ht="15.25" hidden="false" customHeight="false" outlineLevel="0" collapsed="false">
      <c r="A477" s="101"/>
      <c r="B477" s="101"/>
      <c r="C477" s="101"/>
      <c r="D477" s="101"/>
      <c r="E477" s="101"/>
      <c r="F477" s="101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</row>
    <row r="478" customFormat="false" ht="15.25" hidden="false" customHeight="false" outlineLevel="0" collapsed="false">
      <c r="A478" s="101"/>
      <c r="B478" s="101"/>
      <c r="C478" s="101"/>
      <c r="D478" s="101"/>
      <c r="E478" s="101"/>
      <c r="F478" s="101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</row>
    <row r="479" customFormat="false" ht="15.25" hidden="false" customHeight="false" outlineLevel="0" collapsed="false">
      <c r="A479" s="101"/>
      <c r="B479" s="101"/>
      <c r="C479" s="101"/>
      <c r="D479" s="101"/>
      <c r="E479" s="101"/>
      <c r="F479" s="101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</row>
    <row r="480" customFormat="false" ht="15.25" hidden="false" customHeight="false" outlineLevel="0" collapsed="false">
      <c r="A480" s="101"/>
      <c r="B480" s="101"/>
      <c r="C480" s="101"/>
      <c r="D480" s="101"/>
      <c r="E480" s="101"/>
      <c r="F480" s="101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</row>
    <row r="481" customFormat="false" ht="15.25" hidden="false" customHeight="false" outlineLevel="0" collapsed="false">
      <c r="A481" s="101"/>
      <c r="B481" s="101"/>
      <c r="C481" s="101"/>
      <c r="D481" s="101"/>
      <c r="E481" s="101"/>
      <c r="F481" s="101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</row>
    <row r="482" customFormat="false" ht="15.25" hidden="false" customHeight="false" outlineLevel="0" collapsed="false">
      <c r="A482" s="101"/>
      <c r="B482" s="101"/>
      <c r="C482" s="101"/>
      <c r="D482" s="101"/>
      <c r="E482" s="101"/>
      <c r="F482" s="101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</row>
    <row r="483" customFormat="false" ht="15.25" hidden="false" customHeight="false" outlineLevel="0" collapsed="false">
      <c r="A483" s="101"/>
      <c r="B483" s="101"/>
      <c r="C483" s="101"/>
      <c r="D483" s="101"/>
      <c r="E483" s="101"/>
      <c r="F483" s="101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</row>
    <row r="484" customFormat="false" ht="15.25" hidden="false" customHeight="false" outlineLevel="0" collapsed="false">
      <c r="A484" s="101"/>
      <c r="B484" s="101"/>
      <c r="C484" s="101"/>
      <c r="D484" s="101"/>
      <c r="E484" s="101"/>
      <c r="F484" s="101"/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01"/>
      <c r="AC484" s="101"/>
      <c r="AD484" s="101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</row>
    <row r="485" customFormat="false" ht="15.25" hidden="false" customHeight="false" outlineLevel="0" collapsed="false">
      <c r="A485" s="101"/>
      <c r="B485" s="101"/>
      <c r="C485" s="101"/>
      <c r="D485" s="101"/>
      <c r="E485" s="101"/>
      <c r="F485" s="101"/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01"/>
      <c r="AC485" s="101"/>
      <c r="AD485" s="101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</row>
    <row r="486" customFormat="false" ht="15.25" hidden="false" customHeight="false" outlineLevel="0" collapsed="false">
      <c r="A486" s="101"/>
      <c r="B486" s="101"/>
      <c r="C486" s="101"/>
      <c r="D486" s="101"/>
      <c r="E486" s="101"/>
      <c r="F486" s="101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01"/>
      <c r="AC486" s="101"/>
      <c r="AD486" s="101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</row>
    <row r="487" customFormat="false" ht="15.25" hidden="false" customHeight="false" outlineLevel="0" collapsed="false">
      <c r="A487" s="101"/>
      <c r="B487" s="101"/>
      <c r="C487" s="101"/>
      <c r="D487" s="101"/>
      <c r="E487" s="101"/>
      <c r="F487" s="101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01"/>
      <c r="AC487" s="101"/>
      <c r="AD487" s="101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</row>
    <row r="488" customFormat="false" ht="15.25" hidden="false" customHeight="false" outlineLevel="0" collapsed="false">
      <c r="A488" s="101"/>
      <c r="B488" s="101"/>
      <c r="C488" s="101"/>
      <c r="D488" s="101"/>
      <c r="E488" s="101"/>
      <c r="F488" s="101"/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  <c r="AC488" s="101"/>
      <c r="AD488" s="101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</row>
    <row r="489" customFormat="false" ht="15.25" hidden="false" customHeight="false" outlineLevel="0" collapsed="false">
      <c r="A489" s="101"/>
      <c r="B489" s="101"/>
      <c r="C489" s="101"/>
      <c r="D489" s="101"/>
      <c r="E489" s="101"/>
      <c r="F489" s="101"/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01"/>
      <c r="AC489" s="101"/>
      <c r="AD489" s="101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</row>
    <row r="490" customFormat="false" ht="15.25" hidden="false" customHeight="false" outlineLevel="0" collapsed="false">
      <c r="A490" s="101"/>
      <c r="B490" s="101"/>
      <c r="C490" s="101"/>
      <c r="D490" s="101"/>
      <c r="E490" s="101"/>
      <c r="F490" s="101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01"/>
      <c r="AC490" s="101"/>
      <c r="AD490" s="101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</row>
    <row r="491" customFormat="false" ht="15.25" hidden="false" customHeight="false" outlineLevel="0" collapsed="false">
      <c r="A491" s="101"/>
      <c r="B491" s="101"/>
      <c r="C491" s="101"/>
      <c r="D491" s="101"/>
      <c r="E491" s="101"/>
      <c r="F491" s="101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  <c r="R491" s="101"/>
      <c r="S491" s="101"/>
      <c r="T491" s="101"/>
      <c r="U491" s="101"/>
      <c r="V491" s="101"/>
      <c r="W491" s="101"/>
      <c r="X491" s="101"/>
      <c r="Y491" s="101"/>
      <c r="Z491" s="101"/>
      <c r="AA491" s="101"/>
      <c r="AB491" s="101"/>
      <c r="AC491" s="101"/>
      <c r="AD491" s="101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</row>
    <row r="492" customFormat="false" ht="15.25" hidden="false" customHeight="false" outlineLevel="0" collapsed="false">
      <c r="A492" s="101"/>
      <c r="B492" s="101"/>
      <c r="C492" s="101"/>
      <c r="D492" s="101"/>
      <c r="E492" s="101"/>
      <c r="F492" s="101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</row>
    <row r="493" customFormat="false" ht="15.25" hidden="false" customHeight="false" outlineLevel="0" collapsed="false">
      <c r="A493" s="101"/>
      <c r="B493" s="101"/>
      <c r="C493" s="101"/>
      <c r="D493" s="101"/>
      <c r="E493" s="101"/>
      <c r="F493" s="101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101"/>
      <c r="X493" s="101"/>
      <c r="Y493" s="101"/>
      <c r="Z493" s="101"/>
      <c r="AA493" s="101"/>
      <c r="AB493" s="101"/>
      <c r="AC493" s="101"/>
      <c r="AD493" s="101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</row>
    <row r="494" customFormat="false" ht="15.25" hidden="false" customHeight="false" outlineLevel="0" collapsed="false">
      <c r="A494" s="101"/>
      <c r="B494" s="101"/>
      <c r="C494" s="101"/>
      <c r="D494" s="101"/>
      <c r="E494" s="101"/>
      <c r="F494" s="101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01"/>
      <c r="Y494" s="101"/>
      <c r="Z494" s="101"/>
      <c r="AA494" s="101"/>
      <c r="AB494" s="101"/>
      <c r="AC494" s="101"/>
      <c r="AD494" s="101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</row>
    <row r="495" customFormat="false" ht="15.25" hidden="false" customHeight="false" outlineLevel="0" collapsed="false">
      <c r="A495" s="101"/>
      <c r="B495" s="101"/>
      <c r="C495" s="101"/>
      <c r="D495" s="101"/>
      <c r="E495" s="101"/>
      <c r="F495" s="101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101"/>
      <c r="X495" s="101"/>
      <c r="Y495" s="101"/>
      <c r="Z495" s="101"/>
      <c r="AA495" s="101"/>
      <c r="AB495" s="101"/>
      <c r="AC495" s="101"/>
      <c r="AD495" s="101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</row>
    <row r="496" customFormat="false" ht="15.25" hidden="false" customHeight="false" outlineLevel="0" collapsed="false">
      <c r="A496" s="101"/>
      <c r="B496" s="101"/>
      <c r="C496" s="101"/>
      <c r="D496" s="101"/>
      <c r="E496" s="101"/>
      <c r="F496" s="101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  <c r="W496" s="101"/>
      <c r="X496" s="101"/>
      <c r="Y496" s="101"/>
      <c r="Z496" s="101"/>
      <c r="AA496" s="101"/>
      <c r="AB496" s="101"/>
      <c r="AC496" s="101"/>
      <c r="AD496" s="101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</row>
    <row r="497" customFormat="false" ht="15.25" hidden="false" customHeight="false" outlineLevel="0" collapsed="false">
      <c r="A497" s="101"/>
      <c r="B497" s="101"/>
      <c r="C497" s="101"/>
      <c r="D497" s="101"/>
      <c r="E497" s="101"/>
      <c r="F497" s="101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  <c r="W497" s="101"/>
      <c r="X497" s="101"/>
      <c r="Y497" s="101"/>
      <c r="Z497" s="101"/>
      <c r="AA497" s="101"/>
      <c r="AB497" s="101"/>
      <c r="AC497" s="101"/>
      <c r="AD497" s="101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</row>
    <row r="498" customFormat="false" ht="15.25" hidden="false" customHeight="false" outlineLevel="0" collapsed="false">
      <c r="A498" s="101"/>
      <c r="B498" s="101"/>
      <c r="C498" s="101"/>
      <c r="D498" s="101"/>
      <c r="E498" s="101"/>
      <c r="F498" s="101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01"/>
      <c r="AC498" s="101"/>
      <c r="AD498" s="101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</row>
    <row r="499" customFormat="false" ht="15.25" hidden="false" customHeight="false" outlineLevel="0" collapsed="false">
      <c r="A499" s="101"/>
      <c r="B499" s="101"/>
      <c r="C499" s="101"/>
      <c r="D499" s="101"/>
      <c r="E499" s="101"/>
      <c r="F499" s="101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</row>
    <row r="500" customFormat="false" ht="15.25" hidden="false" customHeight="false" outlineLevel="0" collapsed="false">
      <c r="A500" s="101"/>
      <c r="B500" s="101"/>
      <c r="C500" s="101"/>
      <c r="D500" s="101"/>
      <c r="E500" s="101"/>
      <c r="F500" s="101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01"/>
      <c r="AC500" s="101"/>
      <c r="AD500" s="101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</row>
    <row r="501" customFormat="false" ht="15.25" hidden="false" customHeight="false" outlineLevel="0" collapsed="false">
      <c r="A501" s="101"/>
      <c r="B501" s="101"/>
      <c r="C501" s="101"/>
      <c r="D501" s="101"/>
      <c r="E501" s="101"/>
      <c r="F501" s="101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01"/>
      <c r="AC501" s="101"/>
      <c r="AD501" s="101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</row>
    <row r="502" customFormat="false" ht="15.25" hidden="false" customHeight="false" outlineLevel="0" collapsed="false">
      <c r="A502" s="101"/>
      <c r="B502" s="101"/>
      <c r="C502" s="101"/>
      <c r="D502" s="101"/>
      <c r="E502" s="101"/>
      <c r="F502" s="101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01"/>
      <c r="AC502" s="101"/>
      <c r="AD502" s="101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</row>
    <row r="503" customFormat="false" ht="15.25" hidden="false" customHeight="false" outlineLevel="0" collapsed="false">
      <c r="A503" s="101"/>
      <c r="B503" s="101"/>
      <c r="C503" s="101"/>
      <c r="D503" s="101"/>
      <c r="E503" s="101"/>
      <c r="F503" s="101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</row>
    <row r="504" customFormat="false" ht="15.25" hidden="false" customHeight="false" outlineLevel="0" collapsed="false">
      <c r="A504" s="101"/>
      <c r="B504" s="101"/>
      <c r="C504" s="101"/>
      <c r="D504" s="101"/>
      <c r="E504" s="101"/>
      <c r="F504" s="101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</row>
    <row r="505" customFormat="false" ht="15.25" hidden="false" customHeight="false" outlineLevel="0" collapsed="false">
      <c r="A505" s="101"/>
      <c r="B505" s="101"/>
      <c r="C505" s="101"/>
      <c r="D505" s="101"/>
      <c r="E505" s="101"/>
      <c r="F505" s="101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</row>
    <row r="506" customFormat="false" ht="15.25" hidden="false" customHeight="false" outlineLevel="0" collapsed="false">
      <c r="A506" s="101"/>
      <c r="B506" s="101"/>
      <c r="C506" s="101"/>
      <c r="D506" s="101"/>
      <c r="E506" s="101"/>
      <c r="F506" s="101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</row>
    <row r="507" customFormat="false" ht="15.25" hidden="false" customHeight="false" outlineLevel="0" collapsed="false">
      <c r="A507" s="101"/>
      <c r="B507" s="101"/>
      <c r="C507" s="101"/>
      <c r="D507" s="101"/>
      <c r="E507" s="101"/>
      <c r="F507" s="101"/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</row>
    <row r="508" customFormat="false" ht="15.25" hidden="false" customHeight="false" outlineLevel="0" collapsed="false">
      <c r="A508" s="101"/>
      <c r="B508" s="101"/>
      <c r="C508" s="101"/>
      <c r="D508" s="101"/>
      <c r="E508" s="101"/>
      <c r="F508" s="101"/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</row>
    <row r="509" customFormat="false" ht="15.25" hidden="false" customHeight="false" outlineLevel="0" collapsed="false">
      <c r="A509" s="101"/>
      <c r="B509" s="101"/>
      <c r="C509" s="101"/>
      <c r="D509" s="101"/>
      <c r="E509" s="101"/>
      <c r="F509" s="101"/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</row>
    <row r="510" customFormat="false" ht="15.25" hidden="false" customHeight="false" outlineLevel="0" collapsed="false">
      <c r="A510" s="101"/>
      <c r="B510" s="101"/>
      <c r="C510" s="101"/>
      <c r="D510" s="101"/>
      <c r="E510" s="101"/>
      <c r="F510" s="101"/>
      <c r="G510" s="101"/>
      <c r="H510" s="101"/>
      <c r="I510" s="101"/>
      <c r="J510" s="101"/>
      <c r="K510" s="101"/>
      <c r="L510" s="101"/>
      <c r="M510" s="101"/>
      <c r="N510" s="101"/>
      <c r="O510" s="101"/>
      <c r="P510" s="101"/>
      <c r="Q510" s="101"/>
      <c r="R510" s="101"/>
      <c r="S510" s="101"/>
      <c r="T510" s="101"/>
      <c r="U510" s="101"/>
      <c r="V510" s="101"/>
      <c r="W510" s="101"/>
      <c r="X510" s="101"/>
      <c r="Y510" s="101"/>
      <c r="Z510" s="101"/>
      <c r="AA510" s="101"/>
      <c r="AB510" s="101"/>
      <c r="AC510" s="101"/>
      <c r="AD510" s="101"/>
      <c r="AE510" s="101"/>
      <c r="AF510" s="101"/>
      <c r="AG510" s="101"/>
      <c r="AH510" s="101"/>
      <c r="AI510" s="101"/>
      <c r="AJ510" s="101"/>
      <c r="AK510" s="101"/>
      <c r="AL510" s="101"/>
      <c r="AM510" s="101"/>
      <c r="AN510" s="101"/>
      <c r="AO510" s="101"/>
    </row>
    <row r="511" customFormat="false" ht="15.25" hidden="false" customHeight="false" outlineLevel="0" collapsed="false">
      <c r="A511" s="101"/>
      <c r="B511" s="101"/>
      <c r="C511" s="101"/>
      <c r="D511" s="101"/>
      <c r="E511" s="101"/>
      <c r="F511" s="101"/>
      <c r="G511" s="101"/>
      <c r="H511" s="101"/>
      <c r="I511" s="101"/>
      <c r="J511" s="101"/>
      <c r="K511" s="101"/>
      <c r="L511" s="101"/>
      <c r="M511" s="101"/>
      <c r="N511" s="101"/>
      <c r="O511" s="101"/>
      <c r="P511" s="101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  <c r="AE511" s="101"/>
      <c r="AF511" s="101"/>
      <c r="AG511" s="101"/>
      <c r="AH511" s="101"/>
      <c r="AI511" s="101"/>
      <c r="AJ511" s="101"/>
      <c r="AK511" s="101"/>
      <c r="AL511" s="101"/>
      <c r="AM511" s="101"/>
      <c r="AN511" s="101"/>
      <c r="AO511" s="101"/>
    </row>
    <row r="512" customFormat="false" ht="15.25" hidden="false" customHeight="false" outlineLevel="0" collapsed="false">
      <c r="A512" s="101"/>
      <c r="B512" s="101"/>
      <c r="C512" s="101"/>
      <c r="D512" s="101"/>
      <c r="E512" s="101"/>
      <c r="F512" s="101"/>
      <c r="G512" s="101"/>
      <c r="H512" s="101"/>
      <c r="I512" s="101"/>
      <c r="J512" s="101"/>
      <c r="K512" s="101"/>
      <c r="L512" s="101"/>
      <c r="M512" s="101"/>
      <c r="N512" s="101"/>
      <c r="O512" s="101"/>
      <c r="P512" s="101"/>
      <c r="Q512" s="101"/>
      <c r="R512" s="101"/>
      <c r="S512" s="101"/>
      <c r="T512" s="101"/>
      <c r="U512" s="101"/>
      <c r="V512" s="101"/>
      <c r="W512" s="101"/>
      <c r="X512" s="101"/>
      <c r="Y512" s="101"/>
      <c r="Z512" s="101"/>
      <c r="AA512" s="101"/>
      <c r="AB512" s="101"/>
      <c r="AC512" s="101"/>
      <c r="AD512" s="101"/>
      <c r="AE512" s="101"/>
      <c r="AF512" s="101"/>
      <c r="AG512" s="101"/>
      <c r="AH512" s="101"/>
      <c r="AI512" s="101"/>
      <c r="AJ512" s="101"/>
      <c r="AK512" s="101"/>
      <c r="AL512" s="101"/>
      <c r="AM512" s="101"/>
      <c r="AN512" s="101"/>
      <c r="AO512" s="101"/>
    </row>
    <row r="513" customFormat="false" ht="15.25" hidden="false" customHeight="false" outlineLevel="0" collapsed="false">
      <c r="A513" s="101"/>
      <c r="B513" s="101"/>
      <c r="C513" s="101"/>
      <c r="D513" s="101"/>
      <c r="E513" s="101"/>
      <c r="F513" s="101"/>
      <c r="G513" s="101"/>
      <c r="H513" s="101"/>
      <c r="I513" s="101"/>
      <c r="J513" s="101"/>
      <c r="K513" s="101"/>
      <c r="L513" s="101"/>
      <c r="M513" s="101"/>
      <c r="N513" s="101"/>
      <c r="O513" s="101"/>
      <c r="P513" s="101"/>
      <c r="Q513" s="101"/>
      <c r="R513" s="101"/>
      <c r="S513" s="101"/>
      <c r="T513" s="101"/>
      <c r="U513" s="101"/>
      <c r="V513" s="101"/>
      <c r="W513" s="101"/>
      <c r="X513" s="101"/>
      <c r="Y513" s="101"/>
      <c r="Z513" s="101"/>
      <c r="AA513" s="101"/>
      <c r="AB513" s="101"/>
      <c r="AC513" s="101"/>
      <c r="AD513" s="101"/>
      <c r="AE513" s="101"/>
      <c r="AF513" s="101"/>
      <c r="AG513" s="101"/>
      <c r="AH513" s="101"/>
      <c r="AI513" s="101"/>
      <c r="AJ513" s="101"/>
      <c r="AK513" s="101"/>
      <c r="AL513" s="101"/>
      <c r="AM513" s="101"/>
      <c r="AN513" s="101"/>
      <c r="AO513" s="101"/>
    </row>
    <row r="514" customFormat="false" ht="15.25" hidden="false" customHeight="false" outlineLevel="0" collapsed="false">
      <c r="A514" s="101"/>
      <c r="B514" s="101"/>
      <c r="C514" s="101"/>
      <c r="D514" s="101"/>
      <c r="E514" s="101"/>
      <c r="F514" s="101"/>
      <c r="G514" s="101"/>
      <c r="H514" s="101"/>
      <c r="I514" s="101"/>
      <c r="J514" s="101"/>
      <c r="K514" s="101"/>
      <c r="L514" s="101"/>
      <c r="M514" s="101"/>
      <c r="N514" s="101"/>
      <c r="O514" s="101"/>
      <c r="P514" s="101"/>
      <c r="Q514" s="101"/>
      <c r="R514" s="101"/>
      <c r="S514" s="101"/>
      <c r="T514" s="101"/>
      <c r="U514" s="101"/>
      <c r="V514" s="101"/>
      <c r="W514" s="101"/>
      <c r="X514" s="101"/>
      <c r="Y514" s="101"/>
      <c r="Z514" s="101"/>
      <c r="AA514" s="101"/>
      <c r="AB514" s="101"/>
      <c r="AC514" s="101"/>
      <c r="AD514" s="101"/>
      <c r="AE514" s="101"/>
      <c r="AF514" s="101"/>
      <c r="AG514" s="101"/>
      <c r="AH514" s="101"/>
      <c r="AI514" s="101"/>
      <c r="AJ514" s="101"/>
      <c r="AK514" s="101"/>
      <c r="AL514" s="101"/>
      <c r="AM514" s="101"/>
      <c r="AN514" s="101"/>
      <c r="AO514" s="101"/>
    </row>
    <row r="515" customFormat="false" ht="15.25" hidden="false" customHeight="false" outlineLevel="0" collapsed="false">
      <c r="A515" s="101"/>
      <c r="B515" s="101"/>
      <c r="C515" s="101"/>
      <c r="D515" s="101"/>
      <c r="E515" s="101"/>
      <c r="F515" s="101"/>
      <c r="G515" s="101"/>
      <c r="H515" s="101"/>
      <c r="I515" s="101"/>
      <c r="J515" s="101"/>
      <c r="K515" s="101"/>
      <c r="L515" s="101"/>
      <c r="M515" s="101"/>
      <c r="N515" s="101"/>
      <c r="O515" s="101"/>
      <c r="P515" s="101"/>
      <c r="Q515" s="101"/>
      <c r="R515" s="101"/>
      <c r="S515" s="101"/>
      <c r="T515" s="101"/>
      <c r="U515" s="101"/>
      <c r="V515" s="101"/>
      <c r="W515" s="101"/>
      <c r="X515" s="101"/>
      <c r="Y515" s="101"/>
      <c r="Z515" s="101"/>
      <c r="AA515" s="101"/>
      <c r="AB515" s="101"/>
      <c r="AC515" s="101"/>
      <c r="AD515" s="101"/>
      <c r="AE515" s="101"/>
      <c r="AF515" s="101"/>
      <c r="AG515" s="101"/>
      <c r="AH515" s="101"/>
      <c r="AI515" s="101"/>
      <c r="AJ515" s="101"/>
      <c r="AK515" s="101"/>
      <c r="AL515" s="101"/>
      <c r="AM515" s="101"/>
      <c r="AN515" s="101"/>
      <c r="AO515" s="101"/>
    </row>
    <row r="516" customFormat="false" ht="15.25" hidden="false" customHeight="false" outlineLevel="0" collapsed="false">
      <c r="A516" s="101"/>
      <c r="B516" s="101"/>
      <c r="C516" s="101"/>
      <c r="D516" s="101"/>
      <c r="E516" s="101"/>
      <c r="F516" s="101"/>
      <c r="G516" s="101"/>
      <c r="H516" s="101"/>
      <c r="I516" s="101"/>
      <c r="J516" s="101"/>
      <c r="K516" s="101"/>
      <c r="L516" s="101"/>
      <c r="M516" s="101"/>
      <c r="N516" s="101"/>
      <c r="O516" s="101"/>
      <c r="P516" s="101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  <c r="AA516" s="101"/>
      <c r="AB516" s="101"/>
      <c r="AC516" s="101"/>
      <c r="AD516" s="101"/>
      <c r="AE516" s="101"/>
      <c r="AF516" s="101"/>
      <c r="AG516" s="101"/>
      <c r="AH516" s="101"/>
      <c r="AI516" s="101"/>
      <c r="AJ516" s="101"/>
      <c r="AK516" s="101"/>
      <c r="AL516" s="101"/>
      <c r="AM516" s="101"/>
      <c r="AN516" s="101"/>
      <c r="AO516" s="101"/>
    </row>
    <row r="517" customFormat="false" ht="15.25" hidden="false" customHeight="false" outlineLevel="0" collapsed="false">
      <c r="A517" s="101"/>
      <c r="B517" s="101"/>
      <c r="C517" s="101"/>
      <c r="D517" s="101"/>
      <c r="E517" s="101"/>
      <c r="F517" s="101"/>
      <c r="G517" s="101"/>
      <c r="H517" s="101"/>
      <c r="I517" s="101"/>
      <c r="J517" s="101"/>
      <c r="K517" s="101"/>
      <c r="L517" s="101"/>
      <c r="M517" s="101"/>
      <c r="N517" s="101"/>
      <c r="O517" s="101"/>
      <c r="P517" s="101"/>
      <c r="Q517" s="101"/>
      <c r="R517" s="101"/>
      <c r="S517" s="101"/>
      <c r="T517" s="101"/>
      <c r="U517" s="101"/>
      <c r="V517" s="101"/>
      <c r="W517" s="101"/>
      <c r="X517" s="101"/>
      <c r="Y517" s="101"/>
      <c r="Z517" s="101"/>
      <c r="AA517" s="101"/>
      <c r="AB517" s="101"/>
      <c r="AC517" s="101"/>
      <c r="AD517" s="101"/>
      <c r="AE517" s="101"/>
      <c r="AF517" s="101"/>
      <c r="AG517" s="101"/>
      <c r="AH517" s="101"/>
      <c r="AI517" s="101"/>
      <c r="AJ517" s="101"/>
      <c r="AK517" s="101"/>
      <c r="AL517" s="101"/>
      <c r="AM517" s="101"/>
      <c r="AN517" s="101"/>
      <c r="AO517" s="101"/>
    </row>
    <row r="518" customFormat="false" ht="15.25" hidden="false" customHeight="false" outlineLevel="0" collapsed="false">
      <c r="A518" s="101"/>
      <c r="B518" s="101"/>
      <c r="C518" s="101"/>
      <c r="D518" s="101"/>
      <c r="E518" s="101"/>
      <c r="F518" s="101"/>
      <c r="G518" s="101"/>
      <c r="H518" s="101"/>
      <c r="I518" s="101"/>
      <c r="J518" s="101"/>
      <c r="K518" s="101"/>
      <c r="L518" s="101"/>
      <c r="M518" s="101"/>
      <c r="N518" s="101"/>
      <c r="O518" s="101"/>
      <c r="P518" s="101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01"/>
      <c r="AC518" s="101"/>
      <c r="AD518" s="101"/>
      <c r="AE518" s="101"/>
      <c r="AF518" s="101"/>
      <c r="AG518" s="101"/>
      <c r="AH518" s="101"/>
      <c r="AI518" s="101"/>
      <c r="AJ518" s="101"/>
      <c r="AK518" s="101"/>
      <c r="AL518" s="101"/>
      <c r="AM518" s="101"/>
      <c r="AN518" s="101"/>
      <c r="AO518" s="101"/>
    </row>
    <row r="519" customFormat="false" ht="15.25" hidden="false" customHeight="false" outlineLevel="0" collapsed="false">
      <c r="A519" s="101"/>
      <c r="B519" s="101"/>
      <c r="C519" s="101"/>
      <c r="D519" s="101"/>
      <c r="E519" s="101"/>
      <c r="F519" s="101"/>
      <c r="G519" s="101"/>
      <c r="H519" s="101"/>
      <c r="I519" s="101"/>
      <c r="J519" s="101"/>
      <c r="K519" s="101"/>
      <c r="L519" s="101"/>
      <c r="M519" s="101"/>
      <c r="N519" s="101"/>
      <c r="O519" s="101"/>
      <c r="P519" s="101"/>
      <c r="Q519" s="101"/>
      <c r="R519" s="101"/>
      <c r="S519" s="101"/>
      <c r="T519" s="101"/>
      <c r="U519" s="101"/>
      <c r="V519" s="101"/>
      <c r="W519" s="101"/>
      <c r="X519" s="101"/>
      <c r="Y519" s="101"/>
      <c r="Z519" s="101"/>
      <c r="AA519" s="101"/>
      <c r="AB519" s="101"/>
      <c r="AC519" s="101"/>
      <c r="AD519" s="101"/>
      <c r="AE519" s="101"/>
      <c r="AF519" s="101"/>
      <c r="AG519" s="101"/>
      <c r="AH519" s="101"/>
      <c r="AI519" s="101"/>
      <c r="AJ519" s="101"/>
      <c r="AK519" s="101"/>
      <c r="AL519" s="101"/>
      <c r="AM519" s="101"/>
      <c r="AN519" s="101"/>
      <c r="AO519" s="101"/>
    </row>
    <row r="520" customFormat="false" ht="15.25" hidden="false" customHeight="false" outlineLevel="0" collapsed="false">
      <c r="A520" s="101"/>
      <c r="B520" s="101"/>
      <c r="C520" s="101"/>
      <c r="D520" s="101"/>
      <c r="E520" s="101"/>
      <c r="F520" s="101"/>
      <c r="G520" s="101"/>
      <c r="H520" s="101"/>
      <c r="I520" s="101"/>
      <c r="J520" s="101"/>
      <c r="K520" s="101"/>
      <c r="L520" s="101"/>
      <c r="M520" s="101"/>
      <c r="N520" s="101"/>
      <c r="O520" s="101"/>
      <c r="P520" s="101"/>
      <c r="Q520" s="101"/>
      <c r="R520" s="101"/>
      <c r="S520" s="101"/>
      <c r="T520" s="101"/>
      <c r="U520" s="101"/>
      <c r="V520" s="101"/>
      <c r="W520" s="101"/>
      <c r="X520" s="101"/>
      <c r="Y520" s="101"/>
      <c r="Z520" s="101"/>
      <c r="AA520" s="101"/>
      <c r="AB520" s="101"/>
      <c r="AC520" s="101"/>
      <c r="AD520" s="101"/>
      <c r="AE520" s="101"/>
      <c r="AF520" s="101"/>
      <c r="AG520" s="101"/>
      <c r="AH520" s="101"/>
      <c r="AI520" s="101"/>
      <c r="AJ520" s="101"/>
      <c r="AK520" s="101"/>
      <c r="AL520" s="101"/>
      <c r="AM520" s="101"/>
      <c r="AN520" s="101"/>
      <c r="AO520" s="101"/>
    </row>
    <row r="521" customFormat="false" ht="15.25" hidden="false" customHeight="false" outlineLevel="0" collapsed="false">
      <c r="A521" s="101"/>
      <c r="B521" s="101"/>
      <c r="C521" s="101"/>
      <c r="D521" s="101"/>
      <c r="E521" s="101"/>
      <c r="F521" s="101"/>
      <c r="G521" s="101"/>
      <c r="H521" s="101"/>
      <c r="I521" s="101"/>
      <c r="J521" s="101"/>
      <c r="K521" s="101"/>
      <c r="L521" s="101"/>
      <c r="M521" s="101"/>
      <c r="N521" s="101"/>
      <c r="O521" s="101"/>
      <c r="P521" s="101"/>
      <c r="Q521" s="101"/>
      <c r="R521" s="101"/>
      <c r="S521" s="101"/>
      <c r="T521" s="101"/>
      <c r="U521" s="101"/>
      <c r="V521" s="101"/>
      <c r="W521" s="101"/>
      <c r="X521" s="101"/>
      <c r="Y521" s="101"/>
      <c r="Z521" s="101"/>
      <c r="AA521" s="101"/>
      <c r="AB521" s="101"/>
      <c r="AC521" s="101"/>
      <c r="AD521" s="101"/>
      <c r="AE521" s="101"/>
      <c r="AF521" s="101"/>
      <c r="AG521" s="101"/>
      <c r="AH521" s="101"/>
      <c r="AI521" s="101"/>
      <c r="AJ521" s="101"/>
      <c r="AK521" s="101"/>
      <c r="AL521" s="101"/>
      <c r="AM521" s="101"/>
      <c r="AN521" s="101"/>
      <c r="AO521" s="101"/>
    </row>
    <row r="522" customFormat="false" ht="15.25" hidden="false" customHeight="false" outlineLevel="0" collapsed="false">
      <c r="A522" s="101"/>
      <c r="B522" s="101"/>
      <c r="C522" s="101"/>
      <c r="D522" s="101"/>
      <c r="E522" s="101"/>
      <c r="F522" s="101"/>
      <c r="G522" s="101"/>
      <c r="H522" s="101"/>
      <c r="I522" s="101"/>
      <c r="J522" s="101"/>
      <c r="K522" s="101"/>
      <c r="L522" s="101"/>
      <c r="M522" s="101"/>
      <c r="N522" s="101"/>
      <c r="O522" s="101"/>
      <c r="P522" s="101"/>
      <c r="Q522" s="101"/>
      <c r="R522" s="101"/>
      <c r="S522" s="101"/>
      <c r="T522" s="101"/>
      <c r="U522" s="101"/>
      <c r="V522" s="101"/>
      <c r="W522" s="101"/>
      <c r="X522" s="101"/>
      <c r="Y522" s="101"/>
      <c r="Z522" s="101"/>
      <c r="AA522" s="101"/>
      <c r="AB522" s="101"/>
      <c r="AC522" s="101"/>
      <c r="AD522" s="101"/>
      <c r="AE522" s="101"/>
      <c r="AF522" s="101"/>
      <c r="AG522" s="101"/>
      <c r="AH522" s="101"/>
      <c r="AI522" s="101"/>
      <c r="AJ522" s="101"/>
      <c r="AK522" s="101"/>
      <c r="AL522" s="101"/>
      <c r="AM522" s="101"/>
      <c r="AN522" s="101"/>
      <c r="AO522" s="101"/>
    </row>
    <row r="523" customFormat="false" ht="15.25" hidden="false" customHeight="false" outlineLevel="0" collapsed="false">
      <c r="A523" s="101"/>
      <c r="B523" s="101"/>
      <c r="C523" s="101"/>
      <c r="D523" s="101"/>
      <c r="E523" s="101"/>
      <c r="F523" s="101"/>
      <c r="G523" s="101"/>
      <c r="H523" s="101"/>
      <c r="I523" s="101"/>
      <c r="J523" s="101"/>
      <c r="K523" s="101"/>
      <c r="L523" s="101"/>
      <c r="M523" s="101"/>
      <c r="N523" s="101"/>
      <c r="O523" s="101"/>
      <c r="P523" s="101"/>
      <c r="Q523" s="101"/>
      <c r="R523" s="101"/>
      <c r="S523" s="101"/>
      <c r="T523" s="101"/>
      <c r="U523" s="101"/>
      <c r="V523" s="101"/>
      <c r="W523" s="101"/>
      <c r="X523" s="101"/>
      <c r="Y523" s="101"/>
      <c r="Z523" s="101"/>
      <c r="AA523" s="101"/>
      <c r="AB523" s="101"/>
      <c r="AC523" s="101"/>
      <c r="AD523" s="101"/>
      <c r="AE523" s="101"/>
      <c r="AF523" s="101"/>
      <c r="AG523" s="101"/>
      <c r="AH523" s="101"/>
      <c r="AI523" s="101"/>
      <c r="AJ523" s="101"/>
      <c r="AK523" s="101"/>
      <c r="AL523" s="101"/>
      <c r="AM523" s="101"/>
      <c r="AN523" s="101"/>
      <c r="AO523" s="101"/>
    </row>
    <row r="524" customFormat="false" ht="15.25" hidden="false" customHeight="false" outlineLevel="0" collapsed="false">
      <c r="A524" s="101"/>
      <c r="B524" s="101"/>
      <c r="C524" s="101"/>
      <c r="D524" s="101"/>
      <c r="E524" s="101"/>
      <c r="F524" s="101"/>
      <c r="G524" s="101"/>
      <c r="H524" s="101"/>
      <c r="I524" s="101"/>
      <c r="J524" s="101"/>
      <c r="K524" s="101"/>
      <c r="L524" s="101"/>
      <c r="M524" s="101"/>
      <c r="N524" s="101"/>
      <c r="O524" s="101"/>
      <c r="P524" s="101"/>
      <c r="Q524" s="101"/>
      <c r="R524" s="101"/>
      <c r="S524" s="101"/>
      <c r="T524" s="101"/>
      <c r="U524" s="101"/>
      <c r="V524" s="101"/>
      <c r="W524" s="101"/>
      <c r="X524" s="101"/>
      <c r="Y524" s="101"/>
      <c r="Z524" s="101"/>
      <c r="AA524" s="101"/>
      <c r="AB524" s="101"/>
      <c r="AC524" s="101"/>
      <c r="AD524" s="101"/>
      <c r="AE524" s="101"/>
      <c r="AF524" s="101"/>
      <c r="AG524" s="101"/>
      <c r="AH524" s="101"/>
      <c r="AI524" s="101"/>
      <c r="AJ524" s="101"/>
      <c r="AK524" s="101"/>
      <c r="AL524" s="101"/>
      <c r="AM524" s="101"/>
      <c r="AN524" s="101"/>
      <c r="AO524" s="101"/>
    </row>
    <row r="525" customFormat="false" ht="15.25" hidden="false" customHeight="false" outlineLevel="0" collapsed="false">
      <c r="A525" s="101"/>
      <c r="B525" s="101"/>
      <c r="C525" s="101"/>
      <c r="D525" s="101"/>
      <c r="E525" s="101"/>
      <c r="F525" s="101"/>
      <c r="G525" s="101"/>
      <c r="H525" s="101"/>
      <c r="I525" s="101"/>
      <c r="J525" s="101"/>
      <c r="K525" s="101"/>
      <c r="L525" s="101"/>
      <c r="M525" s="101"/>
      <c r="N525" s="101"/>
      <c r="O525" s="101"/>
      <c r="P525" s="101"/>
      <c r="Q525" s="101"/>
      <c r="R525" s="101"/>
      <c r="S525" s="101"/>
      <c r="T525" s="101"/>
      <c r="U525" s="101"/>
      <c r="V525" s="101"/>
      <c r="W525" s="101"/>
      <c r="X525" s="101"/>
      <c r="Y525" s="101"/>
      <c r="Z525" s="101"/>
      <c r="AA525" s="101"/>
      <c r="AB525" s="101"/>
      <c r="AC525" s="101"/>
      <c r="AD525" s="101"/>
      <c r="AE525" s="101"/>
      <c r="AF525" s="101"/>
      <c r="AG525" s="101"/>
      <c r="AH525" s="101"/>
      <c r="AI525" s="101"/>
      <c r="AJ525" s="101"/>
      <c r="AK525" s="101"/>
      <c r="AL525" s="101"/>
      <c r="AM525" s="101"/>
      <c r="AN525" s="101"/>
      <c r="AO525" s="101"/>
    </row>
    <row r="526" customFormat="false" ht="15.25" hidden="false" customHeight="false" outlineLevel="0" collapsed="false">
      <c r="A526" s="101"/>
      <c r="B526" s="101"/>
      <c r="C526" s="101"/>
      <c r="D526" s="101"/>
      <c r="E526" s="101"/>
      <c r="F526" s="101"/>
      <c r="G526" s="101"/>
      <c r="H526" s="101"/>
      <c r="I526" s="101"/>
      <c r="J526" s="101"/>
      <c r="K526" s="101"/>
      <c r="L526" s="101"/>
      <c r="M526" s="101"/>
      <c r="N526" s="101"/>
      <c r="O526" s="101"/>
      <c r="P526" s="101"/>
      <c r="Q526" s="101"/>
      <c r="R526" s="101"/>
      <c r="S526" s="101"/>
      <c r="T526" s="101"/>
      <c r="U526" s="101"/>
      <c r="V526" s="101"/>
      <c r="W526" s="101"/>
      <c r="X526" s="101"/>
      <c r="Y526" s="101"/>
      <c r="Z526" s="101"/>
      <c r="AA526" s="101"/>
      <c r="AB526" s="101"/>
      <c r="AC526" s="101"/>
      <c r="AD526" s="101"/>
      <c r="AE526" s="101"/>
      <c r="AF526" s="101"/>
      <c r="AG526" s="101"/>
      <c r="AH526" s="101"/>
      <c r="AI526" s="101"/>
      <c r="AJ526" s="101"/>
      <c r="AK526" s="101"/>
      <c r="AL526" s="101"/>
      <c r="AM526" s="101"/>
      <c r="AN526" s="101"/>
      <c r="AO526" s="101"/>
    </row>
    <row r="527" customFormat="false" ht="15.25" hidden="false" customHeight="false" outlineLevel="0" collapsed="false">
      <c r="A527" s="101"/>
      <c r="B527" s="101"/>
      <c r="C527" s="101"/>
      <c r="D527" s="101"/>
      <c r="E527" s="101"/>
      <c r="F527" s="101"/>
      <c r="G527" s="101"/>
      <c r="H527" s="101"/>
      <c r="I527" s="101"/>
      <c r="J527" s="101"/>
      <c r="K527" s="101"/>
      <c r="L527" s="101"/>
      <c r="M527" s="101"/>
      <c r="N527" s="101"/>
      <c r="O527" s="101"/>
      <c r="P527" s="101"/>
      <c r="Q527" s="101"/>
      <c r="R527" s="101"/>
      <c r="S527" s="101"/>
      <c r="T527" s="101"/>
      <c r="U527" s="101"/>
      <c r="V527" s="101"/>
      <c r="W527" s="101"/>
      <c r="X527" s="101"/>
      <c r="Y527" s="101"/>
      <c r="Z527" s="101"/>
      <c r="AA527" s="101"/>
      <c r="AB527" s="101"/>
      <c r="AC527" s="101"/>
      <c r="AD527" s="101"/>
      <c r="AE527" s="101"/>
      <c r="AF527" s="101"/>
      <c r="AG527" s="101"/>
      <c r="AH527" s="101"/>
      <c r="AI527" s="101"/>
      <c r="AJ527" s="101"/>
      <c r="AK527" s="101"/>
      <c r="AL527" s="101"/>
      <c r="AM527" s="101"/>
      <c r="AN527" s="101"/>
      <c r="AO527" s="101"/>
    </row>
    <row r="528" customFormat="false" ht="15.25" hidden="false" customHeight="false" outlineLevel="0" collapsed="false">
      <c r="A528" s="101"/>
      <c r="B528" s="101"/>
      <c r="C528" s="101"/>
      <c r="D528" s="101"/>
      <c r="E528" s="101"/>
      <c r="F528" s="101"/>
      <c r="G528" s="101"/>
      <c r="H528" s="101"/>
      <c r="I528" s="101"/>
      <c r="J528" s="101"/>
      <c r="K528" s="101"/>
      <c r="L528" s="101"/>
      <c r="M528" s="101"/>
      <c r="N528" s="101"/>
      <c r="O528" s="101"/>
      <c r="P528" s="101"/>
      <c r="Q528" s="101"/>
      <c r="R528" s="101"/>
      <c r="S528" s="101"/>
      <c r="T528" s="101"/>
      <c r="U528" s="101"/>
      <c r="V528" s="101"/>
      <c r="W528" s="101"/>
      <c r="X528" s="101"/>
      <c r="Y528" s="101"/>
      <c r="Z528" s="101"/>
      <c r="AA528" s="101"/>
      <c r="AB528" s="101"/>
      <c r="AC528" s="101"/>
      <c r="AD528" s="101"/>
      <c r="AE528" s="101"/>
      <c r="AF528" s="101"/>
      <c r="AG528" s="101"/>
      <c r="AH528" s="101"/>
      <c r="AI528" s="101"/>
      <c r="AJ528" s="101"/>
      <c r="AK528" s="101"/>
      <c r="AL528" s="101"/>
      <c r="AM528" s="101"/>
      <c r="AN528" s="101"/>
      <c r="AO528" s="101"/>
    </row>
    <row r="529" customFormat="false" ht="15.25" hidden="false" customHeight="false" outlineLevel="0" collapsed="false">
      <c r="A529" s="101"/>
      <c r="B529" s="101"/>
      <c r="C529" s="101"/>
      <c r="D529" s="101"/>
      <c r="E529" s="101"/>
      <c r="F529" s="101"/>
      <c r="G529" s="101"/>
      <c r="H529" s="101"/>
      <c r="I529" s="101"/>
      <c r="J529" s="101"/>
      <c r="K529" s="101"/>
      <c r="L529" s="101"/>
      <c r="M529" s="101"/>
      <c r="N529" s="101"/>
      <c r="O529" s="101"/>
      <c r="P529" s="101"/>
      <c r="Q529" s="101"/>
      <c r="R529" s="101"/>
      <c r="S529" s="101"/>
      <c r="T529" s="101"/>
      <c r="U529" s="101"/>
      <c r="V529" s="101"/>
      <c r="W529" s="101"/>
      <c r="X529" s="101"/>
      <c r="Y529" s="101"/>
      <c r="Z529" s="101"/>
      <c r="AA529" s="101"/>
      <c r="AB529" s="101"/>
      <c r="AC529" s="101"/>
      <c r="AD529" s="101"/>
      <c r="AE529" s="101"/>
      <c r="AF529" s="101"/>
      <c r="AG529" s="101"/>
      <c r="AH529" s="101"/>
      <c r="AI529" s="101"/>
      <c r="AJ529" s="101"/>
      <c r="AK529" s="101"/>
      <c r="AL529" s="101"/>
      <c r="AM529" s="101"/>
      <c r="AN529" s="101"/>
      <c r="AO529" s="101"/>
    </row>
    <row r="530" customFormat="false" ht="15.25" hidden="false" customHeight="false" outlineLevel="0" collapsed="false">
      <c r="A530" s="101"/>
      <c r="B530" s="101"/>
      <c r="C530" s="101"/>
      <c r="D530" s="101"/>
      <c r="E530" s="101"/>
      <c r="F530" s="101"/>
      <c r="G530" s="101"/>
      <c r="H530" s="101"/>
      <c r="I530" s="101"/>
      <c r="J530" s="101"/>
      <c r="K530" s="101"/>
      <c r="L530" s="101"/>
      <c r="M530" s="101"/>
      <c r="N530" s="101"/>
      <c r="O530" s="101"/>
      <c r="P530" s="101"/>
      <c r="Q530" s="101"/>
      <c r="R530" s="101"/>
      <c r="S530" s="101"/>
      <c r="T530" s="101"/>
      <c r="U530" s="101"/>
      <c r="V530" s="101"/>
      <c r="W530" s="101"/>
      <c r="X530" s="101"/>
      <c r="Y530" s="101"/>
      <c r="Z530" s="101"/>
      <c r="AA530" s="101"/>
      <c r="AB530" s="101"/>
      <c r="AC530" s="101"/>
      <c r="AD530" s="101"/>
      <c r="AE530" s="101"/>
      <c r="AF530" s="101"/>
      <c r="AG530" s="101"/>
      <c r="AH530" s="101"/>
      <c r="AI530" s="101"/>
      <c r="AJ530" s="101"/>
      <c r="AK530" s="101"/>
      <c r="AL530" s="101"/>
      <c r="AM530" s="101"/>
      <c r="AN530" s="101"/>
      <c r="AO530" s="101"/>
    </row>
    <row r="531" customFormat="false" ht="15.25" hidden="false" customHeight="false" outlineLevel="0" collapsed="false">
      <c r="A531" s="101"/>
      <c r="B531" s="101"/>
      <c r="C531" s="101"/>
      <c r="D531" s="101"/>
      <c r="E531" s="101"/>
      <c r="F531" s="101"/>
      <c r="G531" s="101"/>
      <c r="H531" s="101"/>
      <c r="I531" s="101"/>
      <c r="J531" s="101"/>
      <c r="K531" s="101"/>
      <c r="L531" s="101"/>
      <c r="M531" s="101"/>
      <c r="N531" s="101"/>
      <c r="O531" s="101"/>
      <c r="P531" s="101"/>
      <c r="Q531" s="101"/>
      <c r="R531" s="101"/>
      <c r="S531" s="101"/>
      <c r="T531" s="101"/>
      <c r="U531" s="101"/>
      <c r="V531" s="101"/>
      <c r="W531" s="101"/>
      <c r="X531" s="101"/>
      <c r="Y531" s="101"/>
      <c r="Z531" s="101"/>
      <c r="AA531" s="101"/>
      <c r="AB531" s="101"/>
      <c r="AC531" s="101"/>
      <c r="AD531" s="101"/>
      <c r="AE531" s="101"/>
      <c r="AF531" s="101"/>
      <c r="AG531" s="101"/>
      <c r="AH531" s="101"/>
      <c r="AI531" s="101"/>
      <c r="AJ531" s="101"/>
      <c r="AK531" s="101"/>
      <c r="AL531" s="101"/>
      <c r="AM531" s="101"/>
      <c r="AN531" s="101"/>
      <c r="AO531" s="101"/>
    </row>
    <row r="532" customFormat="false" ht="15.25" hidden="false" customHeight="false" outlineLevel="0" collapsed="false">
      <c r="A532" s="101"/>
      <c r="B532" s="101"/>
      <c r="C532" s="101"/>
      <c r="D532" s="101"/>
      <c r="E532" s="101"/>
      <c r="F532" s="101"/>
      <c r="G532" s="101"/>
      <c r="H532" s="101"/>
      <c r="I532" s="101"/>
      <c r="J532" s="101"/>
      <c r="K532" s="101"/>
      <c r="L532" s="101"/>
      <c r="M532" s="101"/>
      <c r="N532" s="101"/>
      <c r="O532" s="101"/>
      <c r="P532" s="101"/>
      <c r="Q532" s="101"/>
      <c r="R532" s="101"/>
      <c r="S532" s="101"/>
      <c r="T532" s="101"/>
      <c r="U532" s="101"/>
      <c r="V532" s="101"/>
      <c r="W532" s="101"/>
      <c r="X532" s="101"/>
      <c r="Y532" s="101"/>
      <c r="Z532" s="101"/>
      <c r="AA532" s="101"/>
      <c r="AB532" s="101"/>
      <c r="AC532" s="101"/>
      <c r="AD532" s="101"/>
      <c r="AE532" s="101"/>
      <c r="AF532" s="101"/>
      <c r="AG532" s="101"/>
      <c r="AH532" s="101"/>
      <c r="AI532" s="101"/>
      <c r="AJ532" s="101"/>
      <c r="AK532" s="101"/>
      <c r="AL532" s="101"/>
      <c r="AM532" s="101"/>
      <c r="AN532" s="101"/>
      <c r="AO532" s="101"/>
    </row>
    <row r="533" customFormat="false" ht="15.25" hidden="false" customHeight="false" outlineLevel="0" collapsed="false">
      <c r="A533" s="101"/>
      <c r="B533" s="101"/>
      <c r="C533" s="101"/>
      <c r="D533" s="101"/>
      <c r="E533" s="101"/>
      <c r="F533" s="101"/>
      <c r="G533" s="101"/>
      <c r="H533" s="101"/>
      <c r="I533" s="101"/>
      <c r="J533" s="101"/>
      <c r="K533" s="101"/>
      <c r="L533" s="101"/>
      <c r="M533" s="101"/>
      <c r="N533" s="101"/>
      <c r="O533" s="101"/>
      <c r="P533" s="101"/>
      <c r="Q533" s="101"/>
      <c r="R533" s="101"/>
      <c r="S533" s="101"/>
      <c r="T533" s="101"/>
      <c r="U533" s="101"/>
      <c r="V533" s="101"/>
      <c r="W533" s="101"/>
      <c r="X533" s="101"/>
      <c r="Y533" s="101"/>
      <c r="Z533" s="101"/>
      <c r="AA533" s="101"/>
      <c r="AB533" s="101"/>
      <c r="AC533" s="101"/>
      <c r="AD533" s="101"/>
      <c r="AE533" s="101"/>
      <c r="AF533" s="101"/>
      <c r="AG533" s="101"/>
      <c r="AH533" s="101"/>
      <c r="AI533" s="101"/>
      <c r="AJ533" s="101"/>
      <c r="AK533" s="101"/>
      <c r="AL533" s="101"/>
      <c r="AM533" s="101"/>
      <c r="AN533" s="101"/>
      <c r="AO533" s="101"/>
    </row>
    <row r="534" customFormat="false" ht="15.25" hidden="false" customHeight="false" outlineLevel="0" collapsed="false">
      <c r="A534" s="101"/>
      <c r="B534" s="101"/>
      <c r="C534" s="101"/>
      <c r="D534" s="101"/>
      <c r="E534" s="101"/>
      <c r="F534" s="101"/>
      <c r="G534" s="101"/>
      <c r="H534" s="101"/>
      <c r="I534" s="101"/>
      <c r="J534" s="101"/>
      <c r="K534" s="101"/>
      <c r="L534" s="101"/>
      <c r="M534" s="101"/>
      <c r="N534" s="101"/>
      <c r="O534" s="101"/>
      <c r="P534" s="101"/>
      <c r="Q534" s="101"/>
      <c r="R534" s="101"/>
      <c r="S534" s="101"/>
      <c r="T534" s="101"/>
      <c r="U534" s="101"/>
      <c r="V534" s="101"/>
      <c r="W534" s="101"/>
      <c r="X534" s="101"/>
      <c r="Y534" s="101"/>
      <c r="Z534" s="101"/>
      <c r="AA534" s="101"/>
      <c r="AB534" s="101"/>
      <c r="AC534" s="101"/>
      <c r="AD534" s="101"/>
      <c r="AE534" s="101"/>
      <c r="AF534" s="101"/>
      <c r="AG534" s="101"/>
      <c r="AH534" s="101"/>
      <c r="AI534" s="101"/>
      <c r="AJ534" s="101"/>
      <c r="AK534" s="101"/>
      <c r="AL534" s="101"/>
      <c r="AM534" s="101"/>
      <c r="AN534" s="101"/>
      <c r="AO534" s="101"/>
    </row>
    <row r="535" customFormat="false" ht="15.25" hidden="false" customHeight="false" outlineLevel="0" collapsed="false">
      <c r="A535" s="101"/>
      <c r="B535" s="101"/>
      <c r="C535" s="101"/>
      <c r="D535" s="101"/>
      <c r="E535" s="101"/>
      <c r="F535" s="101"/>
      <c r="G535" s="101"/>
      <c r="H535" s="101"/>
      <c r="I535" s="101"/>
      <c r="J535" s="101"/>
      <c r="K535" s="101"/>
      <c r="L535" s="101"/>
      <c r="M535" s="101"/>
      <c r="N535" s="101"/>
      <c r="O535" s="101"/>
      <c r="P535" s="101"/>
      <c r="Q535" s="101"/>
      <c r="R535" s="101"/>
      <c r="S535" s="101"/>
      <c r="T535" s="101"/>
      <c r="U535" s="101"/>
      <c r="V535" s="101"/>
      <c r="W535" s="101"/>
      <c r="X535" s="101"/>
      <c r="Y535" s="101"/>
      <c r="Z535" s="101"/>
      <c r="AA535" s="101"/>
      <c r="AB535" s="101"/>
      <c r="AC535" s="101"/>
      <c r="AD535" s="101"/>
      <c r="AE535" s="101"/>
      <c r="AF535" s="101"/>
      <c r="AG535" s="101"/>
      <c r="AH535" s="101"/>
      <c r="AI535" s="101"/>
      <c r="AJ535" s="101"/>
      <c r="AK535" s="101"/>
      <c r="AL535" s="101"/>
      <c r="AM535" s="101"/>
      <c r="AN535" s="101"/>
      <c r="AO535" s="101"/>
    </row>
    <row r="536" customFormat="false" ht="15.25" hidden="false" customHeight="false" outlineLevel="0" collapsed="false">
      <c r="A536" s="101"/>
      <c r="B536" s="101"/>
      <c r="C536" s="101"/>
      <c r="D536" s="101"/>
      <c r="E536" s="101"/>
      <c r="F536" s="101"/>
      <c r="G536" s="101"/>
      <c r="H536" s="101"/>
      <c r="I536" s="101"/>
      <c r="J536" s="101"/>
      <c r="K536" s="101"/>
      <c r="L536" s="101"/>
      <c r="M536" s="101"/>
      <c r="N536" s="101"/>
      <c r="O536" s="101"/>
      <c r="P536" s="101"/>
      <c r="Q536" s="101"/>
      <c r="R536" s="101"/>
      <c r="S536" s="101"/>
      <c r="T536" s="101"/>
      <c r="U536" s="101"/>
      <c r="V536" s="101"/>
      <c r="W536" s="101"/>
      <c r="X536" s="101"/>
      <c r="Y536" s="101"/>
      <c r="Z536" s="101"/>
      <c r="AA536" s="101"/>
      <c r="AB536" s="101"/>
      <c r="AC536" s="101"/>
      <c r="AD536" s="101"/>
      <c r="AE536" s="101"/>
      <c r="AF536" s="101"/>
      <c r="AG536" s="101"/>
      <c r="AH536" s="101"/>
      <c r="AI536" s="101"/>
      <c r="AJ536" s="101"/>
      <c r="AK536" s="101"/>
      <c r="AL536" s="101"/>
      <c r="AM536" s="101"/>
      <c r="AN536" s="101"/>
      <c r="AO536" s="101"/>
    </row>
    <row r="537" customFormat="false" ht="15.25" hidden="false" customHeight="false" outlineLevel="0" collapsed="false">
      <c r="A537" s="101"/>
      <c r="B537" s="101"/>
      <c r="C537" s="101"/>
      <c r="D537" s="101"/>
      <c r="E537" s="101"/>
      <c r="F537" s="101"/>
      <c r="G537" s="101"/>
      <c r="H537" s="101"/>
      <c r="I537" s="101"/>
      <c r="J537" s="101"/>
      <c r="K537" s="101"/>
      <c r="L537" s="101"/>
      <c r="M537" s="101"/>
      <c r="N537" s="101"/>
      <c r="O537" s="101"/>
      <c r="P537" s="101"/>
      <c r="Q537" s="101"/>
      <c r="R537" s="101"/>
      <c r="S537" s="101"/>
      <c r="T537" s="101"/>
      <c r="U537" s="101"/>
      <c r="V537" s="101"/>
      <c r="W537" s="101"/>
      <c r="X537" s="101"/>
      <c r="Y537" s="101"/>
      <c r="Z537" s="101"/>
      <c r="AA537" s="101"/>
      <c r="AB537" s="101"/>
      <c r="AC537" s="101"/>
      <c r="AD537" s="101"/>
      <c r="AE537" s="101"/>
      <c r="AF537" s="101"/>
      <c r="AG537" s="101"/>
      <c r="AH537" s="101"/>
      <c r="AI537" s="101"/>
      <c r="AJ537" s="101"/>
      <c r="AK537" s="101"/>
      <c r="AL537" s="101"/>
      <c r="AM537" s="101"/>
      <c r="AN537" s="101"/>
      <c r="AO537" s="101"/>
    </row>
    <row r="538" customFormat="false" ht="15.25" hidden="false" customHeight="false" outlineLevel="0" collapsed="false">
      <c r="A538" s="101"/>
      <c r="B538" s="101"/>
      <c r="C538" s="101"/>
      <c r="D538" s="101"/>
      <c r="E538" s="101"/>
      <c r="F538" s="101"/>
      <c r="G538" s="101"/>
      <c r="H538" s="101"/>
      <c r="I538" s="101"/>
      <c r="J538" s="101"/>
      <c r="K538" s="101"/>
      <c r="L538" s="101"/>
      <c r="M538" s="101"/>
      <c r="N538" s="101"/>
      <c r="O538" s="101"/>
      <c r="P538" s="101"/>
      <c r="Q538" s="101"/>
      <c r="R538" s="101"/>
      <c r="S538" s="101"/>
      <c r="T538" s="101"/>
      <c r="U538" s="101"/>
      <c r="V538" s="101"/>
      <c r="W538" s="101"/>
      <c r="X538" s="101"/>
      <c r="Y538" s="101"/>
      <c r="Z538" s="101"/>
      <c r="AA538" s="101"/>
      <c r="AB538" s="101"/>
      <c r="AC538" s="101"/>
      <c r="AD538" s="101"/>
      <c r="AE538" s="101"/>
      <c r="AF538" s="101"/>
      <c r="AG538" s="101"/>
      <c r="AH538" s="101"/>
      <c r="AI538" s="101"/>
      <c r="AJ538" s="101"/>
      <c r="AK538" s="101"/>
      <c r="AL538" s="101"/>
      <c r="AM538" s="101"/>
      <c r="AN538" s="101"/>
      <c r="AO538" s="101"/>
    </row>
    <row r="539" customFormat="false" ht="15.25" hidden="false" customHeight="false" outlineLevel="0" collapsed="false">
      <c r="A539" s="101"/>
      <c r="B539" s="101"/>
      <c r="C539" s="101"/>
      <c r="D539" s="101"/>
      <c r="E539" s="101"/>
      <c r="F539" s="101"/>
      <c r="G539" s="101"/>
      <c r="H539" s="101"/>
      <c r="I539" s="101"/>
      <c r="J539" s="101"/>
      <c r="K539" s="101"/>
      <c r="L539" s="101"/>
      <c r="M539" s="101"/>
      <c r="N539" s="101"/>
      <c r="O539" s="101"/>
      <c r="P539" s="101"/>
      <c r="Q539" s="101"/>
      <c r="R539" s="101"/>
      <c r="S539" s="101"/>
      <c r="T539" s="101"/>
      <c r="U539" s="101"/>
      <c r="V539" s="101"/>
      <c r="W539" s="101"/>
      <c r="X539" s="101"/>
      <c r="Y539" s="101"/>
      <c r="Z539" s="101"/>
      <c r="AA539" s="101"/>
      <c r="AB539" s="101"/>
      <c r="AC539" s="101"/>
      <c r="AD539" s="101"/>
      <c r="AE539" s="101"/>
      <c r="AF539" s="101"/>
      <c r="AG539" s="101"/>
      <c r="AH539" s="101"/>
      <c r="AI539" s="101"/>
      <c r="AJ539" s="101"/>
      <c r="AK539" s="101"/>
      <c r="AL539" s="101"/>
      <c r="AM539" s="101"/>
      <c r="AN539" s="101"/>
      <c r="AO539" s="101"/>
    </row>
    <row r="540" customFormat="false" ht="15.25" hidden="false" customHeight="false" outlineLevel="0" collapsed="false">
      <c r="A540" s="101"/>
      <c r="B540" s="101"/>
      <c r="C540" s="101"/>
      <c r="D540" s="101"/>
      <c r="E540" s="101"/>
      <c r="F540" s="101"/>
      <c r="G540" s="101"/>
      <c r="H540" s="101"/>
      <c r="I540" s="101"/>
      <c r="J540" s="101"/>
      <c r="K540" s="101"/>
      <c r="L540" s="101"/>
      <c r="M540" s="101"/>
      <c r="N540" s="101"/>
      <c r="O540" s="101"/>
      <c r="P540" s="101"/>
      <c r="Q540" s="101"/>
      <c r="R540" s="101"/>
      <c r="S540" s="101"/>
      <c r="T540" s="101"/>
      <c r="U540" s="101"/>
      <c r="V540" s="101"/>
      <c r="W540" s="101"/>
      <c r="X540" s="101"/>
      <c r="Y540" s="101"/>
      <c r="Z540" s="101"/>
      <c r="AA540" s="101"/>
      <c r="AB540" s="101"/>
      <c r="AC540" s="101"/>
      <c r="AD540" s="101"/>
      <c r="AE540" s="101"/>
      <c r="AF540" s="101"/>
      <c r="AG540" s="101"/>
      <c r="AH540" s="101"/>
      <c r="AI540" s="101"/>
      <c r="AJ540" s="101"/>
      <c r="AK540" s="101"/>
      <c r="AL540" s="101"/>
      <c r="AM540" s="101"/>
      <c r="AN540" s="101"/>
      <c r="AO540" s="101"/>
    </row>
    <row r="541" customFormat="false" ht="15.25" hidden="false" customHeight="false" outlineLevel="0" collapsed="false">
      <c r="A541" s="101"/>
      <c r="B541" s="101"/>
      <c r="C541" s="101"/>
      <c r="D541" s="101"/>
      <c r="E541" s="101"/>
      <c r="F541" s="101"/>
      <c r="G541" s="101"/>
      <c r="H541" s="101"/>
      <c r="I541" s="101"/>
      <c r="J541" s="101"/>
      <c r="K541" s="101"/>
      <c r="L541" s="101"/>
      <c r="M541" s="101"/>
      <c r="N541" s="101"/>
      <c r="O541" s="101"/>
      <c r="P541" s="101"/>
      <c r="Q541" s="101"/>
      <c r="R541" s="101"/>
      <c r="S541" s="101"/>
      <c r="T541" s="101"/>
      <c r="U541" s="101"/>
      <c r="V541" s="101"/>
      <c r="W541" s="101"/>
      <c r="X541" s="101"/>
      <c r="Y541" s="101"/>
      <c r="Z541" s="101"/>
      <c r="AA541" s="101"/>
      <c r="AB541" s="101"/>
      <c r="AC541" s="101"/>
      <c r="AD541" s="101"/>
      <c r="AE541" s="101"/>
      <c r="AF541" s="101"/>
      <c r="AG541" s="101"/>
      <c r="AH541" s="101"/>
      <c r="AI541" s="101"/>
      <c r="AJ541" s="101"/>
      <c r="AK541" s="101"/>
      <c r="AL541" s="101"/>
      <c r="AM541" s="101"/>
      <c r="AN541" s="101"/>
      <c r="AO541" s="101"/>
    </row>
    <row r="542" customFormat="false" ht="15.25" hidden="false" customHeight="false" outlineLevel="0" collapsed="false">
      <c r="A542" s="101"/>
      <c r="B542" s="101"/>
      <c r="C542" s="101"/>
      <c r="D542" s="101"/>
      <c r="E542" s="101"/>
      <c r="F542" s="101"/>
      <c r="G542" s="101"/>
      <c r="H542" s="101"/>
      <c r="I542" s="101"/>
      <c r="J542" s="101"/>
      <c r="K542" s="101"/>
      <c r="L542" s="101"/>
      <c r="M542" s="101"/>
      <c r="N542" s="101"/>
      <c r="O542" s="101"/>
      <c r="P542" s="101"/>
      <c r="Q542" s="101"/>
      <c r="R542" s="101"/>
      <c r="S542" s="101"/>
      <c r="T542" s="101"/>
      <c r="U542" s="101"/>
      <c r="V542" s="101"/>
      <c r="W542" s="101"/>
      <c r="X542" s="101"/>
      <c r="Y542" s="101"/>
      <c r="Z542" s="101"/>
      <c r="AA542" s="101"/>
      <c r="AB542" s="101"/>
      <c r="AC542" s="101"/>
      <c r="AD542" s="101"/>
      <c r="AE542" s="101"/>
      <c r="AF542" s="101"/>
      <c r="AG542" s="101"/>
      <c r="AH542" s="101"/>
      <c r="AI542" s="101"/>
      <c r="AJ542" s="101"/>
      <c r="AK542" s="101"/>
      <c r="AL542" s="101"/>
      <c r="AM542" s="101"/>
      <c r="AN542" s="101"/>
      <c r="AO542" s="101"/>
    </row>
    <row r="543" customFormat="false" ht="15.25" hidden="false" customHeight="false" outlineLevel="0" collapsed="false">
      <c r="A543" s="101"/>
      <c r="B543" s="101"/>
      <c r="C543" s="101"/>
      <c r="D543" s="101"/>
      <c r="E543" s="101"/>
      <c r="F543" s="101"/>
      <c r="G543" s="101"/>
      <c r="H543" s="101"/>
      <c r="I543" s="101"/>
      <c r="J543" s="101"/>
      <c r="K543" s="101"/>
      <c r="L543" s="101"/>
      <c r="M543" s="101"/>
      <c r="N543" s="101"/>
      <c r="O543" s="101"/>
      <c r="P543" s="101"/>
      <c r="Q543" s="101"/>
      <c r="R543" s="101"/>
      <c r="S543" s="101"/>
      <c r="T543" s="101"/>
      <c r="U543" s="101"/>
      <c r="V543" s="101"/>
      <c r="W543" s="101"/>
      <c r="X543" s="101"/>
      <c r="Y543" s="101"/>
      <c r="Z543" s="101"/>
      <c r="AA543" s="101"/>
      <c r="AB543" s="101"/>
      <c r="AC543" s="101"/>
      <c r="AD543" s="101"/>
      <c r="AE543" s="101"/>
      <c r="AF543" s="101"/>
      <c r="AG543" s="101"/>
      <c r="AH543" s="101"/>
      <c r="AI543" s="101"/>
      <c r="AJ543" s="101"/>
      <c r="AK543" s="101"/>
      <c r="AL543" s="101"/>
      <c r="AM543" s="101"/>
      <c r="AN543" s="101"/>
      <c r="AO543" s="101"/>
    </row>
    <row r="544" customFormat="false" ht="15.25" hidden="false" customHeight="false" outlineLevel="0" collapsed="false">
      <c r="A544" s="101"/>
      <c r="B544" s="101"/>
      <c r="C544" s="101"/>
      <c r="D544" s="101"/>
      <c r="E544" s="101"/>
      <c r="F544" s="101"/>
      <c r="G544" s="101"/>
      <c r="H544" s="101"/>
      <c r="I544" s="101"/>
      <c r="J544" s="101"/>
      <c r="K544" s="101"/>
      <c r="L544" s="101"/>
      <c r="M544" s="101"/>
      <c r="N544" s="101"/>
      <c r="O544" s="101"/>
      <c r="P544" s="101"/>
      <c r="Q544" s="101"/>
      <c r="R544" s="101"/>
      <c r="S544" s="101"/>
      <c r="T544" s="101"/>
      <c r="U544" s="101"/>
      <c r="V544" s="101"/>
      <c r="W544" s="101"/>
      <c r="X544" s="101"/>
      <c r="Y544" s="101"/>
      <c r="Z544" s="101"/>
      <c r="AA544" s="101"/>
      <c r="AB544" s="101"/>
      <c r="AC544" s="101"/>
      <c r="AD544" s="101"/>
      <c r="AE544" s="101"/>
      <c r="AF544" s="101"/>
      <c r="AG544" s="101"/>
      <c r="AH544" s="101"/>
      <c r="AI544" s="101"/>
      <c r="AJ544" s="101"/>
      <c r="AK544" s="101"/>
      <c r="AL544" s="101"/>
      <c r="AM544" s="101"/>
      <c r="AN544" s="101"/>
      <c r="AO544" s="101"/>
    </row>
    <row r="545" customFormat="false" ht="15.25" hidden="false" customHeight="false" outlineLevel="0" collapsed="false">
      <c r="A545" s="101"/>
      <c r="B545" s="101"/>
      <c r="C545" s="101"/>
      <c r="D545" s="101"/>
      <c r="E545" s="101"/>
      <c r="F545" s="101"/>
      <c r="G545" s="101"/>
      <c r="H545" s="101"/>
      <c r="I545" s="101"/>
      <c r="J545" s="101"/>
      <c r="K545" s="101"/>
      <c r="L545" s="101"/>
      <c r="M545" s="101"/>
      <c r="N545" s="101"/>
      <c r="O545" s="101"/>
      <c r="P545" s="101"/>
      <c r="Q545" s="101"/>
      <c r="R545" s="101"/>
      <c r="S545" s="101"/>
      <c r="T545" s="101"/>
      <c r="U545" s="101"/>
      <c r="V545" s="101"/>
      <c r="W545" s="101"/>
      <c r="X545" s="101"/>
      <c r="Y545" s="101"/>
      <c r="Z545" s="101"/>
      <c r="AA545" s="101"/>
      <c r="AB545" s="101"/>
      <c r="AC545" s="101"/>
      <c r="AD545" s="101"/>
      <c r="AE545" s="101"/>
      <c r="AF545" s="101"/>
      <c r="AG545" s="101"/>
      <c r="AH545" s="101"/>
      <c r="AI545" s="101"/>
      <c r="AJ545" s="101"/>
      <c r="AK545" s="101"/>
      <c r="AL545" s="101"/>
      <c r="AM545" s="101"/>
      <c r="AN545" s="101"/>
      <c r="AO545" s="101"/>
    </row>
    <row r="546" customFormat="false" ht="15.25" hidden="false" customHeight="false" outlineLevel="0" collapsed="false">
      <c r="A546" s="101"/>
      <c r="B546" s="101"/>
      <c r="C546" s="101"/>
      <c r="D546" s="101"/>
      <c r="E546" s="101"/>
      <c r="F546" s="101"/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  <c r="R546" s="101"/>
      <c r="S546" s="101"/>
      <c r="T546" s="101"/>
      <c r="U546" s="101"/>
      <c r="V546" s="101"/>
      <c r="W546" s="101"/>
      <c r="X546" s="101"/>
      <c r="Y546" s="101"/>
      <c r="Z546" s="101"/>
      <c r="AA546" s="101"/>
      <c r="AB546" s="101"/>
      <c r="AC546" s="101"/>
      <c r="AD546" s="101"/>
      <c r="AE546" s="101"/>
      <c r="AF546" s="101"/>
      <c r="AG546" s="101"/>
      <c r="AH546" s="101"/>
      <c r="AI546" s="101"/>
      <c r="AJ546" s="101"/>
      <c r="AK546" s="101"/>
      <c r="AL546" s="101"/>
      <c r="AM546" s="101"/>
      <c r="AN546" s="101"/>
      <c r="AO546" s="101"/>
    </row>
    <row r="547" customFormat="false" ht="15.25" hidden="false" customHeight="false" outlineLevel="0" collapsed="false">
      <c r="A547" s="101"/>
      <c r="B547" s="101"/>
      <c r="C547" s="101"/>
      <c r="D547" s="101"/>
      <c r="E547" s="101"/>
      <c r="F547" s="101"/>
      <c r="G547" s="101"/>
      <c r="H547" s="101"/>
      <c r="I547" s="101"/>
      <c r="J547" s="101"/>
      <c r="K547" s="101"/>
      <c r="L547" s="101"/>
      <c r="M547" s="101"/>
      <c r="N547" s="101"/>
      <c r="O547" s="101"/>
      <c r="P547" s="101"/>
      <c r="Q547" s="101"/>
      <c r="R547" s="101"/>
      <c r="S547" s="101"/>
      <c r="T547" s="101"/>
      <c r="U547" s="101"/>
      <c r="V547" s="101"/>
      <c r="W547" s="101"/>
      <c r="X547" s="101"/>
      <c r="Y547" s="101"/>
      <c r="Z547" s="101"/>
      <c r="AA547" s="101"/>
      <c r="AB547" s="101"/>
      <c r="AC547" s="101"/>
      <c r="AD547" s="101"/>
      <c r="AE547" s="101"/>
      <c r="AF547" s="101"/>
      <c r="AG547" s="101"/>
      <c r="AH547" s="101"/>
      <c r="AI547" s="101"/>
      <c r="AJ547" s="101"/>
      <c r="AK547" s="101"/>
      <c r="AL547" s="101"/>
      <c r="AM547" s="101"/>
      <c r="AN547" s="101"/>
      <c r="AO547" s="101"/>
    </row>
    <row r="548" customFormat="false" ht="15.25" hidden="false" customHeight="false" outlineLevel="0" collapsed="false">
      <c r="A548" s="101"/>
      <c r="B548" s="101"/>
      <c r="C548" s="101"/>
      <c r="D548" s="101"/>
      <c r="E548" s="101"/>
      <c r="F548" s="101"/>
      <c r="G548" s="101"/>
      <c r="H548" s="101"/>
      <c r="I548" s="101"/>
      <c r="J548" s="101"/>
      <c r="K548" s="101"/>
      <c r="L548" s="101"/>
      <c r="M548" s="101"/>
      <c r="N548" s="101"/>
      <c r="O548" s="101"/>
      <c r="P548" s="101"/>
      <c r="Q548" s="101"/>
      <c r="R548" s="101"/>
      <c r="S548" s="101"/>
      <c r="T548" s="101"/>
      <c r="U548" s="101"/>
      <c r="V548" s="101"/>
      <c r="W548" s="101"/>
      <c r="X548" s="101"/>
      <c r="Y548" s="101"/>
      <c r="Z548" s="101"/>
      <c r="AA548" s="101"/>
      <c r="AB548" s="101"/>
      <c r="AC548" s="101"/>
      <c r="AD548" s="101"/>
      <c r="AE548" s="101"/>
      <c r="AF548" s="101"/>
      <c r="AG548" s="101"/>
      <c r="AH548" s="101"/>
      <c r="AI548" s="101"/>
      <c r="AJ548" s="101"/>
      <c r="AK548" s="101"/>
      <c r="AL548" s="101"/>
      <c r="AM548" s="101"/>
      <c r="AN548" s="101"/>
      <c r="AO548" s="101"/>
    </row>
    <row r="549" customFormat="false" ht="15.25" hidden="false" customHeight="false" outlineLevel="0" collapsed="false">
      <c r="A549" s="101"/>
      <c r="B549" s="101"/>
      <c r="C549" s="101"/>
      <c r="D549" s="101"/>
      <c r="E549" s="101"/>
      <c r="F549" s="101"/>
      <c r="G549" s="101"/>
      <c r="H549" s="101"/>
      <c r="I549" s="101"/>
      <c r="J549" s="101"/>
      <c r="K549" s="101"/>
      <c r="L549" s="101"/>
      <c r="M549" s="101"/>
      <c r="N549" s="101"/>
      <c r="O549" s="101"/>
      <c r="P549" s="101"/>
      <c r="Q549" s="101"/>
      <c r="R549" s="101"/>
      <c r="S549" s="101"/>
      <c r="T549" s="101"/>
      <c r="U549" s="101"/>
      <c r="V549" s="101"/>
      <c r="W549" s="101"/>
      <c r="X549" s="101"/>
      <c r="Y549" s="101"/>
      <c r="Z549" s="101"/>
      <c r="AA549" s="101"/>
      <c r="AB549" s="101"/>
      <c r="AC549" s="101"/>
      <c r="AD549" s="101"/>
      <c r="AE549" s="101"/>
      <c r="AF549" s="101"/>
      <c r="AG549" s="101"/>
      <c r="AH549" s="101"/>
      <c r="AI549" s="101"/>
      <c r="AJ549" s="101"/>
      <c r="AK549" s="101"/>
      <c r="AL549" s="101"/>
      <c r="AM549" s="101"/>
      <c r="AN549" s="101"/>
      <c r="AO549" s="101"/>
    </row>
    <row r="550" customFormat="false" ht="15.25" hidden="false" customHeight="false" outlineLevel="0" collapsed="false">
      <c r="A550" s="101"/>
      <c r="B550" s="101"/>
      <c r="C550" s="101"/>
      <c r="D550" s="101"/>
      <c r="E550" s="101"/>
      <c r="F550" s="101"/>
      <c r="G550" s="101"/>
      <c r="H550" s="101"/>
      <c r="I550" s="101"/>
      <c r="J550" s="101"/>
      <c r="K550" s="101"/>
      <c r="L550" s="101"/>
      <c r="M550" s="101"/>
      <c r="N550" s="101"/>
      <c r="O550" s="101"/>
      <c r="P550" s="101"/>
      <c r="Q550" s="101"/>
      <c r="R550" s="101"/>
      <c r="S550" s="101"/>
      <c r="T550" s="101"/>
      <c r="U550" s="101"/>
      <c r="V550" s="101"/>
      <c r="W550" s="101"/>
      <c r="X550" s="101"/>
      <c r="Y550" s="101"/>
      <c r="Z550" s="101"/>
      <c r="AA550" s="101"/>
      <c r="AB550" s="101"/>
      <c r="AC550" s="101"/>
      <c r="AD550" s="101"/>
      <c r="AE550" s="101"/>
      <c r="AF550" s="101"/>
      <c r="AG550" s="101"/>
      <c r="AH550" s="101"/>
      <c r="AI550" s="101"/>
      <c r="AJ550" s="101"/>
      <c r="AK550" s="101"/>
      <c r="AL550" s="101"/>
      <c r="AM550" s="101"/>
      <c r="AN550" s="101"/>
      <c r="AO550" s="101"/>
    </row>
    <row r="551" customFormat="false" ht="15.25" hidden="false" customHeight="false" outlineLevel="0" collapsed="false">
      <c r="A551" s="101"/>
      <c r="B551" s="101"/>
      <c r="C551" s="101"/>
      <c r="D551" s="101"/>
      <c r="E551" s="101"/>
      <c r="F551" s="101"/>
      <c r="G551" s="101"/>
      <c r="H551" s="101"/>
      <c r="I551" s="101"/>
      <c r="J551" s="101"/>
      <c r="K551" s="101"/>
      <c r="L551" s="101"/>
      <c r="M551" s="101"/>
      <c r="N551" s="101"/>
      <c r="O551" s="101"/>
      <c r="P551" s="101"/>
      <c r="Q551" s="101"/>
      <c r="R551" s="101"/>
      <c r="S551" s="101"/>
      <c r="T551" s="101"/>
      <c r="U551" s="101"/>
      <c r="V551" s="101"/>
      <c r="W551" s="101"/>
      <c r="X551" s="101"/>
      <c r="Y551" s="101"/>
      <c r="Z551" s="101"/>
      <c r="AA551" s="101"/>
      <c r="AB551" s="101"/>
      <c r="AC551" s="101"/>
      <c r="AD551" s="101"/>
      <c r="AE551" s="101"/>
      <c r="AF551" s="101"/>
      <c r="AG551" s="101"/>
      <c r="AH551" s="101"/>
      <c r="AI551" s="101"/>
      <c r="AJ551" s="101"/>
      <c r="AK551" s="101"/>
      <c r="AL551" s="101"/>
      <c r="AM551" s="101"/>
      <c r="AN551" s="101"/>
      <c r="AO551" s="101"/>
    </row>
    <row r="552" customFormat="false" ht="15.25" hidden="false" customHeight="false" outlineLevel="0" collapsed="false">
      <c r="A552" s="101"/>
      <c r="B552" s="101"/>
      <c r="C552" s="101"/>
      <c r="D552" s="101"/>
      <c r="E552" s="101"/>
      <c r="F552" s="101"/>
      <c r="G552" s="101"/>
      <c r="H552" s="101"/>
      <c r="I552" s="101"/>
      <c r="J552" s="101"/>
      <c r="K552" s="101"/>
      <c r="L552" s="101"/>
      <c r="M552" s="101"/>
      <c r="N552" s="101"/>
      <c r="O552" s="101"/>
      <c r="P552" s="101"/>
      <c r="Q552" s="101"/>
      <c r="R552" s="101"/>
      <c r="S552" s="101"/>
      <c r="T552" s="101"/>
      <c r="U552" s="101"/>
      <c r="V552" s="101"/>
      <c r="W552" s="101"/>
      <c r="X552" s="101"/>
      <c r="Y552" s="101"/>
      <c r="Z552" s="101"/>
      <c r="AA552" s="101"/>
      <c r="AB552" s="101"/>
      <c r="AC552" s="101"/>
      <c r="AD552" s="101"/>
      <c r="AE552" s="101"/>
      <c r="AF552" s="101"/>
      <c r="AG552" s="101"/>
      <c r="AH552" s="101"/>
      <c r="AI552" s="101"/>
      <c r="AJ552" s="101"/>
      <c r="AK552" s="101"/>
      <c r="AL552" s="101"/>
      <c r="AM552" s="101"/>
      <c r="AN552" s="101"/>
      <c r="AO552" s="101"/>
    </row>
    <row r="553" customFormat="false" ht="15.25" hidden="false" customHeight="false" outlineLevel="0" collapsed="false">
      <c r="A553" s="101"/>
      <c r="B553" s="101"/>
      <c r="C553" s="101"/>
      <c r="D553" s="101"/>
      <c r="E553" s="101"/>
      <c r="F553" s="101"/>
      <c r="G553" s="101"/>
      <c r="H553" s="101"/>
      <c r="I553" s="101"/>
      <c r="J553" s="101"/>
      <c r="K553" s="101"/>
      <c r="L553" s="101"/>
      <c r="M553" s="101"/>
      <c r="N553" s="101"/>
      <c r="O553" s="101"/>
      <c r="P553" s="101"/>
      <c r="Q553" s="101"/>
      <c r="R553" s="101"/>
      <c r="S553" s="101"/>
      <c r="T553" s="101"/>
      <c r="U553" s="101"/>
      <c r="V553" s="101"/>
      <c r="W553" s="101"/>
      <c r="X553" s="101"/>
      <c r="Y553" s="101"/>
      <c r="Z553" s="101"/>
      <c r="AA553" s="101"/>
      <c r="AB553" s="101"/>
      <c r="AC553" s="101"/>
      <c r="AD553" s="101"/>
      <c r="AE553" s="101"/>
      <c r="AF553" s="101"/>
      <c r="AG553" s="101"/>
      <c r="AH553" s="101"/>
      <c r="AI553" s="101"/>
      <c r="AJ553" s="101"/>
      <c r="AK553" s="101"/>
      <c r="AL553" s="101"/>
      <c r="AM553" s="101"/>
      <c r="AN553" s="101"/>
      <c r="AO553" s="101"/>
    </row>
    <row r="554" customFormat="false" ht="15.25" hidden="false" customHeight="false" outlineLevel="0" collapsed="false">
      <c r="A554" s="101"/>
      <c r="B554" s="101"/>
      <c r="C554" s="101"/>
      <c r="D554" s="101"/>
      <c r="E554" s="101"/>
      <c r="F554" s="101"/>
      <c r="G554" s="101"/>
      <c r="H554" s="101"/>
      <c r="I554" s="101"/>
      <c r="J554" s="101"/>
      <c r="K554" s="101"/>
      <c r="L554" s="101"/>
      <c r="M554" s="101"/>
      <c r="N554" s="101"/>
      <c r="O554" s="101"/>
      <c r="P554" s="101"/>
      <c r="Q554" s="101"/>
      <c r="R554" s="101"/>
      <c r="S554" s="101"/>
      <c r="T554" s="101"/>
      <c r="U554" s="101"/>
      <c r="V554" s="101"/>
      <c r="W554" s="101"/>
      <c r="X554" s="101"/>
      <c r="Y554" s="101"/>
      <c r="Z554" s="101"/>
      <c r="AA554" s="101"/>
      <c r="AB554" s="101"/>
      <c r="AC554" s="101"/>
      <c r="AD554" s="101"/>
      <c r="AE554" s="101"/>
      <c r="AF554" s="101"/>
      <c r="AG554" s="101"/>
      <c r="AH554" s="101"/>
      <c r="AI554" s="101"/>
      <c r="AJ554" s="101"/>
      <c r="AK554" s="101"/>
      <c r="AL554" s="101"/>
      <c r="AM554" s="101"/>
      <c r="AN554" s="101"/>
      <c r="AO554" s="101"/>
    </row>
    <row r="555" customFormat="false" ht="15.25" hidden="false" customHeight="false" outlineLevel="0" collapsed="false">
      <c r="A555" s="101"/>
      <c r="B555" s="101"/>
      <c r="C555" s="101"/>
      <c r="D555" s="101"/>
      <c r="E555" s="101"/>
      <c r="F555" s="101"/>
      <c r="G555" s="101"/>
      <c r="H555" s="101"/>
      <c r="I555" s="101"/>
      <c r="J555" s="101"/>
      <c r="K555" s="101"/>
      <c r="L555" s="101"/>
      <c r="M555" s="101"/>
      <c r="N555" s="101"/>
      <c r="O555" s="101"/>
      <c r="P555" s="101"/>
      <c r="Q555" s="101"/>
      <c r="R555" s="101"/>
      <c r="S555" s="101"/>
      <c r="T555" s="101"/>
      <c r="U555" s="101"/>
      <c r="V555" s="101"/>
      <c r="W555" s="101"/>
      <c r="X555" s="101"/>
      <c r="Y555" s="101"/>
      <c r="Z555" s="101"/>
      <c r="AA555" s="101"/>
      <c r="AB555" s="101"/>
      <c r="AC555" s="101"/>
      <c r="AD555" s="101"/>
      <c r="AE555" s="101"/>
      <c r="AF555" s="101"/>
      <c r="AG555" s="101"/>
      <c r="AH555" s="101"/>
      <c r="AI555" s="101"/>
      <c r="AJ555" s="101"/>
      <c r="AK555" s="101"/>
      <c r="AL555" s="101"/>
      <c r="AM555" s="101"/>
      <c r="AN555" s="101"/>
      <c r="AO555" s="101"/>
    </row>
    <row r="556" customFormat="false" ht="15.25" hidden="false" customHeight="false" outlineLevel="0" collapsed="false">
      <c r="A556" s="101"/>
      <c r="B556" s="101"/>
      <c r="C556" s="101"/>
      <c r="D556" s="101"/>
      <c r="E556" s="101"/>
      <c r="F556" s="101"/>
      <c r="G556" s="101"/>
      <c r="H556" s="101"/>
      <c r="I556" s="101"/>
      <c r="J556" s="101"/>
      <c r="K556" s="101"/>
      <c r="L556" s="101"/>
      <c r="M556" s="101"/>
      <c r="N556" s="101"/>
      <c r="O556" s="101"/>
      <c r="P556" s="101"/>
      <c r="Q556" s="101"/>
      <c r="R556" s="101"/>
      <c r="S556" s="101"/>
      <c r="T556" s="101"/>
      <c r="U556" s="101"/>
      <c r="V556" s="101"/>
      <c r="W556" s="101"/>
      <c r="X556" s="101"/>
      <c r="Y556" s="101"/>
      <c r="Z556" s="101"/>
      <c r="AA556" s="101"/>
      <c r="AB556" s="101"/>
      <c r="AC556" s="101"/>
      <c r="AD556" s="101"/>
      <c r="AE556" s="101"/>
      <c r="AF556" s="101"/>
      <c r="AG556" s="101"/>
      <c r="AH556" s="101"/>
      <c r="AI556" s="101"/>
      <c r="AJ556" s="101"/>
      <c r="AK556" s="101"/>
      <c r="AL556" s="101"/>
      <c r="AM556" s="101"/>
      <c r="AN556" s="101"/>
      <c r="AO556" s="101"/>
    </row>
    <row r="557" customFormat="false" ht="15.25" hidden="false" customHeight="false" outlineLevel="0" collapsed="false">
      <c r="A557" s="101"/>
      <c r="B557" s="101"/>
      <c r="C557" s="101"/>
      <c r="D557" s="101"/>
      <c r="E557" s="101"/>
      <c r="F557" s="101"/>
      <c r="G557" s="101"/>
      <c r="H557" s="101"/>
      <c r="I557" s="101"/>
      <c r="J557" s="101"/>
      <c r="K557" s="101"/>
      <c r="L557" s="101"/>
      <c r="M557" s="101"/>
      <c r="N557" s="101"/>
      <c r="O557" s="101"/>
      <c r="P557" s="101"/>
      <c r="Q557" s="101"/>
      <c r="R557" s="101"/>
      <c r="S557" s="101"/>
      <c r="T557" s="101"/>
      <c r="U557" s="101"/>
      <c r="V557" s="101"/>
      <c r="W557" s="101"/>
      <c r="X557" s="101"/>
      <c r="Y557" s="101"/>
      <c r="Z557" s="101"/>
      <c r="AA557" s="101"/>
      <c r="AB557" s="101"/>
      <c r="AC557" s="101"/>
      <c r="AD557" s="101"/>
      <c r="AE557" s="101"/>
      <c r="AF557" s="101"/>
      <c r="AG557" s="101"/>
      <c r="AH557" s="101"/>
      <c r="AI557" s="101"/>
      <c r="AJ557" s="101"/>
      <c r="AK557" s="101"/>
      <c r="AL557" s="101"/>
      <c r="AM557" s="101"/>
      <c r="AN557" s="101"/>
      <c r="AO557" s="101"/>
    </row>
    <row r="558" customFormat="false" ht="15.25" hidden="false" customHeight="false" outlineLevel="0" collapsed="false">
      <c r="A558" s="101"/>
      <c r="B558" s="101"/>
      <c r="C558" s="101"/>
      <c r="D558" s="101"/>
      <c r="E558" s="101"/>
      <c r="F558" s="101"/>
      <c r="G558" s="101"/>
      <c r="H558" s="101"/>
      <c r="I558" s="101"/>
      <c r="J558" s="101"/>
      <c r="K558" s="101"/>
      <c r="L558" s="101"/>
      <c r="M558" s="101"/>
      <c r="N558" s="101"/>
      <c r="O558" s="101"/>
      <c r="P558" s="101"/>
      <c r="Q558" s="101"/>
      <c r="R558" s="101"/>
      <c r="S558" s="101"/>
      <c r="T558" s="101"/>
      <c r="U558" s="101"/>
      <c r="V558" s="101"/>
      <c r="W558" s="101"/>
      <c r="X558" s="101"/>
      <c r="Y558" s="101"/>
      <c r="Z558" s="101"/>
      <c r="AA558" s="101"/>
      <c r="AB558" s="101"/>
      <c r="AC558" s="101"/>
      <c r="AD558" s="101"/>
      <c r="AE558" s="101"/>
      <c r="AF558" s="101"/>
      <c r="AG558" s="101"/>
      <c r="AH558" s="101"/>
      <c r="AI558" s="101"/>
      <c r="AJ558" s="101"/>
      <c r="AK558" s="101"/>
      <c r="AL558" s="101"/>
      <c r="AM558" s="101"/>
      <c r="AN558" s="101"/>
      <c r="AO558" s="101"/>
    </row>
    <row r="559" customFormat="false" ht="15.25" hidden="false" customHeight="false" outlineLevel="0" collapsed="false">
      <c r="A559" s="101"/>
      <c r="B559" s="101"/>
      <c r="C559" s="101"/>
      <c r="D559" s="101"/>
      <c r="E559" s="101"/>
      <c r="F559" s="101"/>
      <c r="G559" s="101"/>
      <c r="H559" s="101"/>
      <c r="I559" s="101"/>
      <c r="J559" s="101"/>
      <c r="K559" s="101"/>
      <c r="L559" s="101"/>
      <c r="M559" s="101"/>
      <c r="N559" s="101"/>
      <c r="O559" s="101"/>
      <c r="P559" s="101"/>
      <c r="Q559" s="101"/>
      <c r="R559" s="101"/>
      <c r="S559" s="101"/>
      <c r="T559" s="101"/>
      <c r="U559" s="101"/>
      <c r="V559" s="101"/>
      <c r="W559" s="101"/>
      <c r="X559" s="101"/>
      <c r="Y559" s="101"/>
      <c r="Z559" s="101"/>
      <c r="AA559" s="101"/>
      <c r="AB559" s="101"/>
      <c r="AC559" s="101"/>
      <c r="AD559" s="101"/>
      <c r="AE559" s="101"/>
      <c r="AF559" s="101"/>
      <c r="AG559" s="101"/>
      <c r="AH559" s="101"/>
      <c r="AI559" s="101"/>
      <c r="AJ559" s="101"/>
      <c r="AK559" s="101"/>
      <c r="AL559" s="101"/>
      <c r="AM559" s="101"/>
      <c r="AN559" s="101"/>
      <c r="AO559" s="101"/>
    </row>
    <row r="560" customFormat="false" ht="15.25" hidden="false" customHeight="false" outlineLevel="0" collapsed="false">
      <c r="A560" s="101"/>
      <c r="B560" s="101"/>
      <c r="C560" s="101"/>
      <c r="D560" s="101"/>
      <c r="E560" s="101"/>
      <c r="F560" s="101"/>
      <c r="G560" s="101"/>
      <c r="H560" s="101"/>
      <c r="I560" s="101"/>
      <c r="J560" s="101"/>
      <c r="K560" s="101"/>
      <c r="L560" s="101"/>
      <c r="M560" s="101"/>
      <c r="N560" s="101"/>
      <c r="O560" s="101"/>
      <c r="P560" s="101"/>
      <c r="Q560" s="101"/>
      <c r="R560" s="101"/>
      <c r="S560" s="101"/>
      <c r="T560" s="101"/>
      <c r="U560" s="101"/>
      <c r="V560" s="101"/>
      <c r="W560" s="101"/>
      <c r="X560" s="101"/>
      <c r="Y560" s="101"/>
      <c r="Z560" s="101"/>
      <c r="AA560" s="101"/>
      <c r="AB560" s="101"/>
      <c r="AC560" s="101"/>
      <c r="AD560" s="101"/>
      <c r="AE560" s="101"/>
      <c r="AF560" s="101"/>
      <c r="AG560" s="101"/>
      <c r="AH560" s="101"/>
      <c r="AI560" s="101"/>
      <c r="AJ560" s="101"/>
      <c r="AK560" s="101"/>
      <c r="AL560" s="101"/>
      <c r="AM560" s="101"/>
      <c r="AN560" s="101"/>
      <c r="AO560" s="101"/>
    </row>
    <row r="561" customFormat="false" ht="15.25" hidden="false" customHeight="false" outlineLevel="0" collapsed="false">
      <c r="A561" s="101"/>
      <c r="B561" s="101"/>
      <c r="C561" s="101"/>
      <c r="D561" s="101"/>
      <c r="E561" s="101"/>
      <c r="F561" s="101"/>
      <c r="G561" s="101"/>
      <c r="H561" s="101"/>
      <c r="I561" s="101"/>
      <c r="J561" s="101"/>
      <c r="K561" s="101"/>
      <c r="L561" s="101"/>
      <c r="M561" s="101"/>
      <c r="N561" s="101"/>
      <c r="O561" s="101"/>
      <c r="P561" s="101"/>
      <c r="Q561" s="101"/>
      <c r="R561" s="101"/>
      <c r="S561" s="101"/>
      <c r="T561" s="101"/>
      <c r="U561" s="101"/>
      <c r="V561" s="101"/>
      <c r="W561" s="101"/>
      <c r="X561" s="101"/>
      <c r="Y561" s="101"/>
      <c r="Z561" s="101"/>
      <c r="AA561" s="101"/>
      <c r="AB561" s="101"/>
      <c r="AC561" s="101"/>
      <c r="AD561" s="101"/>
      <c r="AE561" s="101"/>
      <c r="AF561" s="101"/>
      <c r="AG561" s="101"/>
      <c r="AH561" s="101"/>
      <c r="AI561" s="101"/>
      <c r="AJ561" s="101"/>
      <c r="AK561" s="101"/>
      <c r="AL561" s="101"/>
      <c r="AM561" s="101"/>
      <c r="AN561" s="101"/>
      <c r="AO561" s="101"/>
    </row>
    <row r="562" customFormat="false" ht="15.25" hidden="false" customHeight="false" outlineLevel="0" collapsed="false">
      <c r="A562" s="101"/>
      <c r="B562" s="101"/>
      <c r="C562" s="101"/>
      <c r="D562" s="101"/>
      <c r="E562" s="101"/>
      <c r="F562" s="101"/>
      <c r="G562" s="101"/>
      <c r="H562" s="101"/>
      <c r="I562" s="101"/>
      <c r="J562" s="101"/>
      <c r="K562" s="101"/>
      <c r="L562" s="101"/>
      <c r="M562" s="101"/>
      <c r="N562" s="101"/>
      <c r="O562" s="101"/>
      <c r="P562" s="101"/>
      <c r="Q562" s="101"/>
      <c r="R562" s="101"/>
      <c r="S562" s="101"/>
      <c r="T562" s="101"/>
      <c r="U562" s="101"/>
      <c r="V562" s="101"/>
      <c r="W562" s="101"/>
      <c r="X562" s="101"/>
      <c r="Y562" s="101"/>
      <c r="Z562" s="101"/>
      <c r="AA562" s="101"/>
      <c r="AB562" s="101"/>
      <c r="AC562" s="101"/>
      <c r="AD562" s="101"/>
      <c r="AE562" s="101"/>
      <c r="AF562" s="101"/>
      <c r="AG562" s="101"/>
      <c r="AH562" s="101"/>
      <c r="AI562" s="101"/>
      <c r="AJ562" s="101"/>
      <c r="AK562" s="101"/>
      <c r="AL562" s="101"/>
      <c r="AM562" s="101"/>
      <c r="AN562" s="101"/>
      <c r="AO562" s="101"/>
    </row>
    <row r="563" customFormat="false" ht="15.25" hidden="false" customHeight="false" outlineLevel="0" collapsed="false">
      <c r="A563" s="101"/>
      <c r="B563" s="101"/>
      <c r="C563" s="101"/>
      <c r="D563" s="101"/>
      <c r="E563" s="101"/>
      <c r="F563" s="101"/>
      <c r="G563" s="101"/>
      <c r="H563" s="101"/>
      <c r="I563" s="101"/>
      <c r="J563" s="101"/>
      <c r="K563" s="101"/>
      <c r="L563" s="101"/>
      <c r="M563" s="101"/>
      <c r="N563" s="101"/>
      <c r="O563" s="101"/>
      <c r="P563" s="101"/>
      <c r="Q563" s="101"/>
      <c r="R563" s="101"/>
      <c r="S563" s="101"/>
      <c r="T563" s="101"/>
      <c r="U563" s="101"/>
      <c r="V563" s="101"/>
      <c r="W563" s="101"/>
      <c r="X563" s="101"/>
      <c r="Y563" s="101"/>
      <c r="Z563" s="101"/>
      <c r="AA563" s="101"/>
      <c r="AB563" s="101"/>
      <c r="AC563" s="101"/>
      <c r="AD563" s="101"/>
      <c r="AE563" s="101"/>
      <c r="AF563" s="101"/>
      <c r="AG563" s="101"/>
      <c r="AH563" s="101"/>
      <c r="AI563" s="101"/>
      <c r="AJ563" s="101"/>
      <c r="AK563" s="101"/>
      <c r="AL563" s="101"/>
      <c r="AM563" s="101"/>
      <c r="AN563" s="101"/>
      <c r="AO563" s="101"/>
    </row>
    <row r="564" customFormat="false" ht="15.25" hidden="false" customHeight="false" outlineLevel="0" collapsed="false">
      <c r="A564" s="101"/>
      <c r="B564" s="101"/>
      <c r="C564" s="101"/>
      <c r="D564" s="101"/>
      <c r="E564" s="101"/>
      <c r="F564" s="101"/>
      <c r="G564" s="101"/>
      <c r="H564" s="101"/>
      <c r="I564" s="101"/>
      <c r="J564" s="101"/>
      <c r="K564" s="101"/>
      <c r="L564" s="101"/>
      <c r="M564" s="101"/>
      <c r="N564" s="101"/>
      <c r="O564" s="101"/>
      <c r="P564" s="101"/>
      <c r="Q564" s="101"/>
      <c r="R564" s="101"/>
      <c r="S564" s="101"/>
      <c r="T564" s="101"/>
      <c r="U564" s="101"/>
      <c r="V564" s="101"/>
      <c r="W564" s="101"/>
      <c r="X564" s="101"/>
      <c r="Y564" s="101"/>
      <c r="Z564" s="101"/>
      <c r="AA564" s="101"/>
      <c r="AB564" s="101"/>
      <c r="AC564" s="101"/>
      <c r="AD564" s="101"/>
      <c r="AE564" s="101"/>
      <c r="AF564" s="101"/>
      <c r="AG564" s="101"/>
      <c r="AH564" s="101"/>
      <c r="AI564" s="101"/>
      <c r="AJ564" s="101"/>
      <c r="AK564" s="101"/>
      <c r="AL564" s="101"/>
      <c r="AM564" s="101"/>
      <c r="AN564" s="101"/>
      <c r="AO564" s="101"/>
    </row>
    <row r="565" customFormat="false" ht="15.25" hidden="false" customHeight="false" outlineLevel="0" collapsed="false">
      <c r="A565" s="101"/>
      <c r="B565" s="101"/>
      <c r="C565" s="101"/>
      <c r="D565" s="101"/>
      <c r="E565" s="101"/>
      <c r="F565" s="101"/>
      <c r="G565" s="101"/>
      <c r="H565" s="101"/>
      <c r="I565" s="101"/>
      <c r="J565" s="101"/>
      <c r="K565" s="101"/>
      <c r="L565" s="101"/>
      <c r="M565" s="101"/>
      <c r="N565" s="101"/>
      <c r="O565" s="101"/>
      <c r="P565" s="101"/>
      <c r="Q565" s="101"/>
      <c r="R565" s="101"/>
      <c r="S565" s="101"/>
      <c r="T565" s="101"/>
      <c r="U565" s="101"/>
      <c r="V565" s="101"/>
      <c r="W565" s="101"/>
      <c r="X565" s="101"/>
      <c r="Y565" s="101"/>
      <c r="Z565" s="101"/>
      <c r="AA565" s="101"/>
      <c r="AB565" s="101"/>
      <c r="AC565" s="101"/>
      <c r="AD565" s="101"/>
      <c r="AE565" s="101"/>
      <c r="AF565" s="101"/>
      <c r="AG565" s="101"/>
      <c r="AH565" s="101"/>
      <c r="AI565" s="101"/>
      <c r="AJ565" s="101"/>
      <c r="AK565" s="101"/>
      <c r="AL565" s="101"/>
      <c r="AM565" s="101"/>
      <c r="AN565" s="101"/>
      <c r="AO565" s="101"/>
    </row>
    <row r="566" customFormat="false" ht="15.25" hidden="false" customHeight="false" outlineLevel="0" collapsed="false">
      <c r="A566" s="101"/>
      <c r="B566" s="101"/>
      <c r="C566" s="101"/>
      <c r="D566" s="101"/>
      <c r="E566" s="101"/>
      <c r="F566" s="101"/>
      <c r="G566" s="101"/>
      <c r="H566" s="101"/>
      <c r="I566" s="101"/>
      <c r="J566" s="101"/>
      <c r="K566" s="101"/>
      <c r="L566" s="101"/>
      <c r="M566" s="101"/>
      <c r="N566" s="101"/>
      <c r="O566" s="101"/>
      <c r="P566" s="101"/>
      <c r="Q566" s="101"/>
      <c r="R566" s="101"/>
      <c r="S566" s="101"/>
      <c r="T566" s="101"/>
      <c r="U566" s="101"/>
      <c r="V566" s="101"/>
      <c r="W566" s="101"/>
      <c r="X566" s="101"/>
      <c r="Y566" s="101"/>
      <c r="Z566" s="101"/>
      <c r="AA566" s="101"/>
      <c r="AB566" s="101"/>
      <c r="AC566" s="101"/>
      <c r="AD566" s="101"/>
      <c r="AE566" s="101"/>
      <c r="AF566" s="101"/>
      <c r="AG566" s="101"/>
      <c r="AH566" s="101"/>
      <c r="AI566" s="101"/>
      <c r="AJ566" s="101"/>
      <c r="AK566" s="101"/>
      <c r="AL566" s="101"/>
      <c r="AM566" s="101"/>
      <c r="AN566" s="101"/>
      <c r="AO566" s="101"/>
    </row>
    <row r="567" customFormat="false" ht="15.25" hidden="false" customHeight="false" outlineLevel="0" collapsed="false">
      <c r="A567" s="101"/>
      <c r="B567" s="101"/>
      <c r="C567" s="101"/>
      <c r="D567" s="101"/>
      <c r="E567" s="101"/>
      <c r="F567" s="101"/>
      <c r="G567" s="101"/>
      <c r="H567" s="101"/>
      <c r="I567" s="101"/>
      <c r="J567" s="101"/>
      <c r="K567" s="101"/>
      <c r="L567" s="101"/>
      <c r="M567" s="101"/>
      <c r="N567" s="101"/>
      <c r="O567" s="101"/>
      <c r="P567" s="101"/>
      <c r="Q567" s="101"/>
      <c r="R567" s="101"/>
      <c r="S567" s="101"/>
      <c r="T567" s="101"/>
      <c r="U567" s="101"/>
      <c r="V567" s="101"/>
      <c r="W567" s="101"/>
      <c r="X567" s="101"/>
      <c r="Y567" s="101"/>
      <c r="Z567" s="101"/>
      <c r="AA567" s="101"/>
      <c r="AB567" s="101"/>
      <c r="AC567" s="101"/>
      <c r="AD567" s="101"/>
      <c r="AE567" s="101"/>
      <c r="AF567" s="101"/>
      <c r="AG567" s="101"/>
      <c r="AH567" s="101"/>
      <c r="AI567" s="101"/>
      <c r="AJ567" s="101"/>
      <c r="AK567" s="101"/>
      <c r="AL567" s="101"/>
      <c r="AM567" s="101"/>
      <c r="AN567" s="101"/>
      <c r="AO567" s="101"/>
    </row>
    <row r="568" customFormat="false" ht="15.25" hidden="false" customHeight="false" outlineLevel="0" collapsed="false">
      <c r="A568" s="101"/>
      <c r="B568" s="101"/>
      <c r="C568" s="101"/>
      <c r="D568" s="101"/>
      <c r="E568" s="101"/>
      <c r="F568" s="101"/>
      <c r="G568" s="101"/>
      <c r="H568" s="101"/>
      <c r="I568" s="101"/>
      <c r="J568" s="101"/>
      <c r="K568" s="101"/>
      <c r="L568" s="101"/>
      <c r="M568" s="101"/>
      <c r="N568" s="101"/>
      <c r="O568" s="101"/>
      <c r="P568" s="101"/>
      <c r="Q568" s="101"/>
      <c r="R568" s="101"/>
      <c r="S568" s="101"/>
      <c r="T568" s="101"/>
      <c r="U568" s="101"/>
      <c r="V568" s="101"/>
      <c r="W568" s="101"/>
      <c r="X568" s="101"/>
      <c r="Y568" s="101"/>
      <c r="Z568" s="101"/>
      <c r="AA568" s="101"/>
      <c r="AB568" s="101"/>
      <c r="AC568" s="101"/>
      <c r="AD568" s="101"/>
      <c r="AE568" s="101"/>
      <c r="AF568" s="101"/>
      <c r="AG568" s="101"/>
      <c r="AH568" s="101"/>
      <c r="AI568" s="101"/>
      <c r="AJ568" s="101"/>
      <c r="AK568" s="101"/>
      <c r="AL568" s="101"/>
      <c r="AM568" s="101"/>
      <c r="AN568" s="101"/>
      <c r="AO568" s="101"/>
    </row>
    <row r="569" customFormat="false" ht="15.25" hidden="false" customHeight="false" outlineLevel="0" collapsed="false">
      <c r="A569" s="101"/>
      <c r="B569" s="101"/>
      <c r="C569" s="101"/>
      <c r="D569" s="101"/>
      <c r="E569" s="101"/>
      <c r="F569" s="101"/>
      <c r="G569" s="101"/>
      <c r="H569" s="101"/>
      <c r="I569" s="101"/>
      <c r="J569" s="101"/>
      <c r="K569" s="101"/>
      <c r="L569" s="101"/>
      <c r="M569" s="101"/>
      <c r="N569" s="101"/>
      <c r="O569" s="101"/>
      <c r="P569" s="101"/>
      <c r="Q569" s="101"/>
      <c r="R569" s="101"/>
      <c r="S569" s="101"/>
      <c r="T569" s="101"/>
      <c r="U569" s="101"/>
      <c r="V569" s="101"/>
      <c r="W569" s="101"/>
      <c r="X569" s="101"/>
      <c r="Y569" s="101"/>
      <c r="Z569" s="101"/>
      <c r="AA569" s="101"/>
      <c r="AB569" s="101"/>
      <c r="AC569" s="101"/>
      <c r="AD569" s="101"/>
      <c r="AE569" s="101"/>
      <c r="AF569" s="101"/>
      <c r="AG569" s="101"/>
      <c r="AH569" s="101"/>
      <c r="AI569" s="101"/>
      <c r="AJ569" s="101"/>
      <c r="AK569" s="101"/>
      <c r="AL569" s="101"/>
      <c r="AM569" s="101"/>
      <c r="AN569" s="101"/>
      <c r="AO569" s="101"/>
    </row>
    <row r="570" customFormat="false" ht="15.25" hidden="false" customHeight="false" outlineLevel="0" collapsed="false">
      <c r="A570" s="101"/>
      <c r="B570" s="101"/>
      <c r="C570" s="101"/>
      <c r="D570" s="101"/>
      <c r="E570" s="101"/>
      <c r="F570" s="101"/>
      <c r="G570" s="101"/>
      <c r="H570" s="101"/>
      <c r="I570" s="101"/>
      <c r="J570" s="101"/>
      <c r="K570" s="101"/>
      <c r="L570" s="101"/>
      <c r="M570" s="101"/>
      <c r="N570" s="101"/>
      <c r="O570" s="101"/>
      <c r="P570" s="101"/>
      <c r="Q570" s="101"/>
      <c r="R570" s="101"/>
      <c r="S570" s="101"/>
      <c r="T570" s="101"/>
      <c r="U570" s="101"/>
      <c r="V570" s="101"/>
      <c r="W570" s="101"/>
      <c r="X570" s="101"/>
      <c r="Y570" s="101"/>
      <c r="Z570" s="101"/>
      <c r="AA570" s="101"/>
      <c r="AB570" s="101"/>
      <c r="AC570" s="101"/>
      <c r="AD570" s="101"/>
      <c r="AE570" s="101"/>
      <c r="AF570" s="101"/>
      <c r="AG570" s="101"/>
      <c r="AH570" s="101"/>
      <c r="AI570" s="101"/>
      <c r="AJ570" s="101"/>
      <c r="AK570" s="101"/>
      <c r="AL570" s="101"/>
      <c r="AM570" s="101"/>
      <c r="AN570" s="101"/>
      <c r="AO570" s="101"/>
    </row>
    <row r="571" customFormat="false" ht="15.25" hidden="false" customHeight="false" outlineLevel="0" collapsed="false">
      <c r="A571" s="101"/>
      <c r="B571" s="101"/>
      <c r="C571" s="101"/>
      <c r="D571" s="101"/>
      <c r="E571" s="101"/>
      <c r="F571" s="101"/>
      <c r="G571" s="101"/>
      <c r="H571" s="101"/>
      <c r="I571" s="101"/>
      <c r="J571" s="101"/>
      <c r="K571" s="101"/>
      <c r="L571" s="101"/>
      <c r="M571" s="101"/>
      <c r="N571" s="101"/>
      <c r="O571" s="101"/>
      <c r="P571" s="101"/>
      <c r="Q571" s="101"/>
      <c r="R571" s="101"/>
      <c r="S571" s="101"/>
      <c r="T571" s="101"/>
      <c r="U571" s="101"/>
      <c r="V571" s="101"/>
      <c r="W571" s="101"/>
      <c r="X571" s="101"/>
      <c r="Y571" s="101"/>
      <c r="Z571" s="101"/>
      <c r="AA571" s="101"/>
      <c r="AB571" s="101"/>
      <c r="AC571" s="101"/>
      <c r="AD571" s="101"/>
      <c r="AE571" s="101"/>
      <c r="AF571" s="101"/>
      <c r="AG571" s="101"/>
      <c r="AH571" s="101"/>
      <c r="AI571" s="101"/>
      <c r="AJ571" s="101"/>
      <c r="AK571" s="101"/>
      <c r="AL571" s="101"/>
      <c r="AM571" s="101"/>
      <c r="AN571" s="101"/>
      <c r="AO571" s="101"/>
    </row>
    <row r="572" customFormat="false" ht="15.25" hidden="false" customHeight="false" outlineLevel="0" collapsed="false">
      <c r="A572" s="101"/>
      <c r="B572" s="101"/>
      <c r="C572" s="101"/>
      <c r="D572" s="101"/>
      <c r="E572" s="101"/>
      <c r="F572" s="101"/>
      <c r="G572" s="101"/>
      <c r="H572" s="101"/>
      <c r="I572" s="101"/>
      <c r="J572" s="101"/>
      <c r="K572" s="101"/>
      <c r="L572" s="101"/>
      <c r="M572" s="101"/>
      <c r="N572" s="101"/>
      <c r="O572" s="101"/>
      <c r="P572" s="101"/>
      <c r="Q572" s="101"/>
      <c r="R572" s="101"/>
      <c r="S572" s="101"/>
      <c r="T572" s="101"/>
      <c r="U572" s="101"/>
      <c r="V572" s="101"/>
      <c r="W572" s="101"/>
      <c r="X572" s="101"/>
      <c r="Y572" s="101"/>
      <c r="Z572" s="101"/>
      <c r="AA572" s="101"/>
      <c r="AB572" s="101"/>
      <c r="AC572" s="101"/>
      <c r="AD572" s="101"/>
      <c r="AE572" s="101"/>
      <c r="AF572" s="101"/>
      <c r="AG572" s="101"/>
      <c r="AH572" s="101"/>
      <c r="AI572" s="101"/>
      <c r="AJ572" s="101"/>
      <c r="AK572" s="101"/>
      <c r="AL572" s="101"/>
      <c r="AM572" s="101"/>
      <c r="AN572" s="101"/>
      <c r="AO572" s="101"/>
    </row>
    <row r="573" customFormat="false" ht="15.25" hidden="false" customHeight="false" outlineLevel="0" collapsed="false">
      <c r="A573" s="101"/>
      <c r="B573" s="101"/>
      <c r="C573" s="101"/>
      <c r="D573" s="101"/>
      <c r="E573" s="101"/>
      <c r="F573" s="101"/>
      <c r="G573" s="101"/>
      <c r="H573" s="101"/>
      <c r="I573" s="101"/>
      <c r="J573" s="101"/>
      <c r="K573" s="101"/>
      <c r="L573" s="101"/>
      <c r="M573" s="101"/>
      <c r="N573" s="101"/>
      <c r="O573" s="101"/>
      <c r="P573" s="101"/>
      <c r="Q573" s="101"/>
      <c r="R573" s="101"/>
      <c r="S573" s="101"/>
      <c r="T573" s="101"/>
      <c r="U573" s="101"/>
      <c r="V573" s="101"/>
      <c r="W573" s="101"/>
      <c r="X573" s="101"/>
      <c r="Y573" s="101"/>
      <c r="Z573" s="101"/>
      <c r="AA573" s="101"/>
      <c r="AB573" s="101"/>
      <c r="AC573" s="101"/>
      <c r="AD573" s="101"/>
      <c r="AE573" s="101"/>
      <c r="AF573" s="101"/>
      <c r="AG573" s="101"/>
      <c r="AH573" s="101"/>
      <c r="AI573" s="101"/>
      <c r="AJ573" s="101"/>
      <c r="AK573" s="101"/>
      <c r="AL573" s="101"/>
      <c r="AM573" s="101"/>
      <c r="AN573" s="101"/>
      <c r="AO573" s="101"/>
    </row>
    <row r="574" customFormat="false" ht="15.25" hidden="false" customHeight="false" outlineLevel="0" collapsed="false">
      <c r="A574" s="101"/>
      <c r="B574" s="101"/>
      <c r="C574" s="101"/>
      <c r="D574" s="101"/>
      <c r="E574" s="101"/>
      <c r="F574" s="101"/>
      <c r="G574" s="101"/>
      <c r="H574" s="101"/>
      <c r="I574" s="101"/>
      <c r="J574" s="101"/>
      <c r="K574" s="101"/>
      <c r="L574" s="101"/>
      <c r="M574" s="101"/>
      <c r="N574" s="101"/>
      <c r="O574" s="101"/>
      <c r="P574" s="101"/>
      <c r="Q574" s="101"/>
      <c r="R574" s="101"/>
      <c r="S574" s="101"/>
      <c r="T574" s="101"/>
      <c r="U574" s="101"/>
      <c r="V574" s="101"/>
      <c r="W574" s="101"/>
      <c r="X574" s="101"/>
      <c r="Y574" s="101"/>
      <c r="Z574" s="101"/>
      <c r="AA574" s="101"/>
      <c r="AB574" s="101"/>
      <c r="AC574" s="101"/>
      <c r="AD574" s="101"/>
      <c r="AE574" s="101"/>
      <c r="AF574" s="101"/>
      <c r="AG574" s="101"/>
      <c r="AH574" s="101"/>
      <c r="AI574" s="101"/>
      <c r="AJ574" s="101"/>
      <c r="AK574" s="101"/>
      <c r="AL574" s="101"/>
      <c r="AM574" s="101"/>
      <c r="AN574" s="101"/>
      <c r="AO574" s="101"/>
    </row>
    <row r="575" customFormat="false" ht="15.25" hidden="false" customHeight="false" outlineLevel="0" collapsed="false">
      <c r="A575" s="101"/>
      <c r="B575" s="101"/>
      <c r="C575" s="101"/>
      <c r="D575" s="101"/>
      <c r="E575" s="101"/>
      <c r="F575" s="101"/>
      <c r="G575" s="101"/>
      <c r="H575" s="101"/>
      <c r="I575" s="101"/>
      <c r="J575" s="101"/>
      <c r="K575" s="101"/>
      <c r="L575" s="101"/>
      <c r="M575" s="101"/>
      <c r="N575" s="101"/>
      <c r="O575" s="101"/>
      <c r="P575" s="101"/>
      <c r="Q575" s="101"/>
      <c r="R575" s="101"/>
      <c r="S575" s="101"/>
      <c r="T575" s="101"/>
      <c r="U575" s="101"/>
      <c r="V575" s="101"/>
      <c r="W575" s="101"/>
      <c r="X575" s="101"/>
      <c r="Y575" s="101"/>
      <c r="Z575" s="101"/>
      <c r="AA575" s="101"/>
      <c r="AB575" s="101"/>
      <c r="AC575" s="101"/>
      <c r="AD575" s="101"/>
      <c r="AE575" s="101"/>
      <c r="AF575" s="101"/>
      <c r="AG575" s="101"/>
      <c r="AH575" s="101"/>
      <c r="AI575" s="101"/>
      <c r="AJ575" s="101"/>
      <c r="AK575" s="101"/>
      <c r="AL575" s="101"/>
      <c r="AM575" s="101"/>
      <c r="AN575" s="101"/>
      <c r="AO575" s="101"/>
    </row>
    <row r="576" customFormat="false" ht="15.25" hidden="false" customHeight="false" outlineLevel="0" collapsed="false">
      <c r="A576" s="101"/>
      <c r="B576" s="101"/>
      <c r="C576" s="101"/>
      <c r="D576" s="101"/>
      <c r="E576" s="101"/>
      <c r="F576" s="101"/>
      <c r="G576" s="101"/>
      <c r="H576" s="101"/>
      <c r="I576" s="101"/>
      <c r="J576" s="101"/>
      <c r="K576" s="101"/>
      <c r="L576" s="101"/>
      <c r="M576" s="101"/>
      <c r="N576" s="101"/>
      <c r="O576" s="101"/>
      <c r="P576" s="101"/>
      <c r="Q576" s="101"/>
      <c r="R576" s="101"/>
      <c r="S576" s="101"/>
      <c r="T576" s="101"/>
      <c r="U576" s="101"/>
      <c r="V576" s="101"/>
      <c r="W576" s="101"/>
      <c r="X576" s="101"/>
      <c r="Y576" s="101"/>
      <c r="Z576" s="101"/>
      <c r="AA576" s="101"/>
      <c r="AB576" s="101"/>
      <c r="AC576" s="101"/>
      <c r="AD576" s="101"/>
      <c r="AE576" s="101"/>
      <c r="AF576" s="101"/>
      <c r="AG576" s="101"/>
      <c r="AH576" s="101"/>
      <c r="AI576" s="101"/>
      <c r="AJ576" s="101"/>
      <c r="AK576" s="101"/>
      <c r="AL576" s="101"/>
      <c r="AM576" s="101"/>
      <c r="AN576" s="101"/>
      <c r="AO576" s="101"/>
    </row>
    <row r="577" customFormat="false" ht="15.25" hidden="false" customHeight="false" outlineLevel="0" collapsed="false">
      <c r="A577" s="101"/>
      <c r="B577" s="101"/>
      <c r="C577" s="101"/>
      <c r="D577" s="101"/>
      <c r="E577" s="101"/>
      <c r="F577" s="101"/>
      <c r="G577" s="101"/>
      <c r="H577" s="101"/>
      <c r="I577" s="101"/>
      <c r="J577" s="101"/>
      <c r="K577" s="101"/>
      <c r="L577" s="101"/>
      <c r="M577" s="101"/>
      <c r="N577" s="101"/>
      <c r="O577" s="101"/>
      <c r="P577" s="101"/>
      <c r="Q577" s="101"/>
      <c r="R577" s="101"/>
      <c r="S577" s="101"/>
      <c r="T577" s="101"/>
      <c r="U577" s="101"/>
      <c r="V577" s="101"/>
      <c r="W577" s="101"/>
      <c r="X577" s="101"/>
      <c r="Y577" s="101"/>
      <c r="Z577" s="101"/>
      <c r="AA577" s="101"/>
      <c r="AB577" s="101"/>
      <c r="AC577" s="101"/>
      <c r="AD577" s="101"/>
      <c r="AE577" s="101"/>
      <c r="AF577" s="101"/>
      <c r="AG577" s="101"/>
      <c r="AH577" s="101"/>
      <c r="AI577" s="101"/>
      <c r="AJ577" s="101"/>
      <c r="AK577" s="101"/>
      <c r="AL577" s="101"/>
      <c r="AM577" s="101"/>
      <c r="AN577" s="101"/>
      <c r="AO577" s="101"/>
    </row>
    <row r="578" customFormat="false" ht="15.25" hidden="false" customHeight="false" outlineLevel="0" collapsed="false">
      <c r="A578" s="101"/>
      <c r="B578" s="101"/>
      <c r="C578" s="101"/>
      <c r="D578" s="101"/>
      <c r="E578" s="101"/>
      <c r="F578" s="101"/>
      <c r="G578" s="101"/>
      <c r="H578" s="101"/>
      <c r="I578" s="101"/>
      <c r="J578" s="101"/>
      <c r="K578" s="101"/>
      <c r="L578" s="101"/>
      <c r="M578" s="101"/>
      <c r="N578" s="101"/>
      <c r="O578" s="101"/>
      <c r="P578" s="101"/>
      <c r="Q578" s="101"/>
      <c r="R578" s="101"/>
      <c r="S578" s="101"/>
      <c r="T578" s="101"/>
      <c r="U578" s="101"/>
      <c r="V578" s="101"/>
      <c r="W578" s="101"/>
      <c r="X578" s="101"/>
      <c r="Y578" s="101"/>
      <c r="Z578" s="101"/>
      <c r="AA578" s="101"/>
      <c r="AB578" s="101"/>
      <c r="AC578" s="101"/>
      <c r="AD578" s="101"/>
      <c r="AE578" s="101"/>
      <c r="AF578" s="101"/>
      <c r="AG578" s="101"/>
      <c r="AH578" s="101"/>
      <c r="AI578" s="101"/>
      <c r="AJ578" s="101"/>
      <c r="AK578" s="101"/>
      <c r="AL578" s="101"/>
      <c r="AM578" s="101"/>
      <c r="AN578" s="101"/>
      <c r="AO578" s="101"/>
    </row>
    <row r="579" customFormat="false" ht="15.25" hidden="false" customHeight="false" outlineLevel="0" collapsed="false">
      <c r="A579" s="101"/>
      <c r="B579" s="101"/>
      <c r="C579" s="101"/>
      <c r="D579" s="101"/>
      <c r="E579" s="101"/>
      <c r="F579" s="101"/>
      <c r="G579" s="101"/>
      <c r="H579" s="101"/>
      <c r="I579" s="101"/>
      <c r="J579" s="101"/>
      <c r="K579" s="101"/>
      <c r="L579" s="101"/>
      <c r="M579" s="101"/>
      <c r="N579" s="101"/>
      <c r="O579" s="101"/>
      <c r="P579" s="101"/>
      <c r="Q579" s="101"/>
      <c r="R579" s="101"/>
      <c r="S579" s="101"/>
      <c r="T579" s="101"/>
      <c r="U579" s="101"/>
      <c r="V579" s="101"/>
      <c r="W579" s="101"/>
      <c r="X579" s="101"/>
      <c r="Y579" s="101"/>
      <c r="Z579" s="101"/>
      <c r="AA579" s="101"/>
      <c r="AB579" s="101"/>
      <c r="AC579" s="101"/>
      <c r="AD579" s="101"/>
      <c r="AE579" s="101"/>
      <c r="AF579" s="101"/>
      <c r="AG579" s="101"/>
      <c r="AH579" s="101"/>
      <c r="AI579" s="101"/>
      <c r="AJ579" s="101"/>
      <c r="AK579" s="101"/>
      <c r="AL579" s="101"/>
      <c r="AM579" s="101"/>
      <c r="AN579" s="101"/>
      <c r="AO579" s="101"/>
    </row>
    <row r="580" customFormat="false" ht="15.25" hidden="false" customHeight="false" outlineLevel="0" collapsed="false">
      <c r="A580" s="101"/>
      <c r="B580" s="101"/>
      <c r="C580" s="101"/>
      <c r="D580" s="101"/>
      <c r="E580" s="101"/>
      <c r="F580" s="101"/>
      <c r="G580" s="101"/>
      <c r="H580" s="101"/>
      <c r="I580" s="101"/>
      <c r="J580" s="101"/>
      <c r="K580" s="101"/>
      <c r="L580" s="101"/>
      <c r="M580" s="101"/>
      <c r="N580" s="101"/>
      <c r="O580" s="101"/>
      <c r="P580" s="101"/>
      <c r="Q580" s="101"/>
      <c r="R580" s="101"/>
      <c r="S580" s="101"/>
      <c r="T580" s="101"/>
      <c r="U580" s="101"/>
      <c r="V580" s="101"/>
      <c r="W580" s="101"/>
      <c r="X580" s="101"/>
      <c r="Y580" s="101"/>
      <c r="Z580" s="101"/>
      <c r="AA580" s="101"/>
      <c r="AB580" s="101"/>
      <c r="AC580" s="101"/>
      <c r="AD580" s="101"/>
      <c r="AE580" s="101"/>
      <c r="AF580" s="101"/>
      <c r="AG580" s="101"/>
      <c r="AH580" s="101"/>
      <c r="AI580" s="101"/>
      <c r="AJ580" s="101"/>
      <c r="AK580" s="101"/>
      <c r="AL580" s="101"/>
      <c r="AM580" s="101"/>
      <c r="AN580" s="101"/>
      <c r="AO580" s="101"/>
    </row>
    <row r="581" customFormat="false" ht="15.25" hidden="false" customHeight="false" outlineLevel="0" collapsed="false">
      <c r="A581" s="101"/>
      <c r="B581" s="101"/>
      <c r="C581" s="101"/>
      <c r="D581" s="101"/>
      <c r="E581" s="101"/>
      <c r="F581" s="101"/>
      <c r="G581" s="101"/>
      <c r="H581" s="101"/>
      <c r="I581" s="101"/>
      <c r="J581" s="101"/>
      <c r="K581" s="101"/>
      <c r="L581" s="101"/>
      <c r="M581" s="101"/>
      <c r="N581" s="101"/>
      <c r="O581" s="101"/>
      <c r="P581" s="101"/>
      <c r="Q581" s="101"/>
      <c r="R581" s="101"/>
      <c r="S581" s="101"/>
      <c r="T581" s="101"/>
      <c r="U581" s="101"/>
      <c r="V581" s="101"/>
      <c r="W581" s="101"/>
      <c r="X581" s="101"/>
      <c r="Y581" s="101"/>
      <c r="Z581" s="101"/>
      <c r="AA581" s="101"/>
      <c r="AB581" s="101"/>
      <c r="AC581" s="101"/>
      <c r="AD581" s="101"/>
      <c r="AE581" s="101"/>
      <c r="AF581" s="101"/>
      <c r="AG581" s="101"/>
      <c r="AH581" s="101"/>
      <c r="AI581" s="101"/>
      <c r="AJ581" s="101"/>
      <c r="AK581" s="101"/>
      <c r="AL581" s="101"/>
      <c r="AM581" s="101"/>
      <c r="AN581" s="101"/>
      <c r="AO581" s="101"/>
    </row>
    <row r="582" customFormat="false" ht="15.25" hidden="false" customHeight="false" outlineLevel="0" collapsed="false">
      <c r="A582" s="101"/>
      <c r="B582" s="101"/>
      <c r="C582" s="101"/>
      <c r="D582" s="101"/>
      <c r="E582" s="101"/>
      <c r="F582" s="101"/>
      <c r="G582" s="101"/>
      <c r="H582" s="101"/>
      <c r="I582" s="101"/>
      <c r="J582" s="101"/>
      <c r="K582" s="101"/>
      <c r="L582" s="101"/>
      <c r="M582" s="101"/>
      <c r="N582" s="101"/>
      <c r="O582" s="101"/>
      <c r="P582" s="101"/>
      <c r="Q582" s="101"/>
      <c r="R582" s="101"/>
      <c r="S582" s="101"/>
      <c r="T582" s="101"/>
      <c r="U582" s="101"/>
      <c r="V582" s="101"/>
      <c r="W582" s="101"/>
      <c r="X582" s="101"/>
      <c r="Y582" s="101"/>
      <c r="Z582" s="101"/>
      <c r="AA582" s="101"/>
      <c r="AB582" s="101"/>
      <c r="AC582" s="101"/>
      <c r="AD582" s="101"/>
      <c r="AE582" s="101"/>
      <c r="AF582" s="101"/>
      <c r="AG582" s="101"/>
      <c r="AH582" s="101"/>
      <c r="AI582" s="101"/>
      <c r="AJ582" s="101"/>
      <c r="AK582" s="101"/>
      <c r="AL582" s="101"/>
      <c r="AM582" s="101"/>
      <c r="AN582" s="101"/>
      <c r="AO582" s="101"/>
    </row>
    <row r="583" customFormat="false" ht="15.25" hidden="false" customHeight="false" outlineLevel="0" collapsed="false">
      <c r="A583" s="101"/>
      <c r="B583" s="101"/>
      <c r="C583" s="101"/>
      <c r="D583" s="101"/>
      <c r="E583" s="101"/>
      <c r="F583" s="101"/>
      <c r="G583" s="101"/>
      <c r="H583" s="101"/>
      <c r="I583" s="101"/>
      <c r="J583" s="101"/>
      <c r="K583" s="101"/>
      <c r="L583" s="101"/>
      <c r="M583" s="101"/>
      <c r="N583" s="101"/>
      <c r="O583" s="101"/>
      <c r="P583" s="101"/>
      <c r="Q583" s="101"/>
      <c r="R583" s="101"/>
      <c r="S583" s="101"/>
      <c r="T583" s="101"/>
      <c r="U583" s="101"/>
      <c r="V583" s="101"/>
      <c r="W583" s="101"/>
      <c r="X583" s="101"/>
      <c r="Y583" s="101"/>
      <c r="Z583" s="101"/>
      <c r="AA583" s="101"/>
      <c r="AB583" s="101"/>
      <c r="AC583" s="101"/>
      <c r="AD583" s="101"/>
      <c r="AE583" s="101"/>
      <c r="AF583" s="101"/>
      <c r="AG583" s="101"/>
      <c r="AH583" s="101"/>
      <c r="AI583" s="101"/>
      <c r="AJ583" s="101"/>
      <c r="AK583" s="101"/>
      <c r="AL583" s="101"/>
      <c r="AM583" s="101"/>
      <c r="AN583" s="101"/>
      <c r="AO583" s="101"/>
    </row>
    <row r="584" customFormat="false" ht="15.25" hidden="false" customHeight="false" outlineLevel="0" collapsed="false">
      <c r="A584" s="101"/>
      <c r="B584" s="101"/>
      <c r="C584" s="101"/>
      <c r="D584" s="101"/>
      <c r="E584" s="101"/>
      <c r="F584" s="101"/>
      <c r="G584" s="101"/>
      <c r="H584" s="101"/>
      <c r="I584" s="101"/>
      <c r="J584" s="101"/>
      <c r="K584" s="101"/>
      <c r="L584" s="101"/>
      <c r="M584" s="101"/>
      <c r="N584" s="101"/>
      <c r="O584" s="101"/>
      <c r="P584" s="101"/>
      <c r="Q584" s="101"/>
      <c r="R584" s="101"/>
      <c r="S584" s="101"/>
      <c r="T584" s="101"/>
      <c r="U584" s="101"/>
      <c r="V584" s="101"/>
      <c r="W584" s="101"/>
      <c r="X584" s="101"/>
      <c r="Y584" s="101"/>
      <c r="Z584" s="101"/>
      <c r="AA584" s="101"/>
      <c r="AB584" s="101"/>
      <c r="AC584" s="101"/>
      <c r="AD584" s="101"/>
      <c r="AE584" s="101"/>
      <c r="AF584" s="101"/>
      <c r="AG584" s="101"/>
      <c r="AH584" s="101"/>
      <c r="AI584" s="101"/>
      <c r="AJ584" s="101"/>
      <c r="AK584" s="101"/>
      <c r="AL584" s="101"/>
      <c r="AM584" s="101"/>
      <c r="AN584" s="101"/>
      <c r="AO584" s="101"/>
    </row>
    <row r="585" customFormat="false" ht="15.25" hidden="false" customHeight="false" outlineLevel="0" collapsed="false">
      <c r="A585" s="101"/>
      <c r="B585" s="101"/>
      <c r="C585" s="101"/>
      <c r="D585" s="101"/>
      <c r="E585" s="101"/>
      <c r="F585" s="101"/>
      <c r="G585" s="101"/>
      <c r="H585" s="101"/>
      <c r="I585" s="101"/>
      <c r="J585" s="101"/>
      <c r="K585" s="101"/>
      <c r="L585" s="101"/>
      <c r="M585" s="101"/>
      <c r="N585" s="101"/>
      <c r="O585" s="101"/>
      <c r="P585" s="101"/>
      <c r="Q585" s="101"/>
      <c r="R585" s="101"/>
      <c r="S585" s="101"/>
      <c r="T585" s="101"/>
      <c r="U585" s="101"/>
      <c r="V585" s="101"/>
      <c r="W585" s="101"/>
      <c r="X585" s="101"/>
      <c r="Y585" s="101"/>
      <c r="Z585" s="101"/>
      <c r="AA585" s="101"/>
      <c r="AB585" s="101"/>
      <c r="AC585" s="101"/>
      <c r="AD585" s="101"/>
      <c r="AE585" s="101"/>
      <c r="AF585" s="101"/>
      <c r="AG585" s="101"/>
      <c r="AH585" s="101"/>
      <c r="AI585" s="101"/>
      <c r="AJ585" s="101"/>
      <c r="AK585" s="101"/>
      <c r="AL585" s="101"/>
      <c r="AM585" s="101"/>
      <c r="AN585" s="101"/>
      <c r="AO585" s="101"/>
    </row>
    <row r="586" customFormat="false" ht="15.25" hidden="false" customHeight="false" outlineLevel="0" collapsed="false">
      <c r="A586" s="101"/>
      <c r="B586" s="101"/>
      <c r="C586" s="101"/>
      <c r="D586" s="101"/>
      <c r="E586" s="101"/>
      <c r="F586" s="101"/>
      <c r="G586" s="101"/>
      <c r="H586" s="101"/>
      <c r="I586" s="101"/>
      <c r="J586" s="101"/>
      <c r="K586" s="101"/>
      <c r="L586" s="101"/>
      <c r="M586" s="101"/>
      <c r="N586" s="101"/>
      <c r="O586" s="101"/>
      <c r="P586" s="101"/>
      <c r="Q586" s="101"/>
      <c r="R586" s="101"/>
      <c r="S586" s="101"/>
      <c r="T586" s="101"/>
      <c r="U586" s="101"/>
      <c r="V586" s="101"/>
      <c r="W586" s="101"/>
      <c r="X586" s="101"/>
      <c r="Y586" s="101"/>
      <c r="Z586" s="101"/>
      <c r="AA586" s="101"/>
      <c r="AB586" s="101"/>
      <c r="AC586" s="101"/>
      <c r="AD586" s="101"/>
      <c r="AE586" s="101"/>
      <c r="AF586" s="101"/>
      <c r="AG586" s="101"/>
      <c r="AH586" s="101"/>
      <c r="AI586" s="101"/>
      <c r="AJ586" s="101"/>
      <c r="AK586" s="101"/>
      <c r="AL586" s="101"/>
      <c r="AM586" s="101"/>
      <c r="AN586" s="101"/>
      <c r="AO586" s="101"/>
    </row>
    <row r="587" customFormat="false" ht="15.25" hidden="false" customHeight="false" outlineLevel="0" collapsed="false">
      <c r="A587" s="101"/>
      <c r="B587" s="101"/>
      <c r="C587" s="101"/>
      <c r="D587" s="101"/>
      <c r="E587" s="101"/>
      <c r="F587" s="101"/>
      <c r="G587" s="101"/>
      <c r="H587" s="101"/>
      <c r="I587" s="101"/>
      <c r="J587" s="101"/>
      <c r="K587" s="101"/>
      <c r="L587" s="101"/>
      <c r="M587" s="101"/>
      <c r="N587" s="101"/>
      <c r="O587" s="101"/>
      <c r="P587" s="101"/>
      <c r="Q587" s="101"/>
      <c r="R587" s="101"/>
      <c r="S587" s="101"/>
      <c r="T587" s="101"/>
      <c r="U587" s="101"/>
      <c r="V587" s="101"/>
      <c r="W587" s="101"/>
      <c r="X587" s="101"/>
      <c r="Y587" s="101"/>
      <c r="Z587" s="101"/>
      <c r="AA587" s="101"/>
      <c r="AB587" s="101"/>
      <c r="AC587" s="101"/>
      <c r="AD587" s="101"/>
      <c r="AE587" s="101"/>
      <c r="AF587" s="101"/>
      <c r="AG587" s="101"/>
      <c r="AH587" s="101"/>
      <c r="AI587" s="101"/>
      <c r="AJ587" s="101"/>
      <c r="AK587" s="101"/>
      <c r="AL587" s="101"/>
      <c r="AM587" s="101"/>
      <c r="AN587" s="101"/>
      <c r="AO587" s="101"/>
    </row>
    <row r="588" customFormat="false" ht="15.25" hidden="false" customHeight="false" outlineLevel="0" collapsed="false">
      <c r="A588" s="101"/>
      <c r="B588" s="101"/>
      <c r="C588" s="101"/>
      <c r="D588" s="101"/>
      <c r="E588" s="101"/>
      <c r="F588" s="101"/>
      <c r="G588" s="101"/>
      <c r="H588" s="101"/>
      <c r="I588" s="101"/>
      <c r="J588" s="101"/>
      <c r="K588" s="101"/>
      <c r="L588" s="101"/>
      <c r="M588" s="101"/>
      <c r="N588" s="101"/>
      <c r="O588" s="101"/>
      <c r="P588" s="101"/>
      <c r="Q588" s="101"/>
      <c r="R588" s="101"/>
      <c r="S588" s="101"/>
      <c r="T588" s="101"/>
      <c r="U588" s="101"/>
      <c r="V588" s="101"/>
      <c r="W588" s="101"/>
      <c r="X588" s="101"/>
      <c r="Y588" s="101"/>
      <c r="Z588" s="101"/>
      <c r="AA588" s="101"/>
      <c r="AB588" s="101"/>
      <c r="AC588" s="101"/>
      <c r="AD588" s="101"/>
      <c r="AE588" s="101"/>
      <c r="AF588" s="101"/>
      <c r="AG588" s="101"/>
      <c r="AH588" s="101"/>
      <c r="AI588" s="101"/>
      <c r="AJ588" s="101"/>
      <c r="AK588" s="101"/>
      <c r="AL588" s="101"/>
      <c r="AM588" s="101"/>
      <c r="AN588" s="101"/>
      <c r="AO588" s="101"/>
    </row>
    <row r="589" customFormat="false" ht="15.25" hidden="false" customHeight="false" outlineLevel="0" collapsed="false">
      <c r="A589" s="101"/>
      <c r="B589" s="101"/>
      <c r="C589" s="101"/>
      <c r="D589" s="101"/>
      <c r="E589" s="101"/>
      <c r="F589" s="101"/>
      <c r="G589" s="101"/>
      <c r="H589" s="101"/>
      <c r="I589" s="101"/>
      <c r="J589" s="101"/>
      <c r="K589" s="101"/>
      <c r="L589" s="101"/>
      <c r="M589" s="101"/>
      <c r="N589" s="101"/>
      <c r="O589" s="101"/>
      <c r="P589" s="101"/>
      <c r="Q589" s="101"/>
      <c r="R589" s="101"/>
      <c r="S589" s="101"/>
      <c r="T589" s="101"/>
      <c r="U589" s="101"/>
      <c r="V589" s="101"/>
      <c r="W589" s="101"/>
      <c r="X589" s="101"/>
      <c r="Y589" s="101"/>
      <c r="Z589" s="101"/>
      <c r="AA589" s="101"/>
      <c r="AB589" s="101"/>
      <c r="AC589" s="101"/>
      <c r="AD589" s="101"/>
      <c r="AE589" s="101"/>
      <c r="AF589" s="101"/>
      <c r="AG589" s="101"/>
      <c r="AH589" s="101"/>
      <c r="AI589" s="101"/>
      <c r="AJ589" s="101"/>
      <c r="AK589" s="101"/>
      <c r="AL589" s="101"/>
      <c r="AM589" s="101"/>
      <c r="AN589" s="101"/>
      <c r="AO589" s="101"/>
    </row>
    <row r="590" customFormat="false" ht="15.25" hidden="false" customHeight="false" outlineLevel="0" collapsed="false">
      <c r="A590" s="101"/>
      <c r="B590" s="101"/>
      <c r="C590" s="101"/>
      <c r="D590" s="101"/>
      <c r="E590" s="101"/>
      <c r="F590" s="101"/>
      <c r="G590" s="101"/>
      <c r="H590" s="101"/>
      <c r="I590" s="101"/>
      <c r="J590" s="101"/>
      <c r="K590" s="101"/>
      <c r="L590" s="101"/>
      <c r="M590" s="101"/>
      <c r="N590" s="101"/>
      <c r="O590" s="101"/>
      <c r="P590" s="101"/>
      <c r="Q590" s="101"/>
      <c r="R590" s="101"/>
      <c r="S590" s="101"/>
      <c r="T590" s="101"/>
      <c r="U590" s="101"/>
      <c r="V590" s="101"/>
      <c r="W590" s="101"/>
      <c r="X590" s="101"/>
      <c r="Y590" s="101"/>
      <c r="Z590" s="101"/>
      <c r="AA590" s="101"/>
      <c r="AB590" s="101"/>
      <c r="AC590" s="101"/>
      <c r="AD590" s="101"/>
      <c r="AE590" s="101"/>
      <c r="AF590" s="101"/>
      <c r="AG590" s="101"/>
      <c r="AH590" s="101"/>
      <c r="AI590" s="101"/>
      <c r="AJ590" s="101"/>
      <c r="AK590" s="101"/>
      <c r="AL590" s="101"/>
      <c r="AM590" s="101"/>
      <c r="AN590" s="101"/>
      <c r="AO590" s="101"/>
    </row>
    <row r="591" customFormat="false" ht="15.25" hidden="false" customHeight="false" outlineLevel="0" collapsed="false">
      <c r="A591" s="101"/>
      <c r="B591" s="101"/>
      <c r="C591" s="101"/>
      <c r="D591" s="101"/>
      <c r="E591" s="101"/>
      <c r="F591" s="101"/>
      <c r="G591" s="101"/>
      <c r="H591" s="101"/>
      <c r="I591" s="101"/>
      <c r="J591" s="101"/>
      <c r="K591" s="101"/>
      <c r="L591" s="101"/>
      <c r="M591" s="101"/>
      <c r="N591" s="101"/>
      <c r="O591" s="101"/>
      <c r="P591" s="101"/>
      <c r="Q591" s="101"/>
      <c r="R591" s="101"/>
      <c r="S591" s="101"/>
      <c r="T591" s="101"/>
      <c r="U591" s="101"/>
      <c r="V591" s="101"/>
      <c r="W591" s="101"/>
      <c r="X591" s="101"/>
      <c r="Y591" s="101"/>
      <c r="Z591" s="101"/>
      <c r="AA591" s="101"/>
      <c r="AB591" s="101"/>
      <c r="AC591" s="101"/>
      <c r="AD591" s="101"/>
      <c r="AE591" s="101"/>
      <c r="AF591" s="101"/>
      <c r="AG591" s="101"/>
      <c r="AH591" s="101"/>
      <c r="AI591" s="101"/>
      <c r="AJ591" s="101"/>
      <c r="AK591" s="101"/>
      <c r="AL591" s="101"/>
      <c r="AM591" s="101"/>
      <c r="AN591" s="101"/>
      <c r="AO591" s="101"/>
    </row>
    <row r="592" customFormat="false" ht="15.25" hidden="false" customHeight="false" outlineLevel="0" collapsed="false">
      <c r="A592" s="101"/>
      <c r="B592" s="101"/>
      <c r="C592" s="101"/>
      <c r="D592" s="101"/>
      <c r="E592" s="101"/>
      <c r="F592" s="101"/>
      <c r="G592" s="101"/>
      <c r="H592" s="101"/>
      <c r="I592" s="101"/>
      <c r="J592" s="101"/>
      <c r="K592" s="101"/>
      <c r="L592" s="101"/>
      <c r="M592" s="101"/>
      <c r="N592" s="101"/>
      <c r="O592" s="101"/>
      <c r="P592" s="101"/>
      <c r="Q592" s="101"/>
      <c r="R592" s="101"/>
      <c r="S592" s="101"/>
      <c r="T592" s="101"/>
      <c r="U592" s="101"/>
      <c r="V592" s="101"/>
      <c r="W592" s="101"/>
      <c r="X592" s="101"/>
      <c r="Y592" s="101"/>
      <c r="Z592" s="101"/>
      <c r="AA592" s="101"/>
      <c r="AB592" s="101"/>
      <c r="AC592" s="101"/>
      <c r="AD592" s="101"/>
      <c r="AE592" s="101"/>
      <c r="AF592" s="101"/>
      <c r="AG592" s="101"/>
      <c r="AH592" s="101"/>
      <c r="AI592" s="101"/>
      <c r="AJ592" s="101"/>
      <c r="AK592" s="101"/>
      <c r="AL592" s="101"/>
      <c r="AM592" s="101"/>
      <c r="AN592" s="101"/>
      <c r="AO592" s="101"/>
    </row>
    <row r="593" customFormat="false" ht="15.25" hidden="false" customHeight="false" outlineLevel="0" collapsed="false">
      <c r="A593" s="101"/>
      <c r="B593" s="101"/>
      <c r="C593" s="101"/>
      <c r="D593" s="101"/>
      <c r="E593" s="101"/>
      <c r="F593" s="101"/>
      <c r="G593" s="101"/>
      <c r="H593" s="101"/>
      <c r="I593" s="101"/>
      <c r="J593" s="101"/>
      <c r="K593" s="101"/>
      <c r="L593" s="101"/>
      <c r="M593" s="101"/>
      <c r="N593" s="101"/>
      <c r="O593" s="101"/>
      <c r="P593" s="101"/>
      <c r="Q593" s="101"/>
      <c r="R593" s="101"/>
      <c r="S593" s="101"/>
      <c r="T593" s="101"/>
      <c r="U593" s="101"/>
      <c r="V593" s="101"/>
      <c r="W593" s="101"/>
      <c r="X593" s="101"/>
      <c r="Y593" s="101"/>
      <c r="Z593" s="101"/>
      <c r="AA593" s="101"/>
      <c r="AB593" s="101"/>
      <c r="AC593" s="101"/>
      <c r="AD593" s="101"/>
      <c r="AE593" s="101"/>
      <c r="AF593" s="101"/>
      <c r="AG593" s="101"/>
      <c r="AH593" s="101"/>
      <c r="AI593" s="101"/>
      <c r="AJ593" s="101"/>
      <c r="AK593" s="101"/>
      <c r="AL593" s="101"/>
      <c r="AM593" s="101"/>
      <c r="AN593" s="101"/>
      <c r="AO593" s="101"/>
    </row>
    <row r="594" customFormat="false" ht="15.25" hidden="false" customHeight="false" outlineLevel="0" collapsed="false">
      <c r="A594" s="101"/>
      <c r="B594" s="101"/>
      <c r="C594" s="101"/>
      <c r="D594" s="101"/>
      <c r="E594" s="101"/>
      <c r="F594" s="101"/>
      <c r="G594" s="101"/>
      <c r="H594" s="101"/>
      <c r="I594" s="101"/>
      <c r="J594" s="101"/>
      <c r="K594" s="101"/>
      <c r="L594" s="101"/>
      <c r="M594" s="101"/>
      <c r="N594" s="101"/>
      <c r="O594" s="101"/>
      <c r="P594" s="101"/>
      <c r="Q594" s="101"/>
      <c r="R594" s="101"/>
      <c r="S594" s="101"/>
      <c r="T594" s="101"/>
      <c r="U594" s="101"/>
      <c r="V594" s="101"/>
      <c r="W594" s="101"/>
      <c r="X594" s="101"/>
      <c r="Y594" s="101"/>
      <c r="Z594" s="101"/>
      <c r="AA594" s="101"/>
      <c r="AB594" s="101"/>
      <c r="AC594" s="101"/>
      <c r="AD594" s="101"/>
      <c r="AE594" s="101"/>
      <c r="AF594" s="101"/>
      <c r="AG594" s="101"/>
      <c r="AH594" s="101"/>
      <c r="AI594" s="101"/>
      <c r="AJ594" s="101"/>
      <c r="AK594" s="101"/>
      <c r="AL594" s="101"/>
      <c r="AM594" s="101"/>
      <c r="AN594" s="101"/>
      <c r="AO594" s="101"/>
    </row>
    <row r="595" customFormat="false" ht="15.25" hidden="false" customHeight="false" outlineLevel="0" collapsed="false">
      <c r="A595" s="101"/>
      <c r="B595" s="101"/>
      <c r="C595" s="101"/>
      <c r="D595" s="101"/>
      <c r="E595" s="101"/>
      <c r="F595" s="101"/>
      <c r="G595" s="101"/>
      <c r="H595" s="101"/>
      <c r="I595" s="101"/>
      <c r="J595" s="101"/>
      <c r="K595" s="101"/>
      <c r="L595" s="101"/>
      <c r="M595" s="101"/>
      <c r="N595" s="101"/>
      <c r="O595" s="101"/>
      <c r="P595" s="101"/>
      <c r="Q595" s="101"/>
      <c r="R595" s="101"/>
      <c r="S595" s="101"/>
      <c r="T595" s="101"/>
      <c r="U595" s="101"/>
      <c r="V595" s="101"/>
      <c r="W595" s="101"/>
      <c r="X595" s="101"/>
      <c r="Y595" s="101"/>
      <c r="Z595" s="101"/>
      <c r="AA595" s="101"/>
      <c r="AB595" s="101"/>
      <c r="AC595" s="101"/>
      <c r="AD595" s="101"/>
      <c r="AE595" s="101"/>
      <c r="AF595" s="101"/>
      <c r="AG595" s="101"/>
      <c r="AH595" s="101"/>
      <c r="AI595" s="101"/>
      <c r="AJ595" s="101"/>
      <c r="AK595" s="101"/>
      <c r="AL595" s="101"/>
      <c r="AM595" s="101"/>
      <c r="AN595" s="101"/>
      <c r="AO595" s="101"/>
    </row>
    <row r="596" customFormat="false" ht="15.25" hidden="false" customHeight="false" outlineLevel="0" collapsed="false">
      <c r="A596" s="101"/>
      <c r="B596" s="101"/>
      <c r="C596" s="101"/>
      <c r="D596" s="101"/>
      <c r="E596" s="101"/>
      <c r="F596" s="101"/>
      <c r="G596" s="101"/>
      <c r="H596" s="101"/>
      <c r="I596" s="101"/>
      <c r="J596" s="101"/>
      <c r="K596" s="101"/>
      <c r="L596" s="101"/>
      <c r="M596" s="101"/>
      <c r="N596" s="101"/>
      <c r="O596" s="101"/>
      <c r="P596" s="101"/>
      <c r="Q596" s="101"/>
      <c r="R596" s="101"/>
      <c r="S596" s="101"/>
      <c r="T596" s="101"/>
      <c r="U596" s="101"/>
      <c r="V596" s="101"/>
      <c r="W596" s="101"/>
      <c r="X596" s="101"/>
      <c r="Y596" s="101"/>
      <c r="Z596" s="101"/>
      <c r="AA596" s="101"/>
      <c r="AB596" s="101"/>
      <c r="AC596" s="101"/>
      <c r="AD596" s="101"/>
      <c r="AE596" s="101"/>
      <c r="AF596" s="101"/>
      <c r="AG596" s="101"/>
      <c r="AH596" s="101"/>
      <c r="AI596" s="101"/>
      <c r="AJ596" s="101"/>
      <c r="AK596" s="101"/>
      <c r="AL596" s="101"/>
      <c r="AM596" s="101"/>
      <c r="AN596" s="101"/>
      <c r="AO596" s="101"/>
    </row>
    <row r="597" customFormat="false" ht="15.25" hidden="false" customHeight="false" outlineLevel="0" collapsed="false">
      <c r="A597" s="101"/>
      <c r="B597" s="101"/>
      <c r="C597" s="101"/>
      <c r="D597" s="101"/>
      <c r="E597" s="101"/>
      <c r="F597" s="101"/>
      <c r="G597" s="101"/>
      <c r="H597" s="101"/>
      <c r="I597" s="101"/>
      <c r="J597" s="101"/>
      <c r="K597" s="101"/>
      <c r="L597" s="101"/>
      <c r="M597" s="101"/>
      <c r="N597" s="101"/>
      <c r="O597" s="101"/>
      <c r="P597" s="101"/>
      <c r="Q597" s="101"/>
      <c r="R597" s="101"/>
      <c r="S597" s="101"/>
      <c r="T597" s="101"/>
      <c r="U597" s="101"/>
      <c r="V597" s="101"/>
      <c r="W597" s="101"/>
      <c r="X597" s="101"/>
      <c r="Y597" s="101"/>
      <c r="Z597" s="101"/>
      <c r="AA597" s="101"/>
      <c r="AB597" s="101"/>
      <c r="AC597" s="101"/>
      <c r="AD597" s="101"/>
      <c r="AE597" s="101"/>
      <c r="AF597" s="101"/>
      <c r="AG597" s="101"/>
      <c r="AH597" s="101"/>
      <c r="AI597" s="101"/>
      <c r="AJ597" s="101"/>
      <c r="AK597" s="101"/>
      <c r="AL597" s="101"/>
      <c r="AM597" s="101"/>
      <c r="AN597" s="101"/>
      <c r="AO597" s="101"/>
    </row>
    <row r="598" customFormat="false" ht="15.25" hidden="false" customHeight="false" outlineLevel="0" collapsed="false">
      <c r="A598" s="101"/>
      <c r="B598" s="101"/>
      <c r="C598" s="101"/>
      <c r="D598" s="101"/>
      <c r="E598" s="101"/>
      <c r="F598" s="101"/>
      <c r="G598" s="101"/>
      <c r="H598" s="101"/>
      <c r="I598" s="101"/>
      <c r="J598" s="101"/>
      <c r="K598" s="101"/>
      <c r="L598" s="101"/>
      <c r="M598" s="101"/>
      <c r="N598" s="101"/>
      <c r="O598" s="101"/>
      <c r="P598" s="101"/>
      <c r="Q598" s="101"/>
      <c r="R598" s="101"/>
      <c r="S598" s="101"/>
      <c r="T598" s="101"/>
      <c r="U598" s="101"/>
      <c r="V598" s="101"/>
      <c r="W598" s="101"/>
      <c r="X598" s="101"/>
      <c r="Y598" s="101"/>
      <c r="Z598" s="101"/>
      <c r="AA598" s="101"/>
      <c r="AB598" s="101"/>
      <c r="AC598" s="101"/>
      <c r="AD598" s="101"/>
      <c r="AE598" s="101"/>
      <c r="AF598" s="101"/>
      <c r="AG598" s="101"/>
      <c r="AH598" s="101"/>
      <c r="AI598" s="101"/>
      <c r="AJ598" s="101"/>
      <c r="AK598" s="101"/>
      <c r="AL598" s="101"/>
      <c r="AM598" s="101"/>
      <c r="AN598" s="101"/>
      <c r="AO598" s="101"/>
    </row>
    <row r="599" customFormat="false" ht="15.25" hidden="false" customHeight="false" outlineLevel="0" collapsed="false">
      <c r="A599" s="101"/>
      <c r="B599" s="101"/>
      <c r="C599" s="101"/>
      <c r="D599" s="101"/>
      <c r="E599" s="101"/>
      <c r="F599" s="101"/>
      <c r="G599" s="101"/>
      <c r="H599" s="101"/>
      <c r="I599" s="101"/>
      <c r="J599" s="101"/>
      <c r="K599" s="101"/>
      <c r="L599" s="101"/>
      <c r="M599" s="101"/>
      <c r="N599" s="101"/>
      <c r="O599" s="101"/>
      <c r="P599" s="101"/>
      <c r="Q599" s="101"/>
      <c r="R599" s="101"/>
      <c r="S599" s="101"/>
      <c r="T599" s="101"/>
      <c r="U599" s="101"/>
      <c r="V599" s="101"/>
      <c r="W599" s="101"/>
      <c r="X599" s="101"/>
      <c r="Y599" s="101"/>
      <c r="Z599" s="101"/>
      <c r="AA599" s="101"/>
      <c r="AB599" s="101"/>
      <c r="AC599" s="101"/>
      <c r="AD599" s="101"/>
      <c r="AE599" s="101"/>
      <c r="AF599" s="101"/>
      <c r="AG599" s="101"/>
      <c r="AH599" s="101"/>
      <c r="AI599" s="101"/>
      <c r="AJ599" s="101"/>
      <c r="AK599" s="101"/>
      <c r="AL599" s="101"/>
      <c r="AM599" s="101"/>
      <c r="AN599" s="101"/>
      <c r="AO599" s="101"/>
    </row>
    <row r="600" customFormat="false" ht="15.25" hidden="false" customHeight="false" outlineLevel="0" collapsed="false">
      <c r="A600" s="101"/>
      <c r="B600" s="101"/>
      <c r="C600" s="101"/>
      <c r="D600" s="101"/>
      <c r="E600" s="101"/>
      <c r="F600" s="101"/>
      <c r="G600" s="101"/>
      <c r="H600" s="101"/>
      <c r="I600" s="101"/>
      <c r="J600" s="101"/>
      <c r="K600" s="101"/>
      <c r="L600" s="101"/>
      <c r="M600" s="101"/>
      <c r="N600" s="101"/>
      <c r="O600" s="101"/>
      <c r="P600" s="101"/>
      <c r="Q600" s="101"/>
      <c r="R600" s="101"/>
      <c r="S600" s="101"/>
      <c r="T600" s="101"/>
      <c r="U600" s="101"/>
      <c r="V600" s="101"/>
      <c r="W600" s="101"/>
      <c r="X600" s="101"/>
      <c r="Y600" s="101"/>
      <c r="Z600" s="101"/>
      <c r="AA600" s="101"/>
      <c r="AB600" s="101"/>
      <c r="AC600" s="101"/>
      <c r="AD600" s="101"/>
      <c r="AE600" s="101"/>
      <c r="AF600" s="101"/>
      <c r="AG600" s="101"/>
      <c r="AH600" s="101"/>
      <c r="AI600" s="101"/>
      <c r="AJ600" s="101"/>
      <c r="AK600" s="101"/>
      <c r="AL600" s="101"/>
      <c r="AM600" s="101"/>
      <c r="AN600" s="101"/>
      <c r="AO600" s="101"/>
    </row>
    <row r="601" customFormat="false" ht="15.25" hidden="false" customHeight="false" outlineLevel="0" collapsed="false">
      <c r="A601" s="101"/>
      <c r="B601" s="101"/>
      <c r="C601" s="101"/>
      <c r="D601" s="101"/>
      <c r="E601" s="101"/>
      <c r="F601" s="101"/>
      <c r="G601" s="101"/>
      <c r="H601" s="101"/>
      <c r="I601" s="101"/>
      <c r="J601" s="101"/>
      <c r="K601" s="101"/>
      <c r="L601" s="101"/>
      <c r="M601" s="101"/>
      <c r="N601" s="101"/>
      <c r="O601" s="101"/>
      <c r="P601" s="101"/>
      <c r="Q601" s="101"/>
      <c r="R601" s="101"/>
      <c r="S601" s="101"/>
      <c r="T601" s="101"/>
      <c r="U601" s="101"/>
      <c r="V601" s="101"/>
      <c r="W601" s="101"/>
      <c r="X601" s="101"/>
      <c r="Y601" s="101"/>
      <c r="Z601" s="101"/>
      <c r="AA601" s="101"/>
      <c r="AB601" s="101"/>
      <c r="AC601" s="101"/>
      <c r="AD601" s="101"/>
      <c r="AE601" s="101"/>
      <c r="AF601" s="101"/>
      <c r="AG601" s="101"/>
      <c r="AH601" s="101"/>
      <c r="AI601" s="101"/>
      <c r="AJ601" s="101"/>
      <c r="AK601" s="101"/>
      <c r="AL601" s="101"/>
      <c r="AM601" s="101"/>
      <c r="AN601" s="101"/>
      <c r="AO601" s="101"/>
    </row>
    <row r="602" customFormat="false" ht="15.25" hidden="false" customHeight="false" outlineLevel="0" collapsed="false">
      <c r="A602" s="101"/>
      <c r="B602" s="101"/>
      <c r="C602" s="101"/>
      <c r="D602" s="101"/>
      <c r="E602" s="101"/>
      <c r="F602" s="101"/>
      <c r="G602" s="101"/>
      <c r="H602" s="101"/>
      <c r="I602" s="101"/>
      <c r="J602" s="101"/>
      <c r="K602" s="101"/>
      <c r="L602" s="101"/>
      <c r="M602" s="101"/>
      <c r="N602" s="101"/>
      <c r="O602" s="101"/>
      <c r="P602" s="101"/>
      <c r="Q602" s="101"/>
      <c r="R602" s="101"/>
      <c r="S602" s="101"/>
      <c r="T602" s="101"/>
      <c r="U602" s="101"/>
      <c r="V602" s="101"/>
      <c r="W602" s="101"/>
      <c r="X602" s="101"/>
      <c r="Y602" s="101"/>
      <c r="Z602" s="101"/>
      <c r="AA602" s="101"/>
      <c r="AB602" s="101"/>
      <c r="AC602" s="101"/>
      <c r="AD602" s="101"/>
      <c r="AE602" s="101"/>
      <c r="AF602" s="101"/>
      <c r="AG602" s="101"/>
      <c r="AH602" s="101"/>
      <c r="AI602" s="101"/>
      <c r="AJ602" s="101"/>
      <c r="AK602" s="101"/>
      <c r="AL602" s="101"/>
      <c r="AM602" s="101"/>
      <c r="AN602" s="101"/>
      <c r="AO602" s="101"/>
    </row>
    <row r="603" customFormat="false" ht="15.25" hidden="false" customHeight="false" outlineLevel="0" collapsed="false">
      <c r="A603" s="101"/>
      <c r="B603" s="101"/>
      <c r="C603" s="101"/>
      <c r="D603" s="101"/>
      <c r="E603" s="101"/>
      <c r="F603" s="101"/>
      <c r="G603" s="101"/>
      <c r="H603" s="101"/>
      <c r="I603" s="101"/>
      <c r="J603" s="101"/>
      <c r="K603" s="101"/>
      <c r="L603" s="101"/>
      <c r="M603" s="101"/>
      <c r="N603" s="101"/>
      <c r="O603" s="101"/>
      <c r="P603" s="101"/>
      <c r="Q603" s="101"/>
      <c r="R603" s="101"/>
      <c r="S603" s="101"/>
      <c r="T603" s="101"/>
      <c r="U603" s="101"/>
      <c r="V603" s="101"/>
      <c r="W603" s="101"/>
      <c r="X603" s="101"/>
      <c r="Y603" s="101"/>
      <c r="Z603" s="101"/>
      <c r="AA603" s="101"/>
      <c r="AB603" s="101"/>
      <c r="AC603" s="101"/>
      <c r="AD603" s="101"/>
      <c r="AE603" s="101"/>
      <c r="AF603" s="101"/>
      <c r="AG603" s="101"/>
      <c r="AH603" s="101"/>
      <c r="AI603" s="101"/>
      <c r="AJ603" s="101"/>
      <c r="AK603" s="101"/>
      <c r="AL603" s="101"/>
      <c r="AM603" s="101"/>
      <c r="AN603" s="101"/>
      <c r="AO603" s="101"/>
    </row>
    <row r="604" customFormat="false" ht="15.25" hidden="false" customHeight="false" outlineLevel="0" collapsed="false">
      <c r="A604" s="101"/>
      <c r="B604" s="101"/>
      <c r="C604" s="101"/>
      <c r="D604" s="101"/>
      <c r="E604" s="101"/>
      <c r="F604" s="101"/>
      <c r="G604" s="101"/>
      <c r="H604" s="101"/>
      <c r="I604" s="101"/>
      <c r="J604" s="101"/>
      <c r="K604" s="101"/>
      <c r="L604" s="101"/>
      <c r="M604" s="101"/>
      <c r="N604" s="101"/>
      <c r="O604" s="101"/>
      <c r="P604" s="101"/>
      <c r="Q604" s="101"/>
      <c r="R604" s="101"/>
      <c r="S604" s="101"/>
      <c r="T604" s="101"/>
      <c r="U604" s="101"/>
      <c r="V604" s="101"/>
      <c r="W604" s="101"/>
      <c r="X604" s="101"/>
      <c r="Y604" s="101"/>
      <c r="Z604" s="101"/>
      <c r="AA604" s="101"/>
      <c r="AB604" s="101"/>
      <c r="AC604" s="101"/>
      <c r="AD604" s="101"/>
      <c r="AE604" s="101"/>
      <c r="AF604" s="101"/>
      <c r="AG604" s="101"/>
      <c r="AH604" s="101"/>
      <c r="AI604" s="101"/>
      <c r="AJ604" s="101"/>
      <c r="AK604" s="101"/>
      <c r="AL604" s="101"/>
      <c r="AM604" s="101"/>
      <c r="AN604" s="101"/>
      <c r="AO604" s="101"/>
    </row>
    <row r="605" customFormat="false" ht="15.25" hidden="false" customHeight="false" outlineLevel="0" collapsed="false">
      <c r="A605" s="101"/>
      <c r="B605" s="101"/>
      <c r="C605" s="101"/>
      <c r="D605" s="101"/>
      <c r="E605" s="101"/>
      <c r="F605" s="101"/>
      <c r="G605" s="101"/>
      <c r="H605" s="101"/>
      <c r="I605" s="101"/>
      <c r="J605" s="101"/>
      <c r="K605" s="101"/>
      <c r="L605" s="101"/>
      <c r="M605" s="101"/>
      <c r="N605" s="101"/>
      <c r="O605" s="101"/>
      <c r="P605" s="101"/>
      <c r="Q605" s="101"/>
      <c r="R605" s="101"/>
      <c r="S605" s="101"/>
      <c r="T605" s="101"/>
      <c r="U605" s="101"/>
      <c r="V605" s="101"/>
      <c r="W605" s="101"/>
      <c r="X605" s="101"/>
      <c r="Y605" s="101"/>
      <c r="Z605" s="101"/>
      <c r="AA605" s="101"/>
      <c r="AB605" s="101"/>
      <c r="AC605" s="101"/>
      <c r="AD605" s="101"/>
      <c r="AE605" s="101"/>
      <c r="AF605" s="101"/>
      <c r="AG605" s="101"/>
      <c r="AH605" s="101"/>
      <c r="AI605" s="101"/>
      <c r="AJ605" s="101"/>
      <c r="AK605" s="101"/>
      <c r="AL605" s="101"/>
      <c r="AM605" s="101"/>
      <c r="AN605" s="101"/>
      <c r="AO605" s="101"/>
    </row>
    <row r="606" customFormat="false" ht="15.25" hidden="false" customHeight="false" outlineLevel="0" collapsed="false">
      <c r="A606" s="101"/>
      <c r="B606" s="101"/>
      <c r="C606" s="101"/>
      <c r="D606" s="101"/>
      <c r="E606" s="101"/>
      <c r="F606" s="101"/>
      <c r="G606" s="101"/>
      <c r="H606" s="101"/>
      <c r="I606" s="101"/>
      <c r="J606" s="101"/>
      <c r="K606" s="101"/>
      <c r="L606" s="101"/>
      <c r="M606" s="101"/>
      <c r="N606" s="101"/>
      <c r="O606" s="101"/>
      <c r="P606" s="101"/>
      <c r="Q606" s="101"/>
      <c r="R606" s="101"/>
      <c r="S606" s="101"/>
      <c r="T606" s="101"/>
      <c r="U606" s="101"/>
      <c r="V606" s="101"/>
      <c r="W606" s="101"/>
      <c r="X606" s="101"/>
      <c r="Y606" s="101"/>
      <c r="Z606" s="101"/>
      <c r="AA606" s="101"/>
      <c r="AB606" s="101"/>
      <c r="AC606" s="101"/>
      <c r="AD606" s="101"/>
      <c r="AE606" s="101"/>
      <c r="AF606" s="101"/>
      <c r="AG606" s="101"/>
      <c r="AH606" s="101"/>
      <c r="AI606" s="101"/>
      <c r="AJ606" s="101"/>
      <c r="AK606" s="101"/>
      <c r="AL606" s="101"/>
      <c r="AM606" s="101"/>
      <c r="AN606" s="101"/>
      <c r="AO606" s="101"/>
    </row>
    <row r="607" customFormat="false" ht="15.25" hidden="false" customHeight="false" outlineLevel="0" collapsed="false">
      <c r="A607" s="101"/>
      <c r="B607" s="101"/>
      <c r="C607" s="101"/>
      <c r="D607" s="101"/>
      <c r="E607" s="101"/>
      <c r="F607" s="101"/>
      <c r="G607" s="101"/>
      <c r="H607" s="101"/>
      <c r="I607" s="101"/>
      <c r="J607" s="101"/>
      <c r="K607" s="101"/>
      <c r="L607" s="101"/>
      <c r="M607" s="101"/>
      <c r="N607" s="101"/>
      <c r="O607" s="101"/>
      <c r="P607" s="101"/>
      <c r="Q607" s="101"/>
      <c r="R607" s="101"/>
      <c r="S607" s="101"/>
      <c r="T607" s="101"/>
      <c r="U607" s="101"/>
      <c r="V607" s="101"/>
      <c r="W607" s="101"/>
      <c r="X607" s="101"/>
      <c r="Y607" s="101"/>
      <c r="Z607" s="101"/>
      <c r="AA607" s="101"/>
      <c r="AB607" s="101"/>
      <c r="AC607" s="101"/>
      <c r="AD607" s="101"/>
      <c r="AE607" s="101"/>
      <c r="AF607" s="101"/>
      <c r="AG607" s="101"/>
      <c r="AH607" s="101"/>
      <c r="AI607" s="101"/>
      <c r="AJ607" s="101"/>
      <c r="AK607" s="101"/>
      <c r="AL607" s="101"/>
      <c r="AM607" s="101"/>
      <c r="AN607" s="101"/>
      <c r="AO607" s="101"/>
    </row>
    <row r="608" customFormat="false" ht="15.25" hidden="false" customHeight="false" outlineLevel="0" collapsed="false">
      <c r="A608" s="101"/>
      <c r="B608" s="101"/>
      <c r="C608" s="101"/>
      <c r="D608" s="101"/>
      <c r="E608" s="101"/>
      <c r="F608" s="101"/>
      <c r="G608" s="101"/>
      <c r="H608" s="101"/>
      <c r="I608" s="101"/>
      <c r="J608" s="101"/>
      <c r="K608" s="101"/>
      <c r="L608" s="101"/>
      <c r="M608" s="101"/>
      <c r="N608" s="101"/>
      <c r="O608" s="101"/>
      <c r="P608" s="101"/>
      <c r="Q608" s="101"/>
      <c r="R608" s="101"/>
      <c r="S608" s="101"/>
      <c r="T608" s="101"/>
      <c r="U608" s="101"/>
      <c r="V608" s="101"/>
      <c r="W608" s="101"/>
      <c r="X608" s="101"/>
      <c r="Y608" s="101"/>
      <c r="Z608" s="101"/>
      <c r="AA608" s="101"/>
      <c r="AB608" s="101"/>
      <c r="AC608" s="101"/>
      <c r="AD608" s="101"/>
      <c r="AE608" s="101"/>
      <c r="AF608" s="101"/>
      <c r="AG608" s="101"/>
      <c r="AH608" s="101"/>
      <c r="AI608" s="101"/>
      <c r="AJ608" s="101"/>
      <c r="AK608" s="101"/>
      <c r="AL608" s="101"/>
      <c r="AM608" s="101"/>
      <c r="AN608" s="101"/>
      <c r="AO608" s="101"/>
    </row>
    <row r="609" customFormat="false" ht="15.25" hidden="false" customHeight="false" outlineLevel="0" collapsed="false">
      <c r="A609" s="101"/>
      <c r="B609" s="101"/>
      <c r="C609" s="101"/>
      <c r="D609" s="101"/>
      <c r="E609" s="101"/>
      <c r="F609" s="101"/>
      <c r="G609" s="101"/>
      <c r="H609" s="101"/>
      <c r="I609" s="101"/>
      <c r="J609" s="101"/>
      <c r="K609" s="101"/>
      <c r="L609" s="101"/>
      <c r="M609" s="101"/>
      <c r="N609" s="101"/>
      <c r="O609" s="101"/>
      <c r="P609" s="101"/>
      <c r="Q609" s="101"/>
      <c r="R609" s="101"/>
      <c r="S609" s="101"/>
      <c r="T609" s="101"/>
      <c r="U609" s="101"/>
      <c r="V609" s="101"/>
      <c r="W609" s="101"/>
      <c r="X609" s="101"/>
      <c r="Y609" s="101"/>
      <c r="Z609" s="101"/>
      <c r="AA609" s="101"/>
      <c r="AB609" s="101"/>
      <c r="AC609" s="101"/>
      <c r="AD609" s="101"/>
      <c r="AE609" s="101"/>
      <c r="AF609" s="101"/>
      <c r="AG609" s="101"/>
      <c r="AH609" s="101"/>
      <c r="AI609" s="101"/>
      <c r="AJ609" s="101"/>
      <c r="AK609" s="101"/>
      <c r="AL609" s="101"/>
      <c r="AM609" s="101"/>
      <c r="AN609" s="101"/>
      <c r="AO609" s="101"/>
    </row>
    <row r="610" customFormat="false" ht="15.25" hidden="false" customHeight="false" outlineLevel="0" collapsed="false">
      <c r="A610" s="101"/>
      <c r="B610" s="101"/>
      <c r="C610" s="101"/>
      <c r="D610" s="101"/>
      <c r="E610" s="101"/>
      <c r="F610" s="101"/>
      <c r="G610" s="101"/>
      <c r="H610" s="101"/>
      <c r="I610" s="101"/>
      <c r="J610" s="101"/>
      <c r="K610" s="101"/>
      <c r="L610" s="101"/>
      <c r="M610" s="101"/>
      <c r="N610" s="101"/>
      <c r="O610" s="101"/>
      <c r="P610" s="101"/>
      <c r="Q610" s="101"/>
      <c r="R610" s="101"/>
      <c r="S610" s="101"/>
      <c r="T610" s="101"/>
      <c r="U610" s="101"/>
      <c r="V610" s="101"/>
      <c r="W610" s="101"/>
      <c r="X610" s="101"/>
      <c r="Y610" s="101"/>
      <c r="Z610" s="101"/>
      <c r="AA610" s="101"/>
      <c r="AB610" s="101"/>
      <c r="AC610" s="101"/>
      <c r="AD610" s="101"/>
      <c r="AE610" s="101"/>
      <c r="AF610" s="101"/>
      <c r="AG610" s="101"/>
      <c r="AH610" s="101"/>
      <c r="AI610" s="101"/>
      <c r="AJ610" s="101"/>
      <c r="AK610" s="101"/>
      <c r="AL610" s="101"/>
      <c r="AM610" s="101"/>
      <c r="AN610" s="101"/>
      <c r="AO610" s="101"/>
    </row>
    <row r="611" customFormat="false" ht="15.25" hidden="false" customHeight="false" outlineLevel="0" collapsed="false">
      <c r="A611" s="101"/>
      <c r="B611" s="101"/>
      <c r="C611" s="101"/>
      <c r="D611" s="101"/>
      <c r="E611" s="101"/>
      <c r="F611" s="101"/>
      <c r="G611" s="101"/>
      <c r="H611" s="101"/>
      <c r="I611" s="101"/>
      <c r="J611" s="101"/>
      <c r="K611" s="101"/>
      <c r="L611" s="101"/>
      <c r="M611" s="101"/>
      <c r="N611" s="101"/>
      <c r="O611" s="101"/>
      <c r="P611" s="101"/>
      <c r="Q611" s="101"/>
      <c r="R611" s="101"/>
      <c r="S611" s="101"/>
      <c r="T611" s="101"/>
      <c r="U611" s="101"/>
      <c r="V611" s="101"/>
      <c r="W611" s="101"/>
      <c r="X611" s="101"/>
      <c r="Y611" s="101"/>
      <c r="Z611" s="101"/>
      <c r="AA611" s="101"/>
      <c r="AB611" s="101"/>
      <c r="AC611" s="101"/>
      <c r="AD611" s="101"/>
      <c r="AE611" s="101"/>
      <c r="AF611" s="101"/>
      <c r="AG611" s="101"/>
      <c r="AH611" s="101"/>
      <c r="AI611" s="101"/>
      <c r="AJ611" s="101"/>
      <c r="AK611" s="101"/>
      <c r="AL611" s="101"/>
      <c r="AM611" s="101"/>
      <c r="AN611" s="101"/>
      <c r="AO611" s="101"/>
    </row>
    <row r="612" customFormat="false" ht="15.25" hidden="false" customHeight="false" outlineLevel="0" collapsed="false">
      <c r="A612" s="101"/>
      <c r="B612" s="101"/>
      <c r="C612" s="101"/>
      <c r="D612" s="101"/>
      <c r="E612" s="101"/>
      <c r="F612" s="101"/>
      <c r="G612" s="101"/>
      <c r="H612" s="101"/>
      <c r="I612" s="101"/>
      <c r="J612" s="101"/>
      <c r="K612" s="101"/>
      <c r="L612" s="101"/>
      <c r="M612" s="101"/>
      <c r="N612" s="101"/>
      <c r="O612" s="101"/>
      <c r="P612" s="101"/>
      <c r="Q612" s="101"/>
      <c r="R612" s="101"/>
      <c r="S612" s="101"/>
      <c r="T612" s="101"/>
      <c r="U612" s="101"/>
      <c r="V612" s="101"/>
      <c r="W612" s="101"/>
      <c r="X612" s="101"/>
      <c r="Y612" s="101"/>
      <c r="Z612" s="101"/>
      <c r="AA612" s="101"/>
      <c r="AB612" s="101"/>
      <c r="AC612" s="101"/>
      <c r="AD612" s="101"/>
      <c r="AE612" s="101"/>
      <c r="AF612" s="101"/>
      <c r="AG612" s="101"/>
      <c r="AH612" s="101"/>
      <c r="AI612" s="101"/>
      <c r="AJ612" s="101"/>
      <c r="AK612" s="101"/>
      <c r="AL612" s="101"/>
      <c r="AM612" s="101"/>
      <c r="AN612" s="101"/>
      <c r="AO612" s="101"/>
    </row>
    <row r="613" customFormat="false" ht="15.25" hidden="false" customHeight="false" outlineLevel="0" collapsed="false">
      <c r="A613" s="101"/>
      <c r="B613" s="101"/>
      <c r="C613" s="101"/>
      <c r="D613" s="101"/>
      <c r="E613" s="101"/>
      <c r="F613" s="101"/>
      <c r="G613" s="101"/>
      <c r="H613" s="101"/>
      <c r="I613" s="101"/>
      <c r="J613" s="101"/>
      <c r="K613" s="101"/>
      <c r="L613" s="101"/>
      <c r="M613" s="101"/>
      <c r="N613" s="101"/>
      <c r="O613" s="101"/>
      <c r="P613" s="101"/>
      <c r="Q613" s="101"/>
      <c r="R613" s="101"/>
      <c r="S613" s="101"/>
      <c r="T613" s="101"/>
      <c r="U613" s="101"/>
      <c r="V613" s="101"/>
      <c r="W613" s="101"/>
      <c r="X613" s="101"/>
      <c r="Y613" s="101"/>
      <c r="Z613" s="101"/>
      <c r="AA613" s="101"/>
      <c r="AB613" s="101"/>
      <c r="AC613" s="101"/>
      <c r="AD613" s="101"/>
      <c r="AE613" s="101"/>
      <c r="AF613" s="101"/>
      <c r="AG613" s="101"/>
      <c r="AH613" s="101"/>
      <c r="AI613" s="101"/>
      <c r="AJ613" s="101"/>
      <c r="AK613" s="101"/>
      <c r="AL613" s="101"/>
      <c r="AM613" s="101"/>
      <c r="AN613" s="101"/>
      <c r="AO613" s="101"/>
    </row>
    <row r="614" customFormat="false" ht="15.25" hidden="false" customHeight="false" outlineLevel="0" collapsed="false">
      <c r="A614" s="101"/>
      <c r="B614" s="101"/>
      <c r="C614" s="101"/>
      <c r="D614" s="101"/>
      <c r="E614" s="101"/>
      <c r="F614" s="101"/>
      <c r="G614" s="101"/>
      <c r="H614" s="101"/>
      <c r="I614" s="101"/>
      <c r="J614" s="101"/>
      <c r="K614" s="101"/>
      <c r="L614" s="101"/>
      <c r="M614" s="101"/>
      <c r="N614" s="101"/>
      <c r="O614" s="101"/>
      <c r="P614" s="101"/>
      <c r="Q614" s="101"/>
      <c r="R614" s="101"/>
      <c r="S614" s="101"/>
      <c r="T614" s="101"/>
      <c r="U614" s="101"/>
      <c r="V614" s="101"/>
      <c r="W614" s="101"/>
      <c r="X614" s="101"/>
      <c r="Y614" s="101"/>
      <c r="Z614" s="101"/>
      <c r="AA614" s="101"/>
      <c r="AB614" s="101"/>
      <c r="AC614" s="101"/>
      <c r="AD614" s="101"/>
      <c r="AE614" s="101"/>
      <c r="AF614" s="101"/>
      <c r="AG614" s="101"/>
      <c r="AH614" s="101"/>
      <c r="AI614" s="101"/>
      <c r="AJ614" s="101"/>
      <c r="AK614" s="101"/>
      <c r="AL614" s="101"/>
      <c r="AM614" s="101"/>
      <c r="AN614" s="101"/>
      <c r="AO614" s="101"/>
    </row>
    <row r="615" customFormat="false" ht="15.25" hidden="false" customHeight="false" outlineLevel="0" collapsed="false">
      <c r="A615" s="101"/>
      <c r="B615" s="101"/>
      <c r="C615" s="101"/>
      <c r="D615" s="101"/>
      <c r="E615" s="101"/>
      <c r="F615" s="101"/>
      <c r="G615" s="101"/>
      <c r="H615" s="101"/>
      <c r="I615" s="101"/>
      <c r="J615" s="101"/>
      <c r="K615" s="101"/>
      <c r="L615" s="101"/>
      <c r="M615" s="101"/>
      <c r="N615" s="101"/>
      <c r="O615" s="101"/>
      <c r="P615" s="101"/>
      <c r="Q615" s="101"/>
      <c r="R615" s="101"/>
      <c r="S615" s="101"/>
      <c r="T615" s="101"/>
      <c r="U615" s="101"/>
      <c r="V615" s="101"/>
      <c r="W615" s="101"/>
      <c r="X615" s="101"/>
      <c r="Y615" s="101"/>
      <c r="Z615" s="101"/>
      <c r="AA615" s="101"/>
      <c r="AB615" s="101"/>
      <c r="AC615" s="101"/>
      <c r="AD615" s="101"/>
      <c r="AE615" s="101"/>
      <c r="AF615" s="101"/>
      <c r="AG615" s="101"/>
      <c r="AH615" s="101"/>
      <c r="AI615" s="101"/>
      <c r="AJ615" s="101"/>
      <c r="AK615" s="101"/>
      <c r="AL615" s="101"/>
      <c r="AM615" s="101"/>
      <c r="AN615" s="101"/>
      <c r="AO615" s="101"/>
    </row>
    <row r="616" customFormat="false" ht="15.25" hidden="false" customHeight="false" outlineLevel="0" collapsed="false">
      <c r="A616" s="101"/>
      <c r="B616" s="101"/>
      <c r="C616" s="101"/>
      <c r="D616" s="101"/>
      <c r="E616" s="101"/>
      <c r="F616" s="101"/>
      <c r="G616" s="101"/>
      <c r="H616" s="101"/>
      <c r="I616" s="101"/>
      <c r="J616" s="101"/>
      <c r="K616" s="101"/>
      <c r="L616" s="101"/>
      <c r="M616" s="101"/>
      <c r="N616" s="101"/>
      <c r="O616" s="101"/>
      <c r="P616" s="101"/>
      <c r="Q616" s="101"/>
      <c r="R616" s="101"/>
      <c r="S616" s="101"/>
      <c r="T616" s="101"/>
      <c r="U616" s="101"/>
      <c r="V616" s="101"/>
      <c r="W616" s="101"/>
      <c r="X616" s="101"/>
      <c r="Y616" s="101"/>
      <c r="Z616" s="101"/>
      <c r="AA616" s="101"/>
      <c r="AB616" s="101"/>
      <c r="AC616" s="101"/>
      <c r="AD616" s="101"/>
      <c r="AE616" s="101"/>
      <c r="AF616" s="101"/>
      <c r="AG616" s="101"/>
      <c r="AH616" s="101"/>
      <c r="AI616" s="101"/>
      <c r="AJ616" s="101"/>
      <c r="AK616" s="101"/>
      <c r="AL616" s="101"/>
      <c r="AM616" s="101"/>
      <c r="AN616" s="101"/>
      <c r="AO616" s="101"/>
    </row>
    <row r="617" customFormat="false" ht="15.25" hidden="false" customHeight="false" outlineLevel="0" collapsed="false">
      <c r="A617" s="101"/>
      <c r="B617" s="101"/>
      <c r="C617" s="101"/>
      <c r="D617" s="101"/>
      <c r="E617" s="101"/>
      <c r="F617" s="101"/>
      <c r="G617" s="101"/>
      <c r="H617" s="101"/>
      <c r="I617" s="101"/>
      <c r="J617" s="101"/>
      <c r="K617" s="101"/>
      <c r="L617" s="101"/>
      <c r="M617" s="101"/>
      <c r="N617" s="101"/>
      <c r="O617" s="101"/>
      <c r="P617" s="101"/>
      <c r="Q617" s="101"/>
      <c r="R617" s="101"/>
      <c r="S617" s="101"/>
      <c r="T617" s="101"/>
      <c r="U617" s="101"/>
      <c r="V617" s="101"/>
      <c r="W617" s="101"/>
      <c r="X617" s="101"/>
      <c r="Y617" s="101"/>
      <c r="Z617" s="101"/>
      <c r="AA617" s="101"/>
      <c r="AB617" s="101"/>
      <c r="AC617" s="101"/>
      <c r="AD617" s="101"/>
      <c r="AE617" s="101"/>
      <c r="AF617" s="101"/>
      <c r="AG617" s="101"/>
      <c r="AH617" s="101"/>
      <c r="AI617" s="101"/>
      <c r="AJ617" s="101"/>
      <c r="AK617" s="101"/>
      <c r="AL617" s="101"/>
      <c r="AM617" s="101"/>
      <c r="AN617" s="101"/>
      <c r="AO617" s="101"/>
    </row>
    <row r="618" customFormat="false" ht="15.25" hidden="false" customHeight="false" outlineLevel="0" collapsed="false">
      <c r="A618" s="101"/>
      <c r="B618" s="101"/>
      <c r="C618" s="101"/>
      <c r="D618" s="101"/>
      <c r="E618" s="101"/>
      <c r="F618" s="101"/>
      <c r="G618" s="101"/>
      <c r="H618" s="101"/>
      <c r="I618" s="101"/>
      <c r="J618" s="101"/>
      <c r="K618" s="101"/>
      <c r="L618" s="101"/>
      <c r="M618" s="101"/>
      <c r="N618" s="101"/>
      <c r="O618" s="101"/>
      <c r="P618" s="101"/>
      <c r="Q618" s="101"/>
      <c r="R618" s="101"/>
      <c r="S618" s="101"/>
      <c r="T618" s="101"/>
      <c r="U618" s="101"/>
      <c r="V618" s="101"/>
      <c r="W618" s="101"/>
      <c r="X618" s="101"/>
      <c r="Y618" s="101"/>
      <c r="Z618" s="101"/>
      <c r="AA618" s="101"/>
      <c r="AB618" s="101"/>
      <c r="AC618" s="101"/>
      <c r="AD618" s="101"/>
      <c r="AE618" s="101"/>
      <c r="AF618" s="101"/>
      <c r="AG618" s="101"/>
      <c r="AH618" s="101"/>
      <c r="AI618" s="101"/>
      <c r="AJ618" s="101"/>
      <c r="AK618" s="101"/>
      <c r="AL618" s="101"/>
      <c r="AM618" s="101"/>
      <c r="AN618" s="101"/>
      <c r="AO618" s="101"/>
    </row>
    <row r="619" customFormat="false" ht="15.25" hidden="false" customHeight="false" outlineLevel="0" collapsed="false">
      <c r="A619" s="101"/>
      <c r="B619" s="101"/>
      <c r="C619" s="101"/>
      <c r="D619" s="101"/>
      <c r="E619" s="101"/>
      <c r="F619" s="101"/>
      <c r="G619" s="101"/>
      <c r="H619" s="101"/>
      <c r="I619" s="101"/>
      <c r="J619" s="101"/>
      <c r="K619" s="101"/>
      <c r="L619" s="101"/>
      <c r="M619" s="101"/>
      <c r="N619" s="101"/>
      <c r="O619" s="101"/>
      <c r="P619" s="101"/>
      <c r="Q619" s="101"/>
      <c r="R619" s="101"/>
      <c r="S619" s="101"/>
      <c r="T619" s="101"/>
      <c r="U619" s="101"/>
      <c r="V619" s="101"/>
      <c r="W619" s="101"/>
      <c r="X619" s="101"/>
      <c r="Y619" s="101"/>
      <c r="Z619" s="101"/>
      <c r="AA619" s="101"/>
      <c r="AB619" s="101"/>
      <c r="AC619" s="101"/>
      <c r="AD619" s="101"/>
      <c r="AE619" s="101"/>
      <c r="AF619" s="101"/>
      <c r="AG619" s="101"/>
      <c r="AH619" s="101"/>
      <c r="AI619" s="101"/>
      <c r="AJ619" s="101"/>
      <c r="AK619" s="101"/>
      <c r="AL619" s="101"/>
      <c r="AM619" s="101"/>
      <c r="AN619" s="101"/>
      <c r="AO619" s="101"/>
    </row>
    <row r="620" customFormat="false" ht="15.25" hidden="false" customHeight="false" outlineLevel="0" collapsed="false">
      <c r="A620" s="101"/>
      <c r="B620" s="101"/>
      <c r="C620" s="101"/>
      <c r="D620" s="101"/>
      <c r="E620" s="101"/>
      <c r="F620" s="101"/>
      <c r="G620" s="101"/>
      <c r="H620" s="101"/>
      <c r="I620" s="101"/>
      <c r="J620" s="101"/>
      <c r="K620" s="101"/>
      <c r="L620" s="101"/>
      <c r="M620" s="101"/>
      <c r="N620" s="101"/>
      <c r="O620" s="101"/>
      <c r="P620" s="101"/>
      <c r="Q620" s="101"/>
      <c r="R620" s="101"/>
      <c r="S620" s="101"/>
      <c r="T620" s="101"/>
      <c r="U620" s="101"/>
      <c r="V620" s="101"/>
      <c r="W620" s="101"/>
      <c r="X620" s="101"/>
      <c r="Y620" s="101"/>
      <c r="Z620" s="101"/>
      <c r="AA620" s="101"/>
      <c r="AB620" s="101"/>
      <c r="AC620" s="101"/>
      <c r="AD620" s="101"/>
      <c r="AE620" s="101"/>
      <c r="AF620" s="101"/>
      <c r="AG620" s="101"/>
      <c r="AH620" s="101"/>
      <c r="AI620" s="101"/>
      <c r="AJ620" s="101"/>
      <c r="AK620" s="101"/>
      <c r="AL620" s="101"/>
      <c r="AM620" s="101"/>
      <c r="AN620" s="101"/>
      <c r="AO620" s="101"/>
    </row>
    <row r="621" customFormat="false" ht="15.25" hidden="false" customHeight="false" outlineLevel="0" collapsed="false">
      <c r="A621" s="101"/>
      <c r="B621" s="101"/>
      <c r="C621" s="101"/>
      <c r="D621" s="101"/>
      <c r="E621" s="101"/>
      <c r="F621" s="101"/>
      <c r="G621" s="101"/>
      <c r="H621" s="101"/>
      <c r="I621" s="101"/>
      <c r="J621" s="101"/>
      <c r="K621" s="101"/>
      <c r="L621" s="101"/>
      <c r="M621" s="101"/>
      <c r="N621" s="101"/>
      <c r="O621" s="101"/>
      <c r="P621" s="101"/>
      <c r="Q621" s="101"/>
      <c r="R621" s="101"/>
      <c r="S621" s="101"/>
      <c r="T621" s="101"/>
      <c r="U621" s="101"/>
      <c r="V621" s="101"/>
      <c r="W621" s="101"/>
      <c r="X621" s="101"/>
      <c r="Y621" s="101"/>
      <c r="Z621" s="101"/>
      <c r="AA621" s="101"/>
      <c r="AB621" s="101"/>
      <c r="AC621" s="101"/>
      <c r="AD621" s="101"/>
      <c r="AE621" s="101"/>
      <c r="AF621" s="101"/>
      <c r="AG621" s="101"/>
      <c r="AH621" s="101"/>
      <c r="AI621" s="101"/>
      <c r="AJ621" s="101"/>
      <c r="AK621" s="101"/>
      <c r="AL621" s="101"/>
      <c r="AM621" s="101"/>
      <c r="AN621" s="101"/>
      <c r="AO621" s="101"/>
    </row>
    <row r="622" customFormat="false" ht="15.25" hidden="false" customHeight="false" outlineLevel="0" collapsed="false">
      <c r="A622" s="101"/>
      <c r="B622" s="101"/>
      <c r="C622" s="101"/>
      <c r="D622" s="101"/>
      <c r="E622" s="101"/>
      <c r="F622" s="101"/>
      <c r="G622" s="101"/>
      <c r="H622" s="101"/>
      <c r="I622" s="101"/>
      <c r="J622" s="101"/>
      <c r="K622" s="101"/>
      <c r="L622" s="101"/>
      <c r="M622" s="101"/>
      <c r="N622" s="101"/>
      <c r="O622" s="101"/>
      <c r="P622" s="101"/>
      <c r="Q622" s="101"/>
      <c r="R622" s="101"/>
      <c r="S622" s="101"/>
      <c r="T622" s="101"/>
      <c r="U622" s="101"/>
      <c r="V622" s="101"/>
      <c r="W622" s="101"/>
      <c r="X622" s="101"/>
      <c r="Y622" s="101"/>
      <c r="Z622" s="101"/>
      <c r="AA622" s="101"/>
      <c r="AB622" s="101"/>
      <c r="AC622" s="101"/>
      <c r="AD622" s="101"/>
      <c r="AE622" s="101"/>
      <c r="AF622" s="101"/>
      <c r="AG622" s="101"/>
      <c r="AH622" s="101"/>
      <c r="AI622" s="101"/>
      <c r="AJ622" s="101"/>
      <c r="AK622" s="101"/>
      <c r="AL622" s="101"/>
      <c r="AM622" s="101"/>
      <c r="AN622" s="101"/>
      <c r="AO622" s="101"/>
    </row>
    <row r="623" customFormat="false" ht="15.25" hidden="false" customHeight="false" outlineLevel="0" collapsed="false">
      <c r="A623" s="101"/>
      <c r="B623" s="101"/>
      <c r="C623" s="101"/>
      <c r="D623" s="101"/>
      <c r="E623" s="101"/>
      <c r="F623" s="101"/>
      <c r="G623" s="101"/>
      <c r="H623" s="101"/>
      <c r="I623" s="101"/>
      <c r="J623" s="101"/>
      <c r="K623" s="101"/>
      <c r="L623" s="101"/>
      <c r="M623" s="101"/>
      <c r="N623" s="101"/>
      <c r="O623" s="101"/>
      <c r="P623" s="101"/>
      <c r="Q623" s="101"/>
      <c r="R623" s="101"/>
      <c r="S623" s="101"/>
      <c r="T623" s="101"/>
      <c r="U623" s="101"/>
      <c r="V623" s="101"/>
      <c r="W623" s="101"/>
      <c r="X623" s="101"/>
      <c r="Y623" s="101"/>
      <c r="Z623" s="101"/>
      <c r="AA623" s="101"/>
      <c r="AB623" s="101"/>
      <c r="AC623" s="101"/>
      <c r="AD623" s="101"/>
      <c r="AE623" s="101"/>
      <c r="AF623" s="101"/>
      <c r="AG623" s="101"/>
      <c r="AH623" s="101"/>
      <c r="AI623" s="101"/>
      <c r="AJ623" s="101"/>
      <c r="AK623" s="101"/>
      <c r="AL623" s="101"/>
      <c r="AM623" s="101"/>
      <c r="AN623" s="101"/>
      <c r="AO623" s="101"/>
    </row>
    <row r="624" customFormat="false" ht="15.25" hidden="false" customHeight="false" outlineLevel="0" collapsed="false">
      <c r="A624" s="101"/>
      <c r="B624" s="101"/>
      <c r="C624" s="101"/>
      <c r="D624" s="101"/>
      <c r="E624" s="101"/>
      <c r="F624" s="101"/>
      <c r="G624" s="101"/>
      <c r="H624" s="101"/>
      <c r="I624" s="101"/>
      <c r="J624" s="101"/>
      <c r="K624" s="101"/>
      <c r="L624" s="101"/>
      <c r="M624" s="101"/>
      <c r="N624" s="101"/>
      <c r="O624" s="101"/>
      <c r="P624" s="101"/>
      <c r="Q624" s="101"/>
      <c r="R624" s="101"/>
      <c r="S624" s="101"/>
      <c r="T624" s="101"/>
      <c r="U624" s="101"/>
      <c r="V624" s="101"/>
      <c r="W624" s="101"/>
      <c r="X624" s="101"/>
      <c r="Y624" s="101"/>
      <c r="Z624" s="101"/>
      <c r="AA624" s="101"/>
      <c r="AB624" s="101"/>
      <c r="AC624" s="101"/>
      <c r="AD624" s="101"/>
      <c r="AE624" s="101"/>
      <c r="AF624" s="101"/>
      <c r="AG624" s="101"/>
      <c r="AH624" s="101"/>
      <c r="AI624" s="101"/>
      <c r="AJ624" s="101"/>
      <c r="AK624" s="101"/>
      <c r="AL624" s="101"/>
      <c r="AM624" s="101"/>
      <c r="AN624" s="101"/>
      <c r="AO624" s="101"/>
    </row>
    <row r="625" customFormat="false" ht="15.25" hidden="false" customHeight="false" outlineLevel="0" collapsed="false">
      <c r="A625" s="101"/>
      <c r="B625" s="101"/>
      <c r="C625" s="101"/>
      <c r="D625" s="101"/>
      <c r="E625" s="101"/>
      <c r="F625" s="101"/>
      <c r="G625" s="101"/>
      <c r="H625" s="101"/>
      <c r="I625" s="101"/>
      <c r="J625" s="101"/>
      <c r="K625" s="101"/>
      <c r="L625" s="101"/>
      <c r="M625" s="101"/>
      <c r="N625" s="101"/>
      <c r="O625" s="101"/>
      <c r="P625" s="101"/>
      <c r="Q625" s="101"/>
      <c r="R625" s="101"/>
      <c r="S625" s="101"/>
      <c r="T625" s="101"/>
      <c r="U625" s="101"/>
      <c r="V625" s="101"/>
      <c r="W625" s="101"/>
      <c r="X625" s="101"/>
      <c r="Y625" s="101"/>
      <c r="Z625" s="101"/>
      <c r="AA625" s="101"/>
      <c r="AB625" s="101"/>
      <c r="AC625" s="101"/>
      <c r="AD625" s="101"/>
      <c r="AE625" s="101"/>
      <c r="AF625" s="101"/>
      <c r="AG625" s="101"/>
      <c r="AH625" s="101"/>
      <c r="AI625" s="101"/>
      <c r="AJ625" s="101"/>
      <c r="AK625" s="101"/>
      <c r="AL625" s="101"/>
      <c r="AM625" s="101"/>
      <c r="AN625" s="101"/>
      <c r="AO625" s="101"/>
    </row>
    <row r="626" customFormat="false" ht="15.25" hidden="false" customHeight="false" outlineLevel="0" collapsed="false">
      <c r="A626" s="101"/>
      <c r="B626" s="101"/>
      <c r="C626" s="101"/>
      <c r="D626" s="101"/>
      <c r="E626" s="101"/>
      <c r="F626" s="101"/>
      <c r="G626" s="101"/>
      <c r="H626" s="101"/>
      <c r="I626" s="101"/>
      <c r="J626" s="101"/>
      <c r="K626" s="101"/>
      <c r="L626" s="101"/>
      <c r="M626" s="101"/>
      <c r="N626" s="101"/>
      <c r="O626" s="101"/>
      <c r="P626" s="101"/>
      <c r="Q626" s="101"/>
      <c r="R626" s="101"/>
      <c r="S626" s="101"/>
      <c r="T626" s="101"/>
      <c r="U626" s="101"/>
      <c r="V626" s="101"/>
      <c r="W626" s="101"/>
      <c r="X626" s="101"/>
      <c r="Y626" s="101"/>
      <c r="Z626" s="101"/>
      <c r="AA626" s="101"/>
      <c r="AB626" s="101"/>
      <c r="AC626" s="101"/>
      <c r="AD626" s="101"/>
      <c r="AE626" s="101"/>
      <c r="AF626" s="101"/>
      <c r="AG626" s="101"/>
      <c r="AH626" s="101"/>
      <c r="AI626" s="101"/>
      <c r="AJ626" s="101"/>
      <c r="AK626" s="101"/>
      <c r="AL626" s="101"/>
      <c r="AM626" s="101"/>
      <c r="AN626" s="101"/>
      <c r="AO626" s="101"/>
    </row>
    <row r="627" customFormat="false" ht="15.25" hidden="false" customHeight="false" outlineLevel="0" collapsed="false">
      <c r="A627" s="101"/>
      <c r="B627" s="101"/>
      <c r="C627" s="101"/>
      <c r="D627" s="101"/>
      <c r="E627" s="101"/>
      <c r="F627" s="101"/>
      <c r="G627" s="101"/>
      <c r="H627" s="101"/>
      <c r="I627" s="101"/>
      <c r="J627" s="101"/>
      <c r="K627" s="101"/>
      <c r="L627" s="101"/>
      <c r="M627" s="101"/>
      <c r="N627" s="101"/>
      <c r="O627" s="101"/>
      <c r="P627" s="101"/>
      <c r="Q627" s="101"/>
      <c r="R627" s="101"/>
      <c r="S627" s="101"/>
      <c r="T627" s="101"/>
      <c r="U627" s="101"/>
      <c r="V627" s="101"/>
      <c r="W627" s="101"/>
      <c r="X627" s="101"/>
      <c r="Y627" s="101"/>
      <c r="Z627" s="101"/>
      <c r="AA627" s="101"/>
      <c r="AB627" s="101"/>
      <c r="AC627" s="101"/>
      <c r="AD627" s="101"/>
      <c r="AE627" s="101"/>
      <c r="AF627" s="101"/>
      <c r="AG627" s="101"/>
      <c r="AH627" s="101"/>
      <c r="AI627" s="101"/>
      <c r="AJ627" s="101"/>
      <c r="AK627" s="101"/>
      <c r="AL627" s="101"/>
      <c r="AM627" s="101"/>
      <c r="AN627" s="101"/>
      <c r="AO627" s="101"/>
    </row>
    <row r="628" customFormat="false" ht="15.25" hidden="false" customHeight="false" outlineLevel="0" collapsed="false">
      <c r="A628" s="101"/>
      <c r="B628" s="101"/>
      <c r="C628" s="101"/>
      <c r="D628" s="101"/>
      <c r="E628" s="101"/>
      <c r="F628" s="101"/>
      <c r="G628" s="101"/>
      <c r="H628" s="101"/>
      <c r="I628" s="101"/>
      <c r="J628" s="101"/>
      <c r="K628" s="101"/>
      <c r="L628" s="101"/>
      <c r="M628" s="101"/>
      <c r="N628" s="101"/>
      <c r="O628" s="101"/>
      <c r="P628" s="101"/>
      <c r="Q628" s="101"/>
      <c r="R628" s="101"/>
      <c r="S628" s="101"/>
      <c r="T628" s="101"/>
      <c r="U628" s="101"/>
      <c r="V628" s="101"/>
      <c r="W628" s="101"/>
      <c r="X628" s="101"/>
      <c r="Y628" s="101"/>
      <c r="Z628" s="101"/>
      <c r="AA628" s="101"/>
      <c r="AB628" s="101"/>
      <c r="AC628" s="101"/>
      <c r="AD628" s="101"/>
      <c r="AE628" s="101"/>
      <c r="AF628" s="101"/>
      <c r="AG628" s="101"/>
      <c r="AH628" s="101"/>
      <c r="AI628" s="101"/>
      <c r="AJ628" s="101"/>
      <c r="AK628" s="101"/>
      <c r="AL628" s="101"/>
      <c r="AM628" s="101"/>
      <c r="AN628" s="101"/>
      <c r="AO628" s="101"/>
    </row>
    <row r="629" customFormat="false" ht="15.25" hidden="false" customHeight="false" outlineLevel="0" collapsed="false">
      <c r="A629" s="101"/>
      <c r="B629" s="101"/>
      <c r="C629" s="101"/>
      <c r="D629" s="101"/>
      <c r="E629" s="101"/>
      <c r="F629" s="101"/>
      <c r="G629" s="101"/>
      <c r="H629" s="101"/>
      <c r="I629" s="101"/>
      <c r="J629" s="101"/>
      <c r="K629" s="101"/>
      <c r="L629" s="101"/>
      <c r="M629" s="101"/>
      <c r="N629" s="101"/>
      <c r="O629" s="101"/>
      <c r="P629" s="101"/>
      <c r="Q629" s="101"/>
      <c r="R629" s="101"/>
      <c r="S629" s="101"/>
      <c r="T629" s="101"/>
      <c r="U629" s="101"/>
      <c r="V629" s="101"/>
      <c r="W629" s="101"/>
      <c r="X629" s="101"/>
      <c r="Y629" s="101"/>
      <c r="Z629" s="101"/>
      <c r="AA629" s="101"/>
      <c r="AB629" s="101"/>
      <c r="AC629" s="101"/>
      <c r="AD629" s="101"/>
      <c r="AE629" s="101"/>
      <c r="AF629" s="101"/>
      <c r="AG629" s="101"/>
      <c r="AH629" s="101"/>
      <c r="AI629" s="101"/>
      <c r="AJ629" s="101"/>
      <c r="AK629" s="101"/>
      <c r="AL629" s="101"/>
      <c r="AM629" s="101"/>
      <c r="AN629" s="101"/>
      <c r="AO629" s="101"/>
    </row>
    <row r="630" customFormat="false" ht="15.25" hidden="false" customHeight="false" outlineLevel="0" collapsed="false">
      <c r="A630" s="101"/>
      <c r="B630" s="101"/>
      <c r="C630" s="101"/>
      <c r="D630" s="101"/>
      <c r="E630" s="101"/>
      <c r="F630" s="101"/>
      <c r="G630" s="101"/>
      <c r="H630" s="101"/>
      <c r="I630" s="101"/>
      <c r="J630" s="101"/>
      <c r="K630" s="101"/>
      <c r="L630" s="101"/>
      <c r="M630" s="101"/>
      <c r="N630" s="101"/>
      <c r="O630" s="101"/>
      <c r="P630" s="101"/>
      <c r="Q630" s="101"/>
      <c r="R630" s="101"/>
      <c r="S630" s="101"/>
      <c r="T630" s="101"/>
      <c r="U630" s="101"/>
      <c r="V630" s="101"/>
      <c r="W630" s="101"/>
      <c r="X630" s="101"/>
      <c r="Y630" s="101"/>
      <c r="Z630" s="101"/>
      <c r="AA630" s="101"/>
      <c r="AB630" s="101"/>
      <c r="AC630" s="101"/>
      <c r="AD630" s="101"/>
      <c r="AE630" s="101"/>
      <c r="AF630" s="101"/>
      <c r="AG630" s="101"/>
      <c r="AH630" s="101"/>
      <c r="AI630" s="101"/>
      <c r="AJ630" s="101"/>
      <c r="AK630" s="101"/>
      <c r="AL630" s="101"/>
      <c r="AM630" s="101"/>
      <c r="AN630" s="101"/>
      <c r="AO630" s="101"/>
    </row>
    <row r="631" customFormat="false" ht="15.25" hidden="false" customHeight="false" outlineLevel="0" collapsed="false">
      <c r="A631" s="101"/>
      <c r="B631" s="101"/>
      <c r="C631" s="101"/>
      <c r="D631" s="101"/>
      <c r="E631" s="101"/>
      <c r="F631" s="101"/>
      <c r="G631" s="101"/>
      <c r="H631" s="101"/>
      <c r="I631" s="101"/>
      <c r="J631" s="101"/>
      <c r="K631" s="101"/>
      <c r="L631" s="101"/>
      <c r="M631" s="101"/>
      <c r="N631" s="101"/>
      <c r="O631" s="101"/>
      <c r="P631" s="101"/>
      <c r="Q631" s="101"/>
      <c r="R631" s="101"/>
      <c r="S631" s="101"/>
      <c r="T631" s="101"/>
      <c r="U631" s="101"/>
      <c r="V631" s="101"/>
      <c r="W631" s="101"/>
      <c r="X631" s="101"/>
      <c r="Y631" s="101"/>
      <c r="Z631" s="101"/>
      <c r="AA631" s="101"/>
      <c r="AB631" s="101"/>
      <c r="AC631" s="101"/>
      <c r="AD631" s="101"/>
      <c r="AE631" s="101"/>
      <c r="AF631" s="101"/>
      <c r="AG631" s="101"/>
      <c r="AH631" s="101"/>
      <c r="AI631" s="101"/>
      <c r="AJ631" s="101"/>
      <c r="AK631" s="101"/>
      <c r="AL631" s="101"/>
      <c r="AM631" s="101"/>
      <c r="AN631" s="101"/>
      <c r="AO631" s="101"/>
    </row>
    <row r="632" customFormat="false" ht="15.25" hidden="false" customHeight="false" outlineLevel="0" collapsed="false">
      <c r="A632" s="101"/>
      <c r="B632" s="101"/>
      <c r="C632" s="101"/>
      <c r="D632" s="101"/>
      <c r="E632" s="101"/>
      <c r="F632" s="101"/>
      <c r="G632" s="101"/>
      <c r="H632" s="101"/>
      <c r="I632" s="101"/>
      <c r="J632" s="101"/>
      <c r="K632" s="101"/>
      <c r="L632" s="101"/>
      <c r="M632" s="101"/>
      <c r="N632" s="101"/>
      <c r="O632" s="101"/>
      <c r="P632" s="101"/>
      <c r="Q632" s="101"/>
      <c r="R632" s="101"/>
      <c r="S632" s="101"/>
      <c r="T632" s="101"/>
      <c r="U632" s="101"/>
      <c r="V632" s="101"/>
      <c r="W632" s="101"/>
      <c r="X632" s="101"/>
      <c r="Y632" s="101"/>
      <c r="Z632" s="101"/>
      <c r="AA632" s="101"/>
      <c r="AB632" s="101"/>
      <c r="AC632" s="101"/>
      <c r="AD632" s="101"/>
      <c r="AE632" s="101"/>
      <c r="AF632" s="101"/>
      <c r="AG632" s="101"/>
      <c r="AH632" s="101"/>
      <c r="AI632" s="101"/>
      <c r="AJ632" s="101"/>
      <c r="AK632" s="101"/>
      <c r="AL632" s="101"/>
      <c r="AM632" s="101"/>
      <c r="AN632" s="101"/>
      <c r="AO632" s="101"/>
    </row>
    <row r="633" customFormat="false" ht="15.25" hidden="false" customHeight="false" outlineLevel="0" collapsed="false">
      <c r="A633" s="101"/>
      <c r="B633" s="101"/>
      <c r="C633" s="101"/>
      <c r="D633" s="101"/>
      <c r="E633" s="101"/>
      <c r="F633" s="101"/>
      <c r="G633" s="101"/>
      <c r="H633" s="101"/>
      <c r="I633" s="101"/>
      <c r="J633" s="101"/>
      <c r="K633" s="101"/>
      <c r="L633" s="101"/>
      <c r="M633" s="101"/>
      <c r="N633" s="101"/>
      <c r="O633" s="101"/>
      <c r="P633" s="101"/>
      <c r="Q633" s="101"/>
      <c r="R633" s="101"/>
      <c r="S633" s="101"/>
      <c r="T633" s="101"/>
      <c r="U633" s="101"/>
      <c r="V633" s="101"/>
      <c r="W633" s="101"/>
      <c r="X633" s="101"/>
      <c r="Y633" s="101"/>
      <c r="Z633" s="101"/>
      <c r="AA633" s="101"/>
      <c r="AB633" s="101"/>
      <c r="AC633" s="101"/>
      <c r="AD633" s="101"/>
      <c r="AE633" s="101"/>
      <c r="AF633" s="101"/>
      <c r="AG633" s="101"/>
      <c r="AH633" s="101"/>
      <c r="AI633" s="101"/>
      <c r="AJ633" s="101"/>
      <c r="AK633" s="101"/>
      <c r="AL633" s="101"/>
      <c r="AM633" s="101"/>
      <c r="AN633" s="101"/>
      <c r="AO633" s="101"/>
    </row>
    <row r="634" customFormat="false" ht="15.25" hidden="false" customHeight="false" outlineLevel="0" collapsed="false">
      <c r="A634" s="101"/>
      <c r="B634" s="101"/>
      <c r="C634" s="101"/>
      <c r="D634" s="101"/>
      <c r="E634" s="101"/>
      <c r="F634" s="101"/>
      <c r="G634" s="101"/>
      <c r="H634" s="101"/>
      <c r="I634" s="101"/>
      <c r="J634" s="101"/>
      <c r="K634" s="101"/>
      <c r="L634" s="101"/>
      <c r="M634" s="101"/>
      <c r="N634" s="101"/>
      <c r="O634" s="101"/>
      <c r="P634" s="101"/>
      <c r="Q634" s="101"/>
      <c r="R634" s="101"/>
      <c r="S634" s="101"/>
      <c r="T634" s="101"/>
      <c r="U634" s="101"/>
      <c r="V634" s="101"/>
      <c r="W634" s="101"/>
      <c r="X634" s="101"/>
      <c r="Y634" s="101"/>
      <c r="Z634" s="101"/>
      <c r="AA634" s="101"/>
      <c r="AB634" s="101"/>
      <c r="AC634" s="101"/>
      <c r="AD634" s="101"/>
      <c r="AE634" s="101"/>
      <c r="AF634" s="101"/>
      <c r="AG634" s="101"/>
      <c r="AH634" s="101"/>
      <c r="AI634" s="101"/>
      <c r="AJ634" s="101"/>
      <c r="AK634" s="101"/>
      <c r="AL634" s="101"/>
      <c r="AM634" s="101"/>
      <c r="AN634" s="101"/>
      <c r="AO634" s="101"/>
    </row>
    <row r="635" customFormat="false" ht="15.25" hidden="false" customHeight="false" outlineLevel="0" collapsed="false">
      <c r="A635" s="101"/>
      <c r="B635" s="101"/>
      <c r="C635" s="101"/>
      <c r="D635" s="101"/>
      <c r="E635" s="101"/>
      <c r="F635" s="101"/>
      <c r="G635" s="101"/>
      <c r="H635" s="101"/>
      <c r="I635" s="101"/>
      <c r="J635" s="101"/>
      <c r="K635" s="101"/>
      <c r="L635" s="101"/>
      <c r="M635" s="101"/>
      <c r="N635" s="101"/>
      <c r="O635" s="101"/>
      <c r="P635" s="101"/>
      <c r="Q635" s="101"/>
      <c r="R635" s="101"/>
      <c r="S635" s="101"/>
      <c r="T635" s="101"/>
      <c r="U635" s="101"/>
      <c r="V635" s="101"/>
      <c r="W635" s="101"/>
      <c r="X635" s="101"/>
      <c r="Y635" s="101"/>
      <c r="Z635" s="101"/>
      <c r="AA635" s="101"/>
      <c r="AB635" s="101"/>
      <c r="AC635" s="101"/>
      <c r="AD635" s="101"/>
      <c r="AE635" s="101"/>
      <c r="AF635" s="101"/>
      <c r="AG635" s="101"/>
      <c r="AH635" s="101"/>
      <c r="AI635" s="101"/>
      <c r="AJ635" s="101"/>
      <c r="AK635" s="101"/>
      <c r="AL635" s="101"/>
      <c r="AM635" s="101"/>
      <c r="AN635" s="101"/>
      <c r="AO635" s="101"/>
    </row>
    <row r="636" customFormat="false" ht="15.25" hidden="false" customHeight="false" outlineLevel="0" collapsed="false">
      <c r="A636" s="101"/>
      <c r="B636" s="101"/>
      <c r="C636" s="101"/>
      <c r="D636" s="101"/>
      <c r="E636" s="101"/>
      <c r="F636" s="101"/>
      <c r="G636" s="101"/>
      <c r="H636" s="101"/>
      <c r="I636" s="101"/>
      <c r="J636" s="101"/>
      <c r="K636" s="101"/>
      <c r="L636" s="101"/>
      <c r="M636" s="101"/>
      <c r="N636" s="101"/>
      <c r="O636" s="101"/>
      <c r="P636" s="101"/>
      <c r="Q636" s="101"/>
      <c r="R636" s="101"/>
      <c r="S636" s="101"/>
      <c r="T636" s="101"/>
      <c r="U636" s="101"/>
      <c r="V636" s="101"/>
      <c r="W636" s="101"/>
      <c r="X636" s="101"/>
      <c r="Y636" s="101"/>
      <c r="Z636" s="101"/>
      <c r="AA636" s="101"/>
      <c r="AB636" s="101"/>
      <c r="AC636" s="101"/>
      <c r="AD636" s="101"/>
      <c r="AE636" s="101"/>
      <c r="AF636" s="101"/>
      <c r="AG636" s="101"/>
      <c r="AH636" s="101"/>
      <c r="AI636" s="101"/>
      <c r="AJ636" s="101"/>
      <c r="AK636" s="101"/>
      <c r="AL636" s="101"/>
      <c r="AM636" s="101"/>
      <c r="AN636" s="101"/>
      <c r="AO636" s="101"/>
    </row>
    <row r="637" customFormat="false" ht="15.25" hidden="false" customHeight="false" outlineLevel="0" collapsed="false">
      <c r="A637" s="101"/>
      <c r="B637" s="101"/>
      <c r="C637" s="101"/>
      <c r="D637" s="101"/>
      <c r="E637" s="101"/>
      <c r="F637" s="101"/>
      <c r="G637" s="101"/>
      <c r="H637" s="101"/>
      <c r="I637" s="101"/>
      <c r="J637" s="101"/>
      <c r="K637" s="101"/>
      <c r="L637" s="101"/>
      <c r="M637" s="101"/>
      <c r="N637" s="101"/>
      <c r="O637" s="101"/>
      <c r="P637" s="101"/>
      <c r="Q637" s="101"/>
      <c r="R637" s="101"/>
      <c r="S637" s="101"/>
      <c r="T637" s="101"/>
      <c r="U637" s="101"/>
      <c r="V637" s="101"/>
      <c r="W637" s="101"/>
      <c r="X637" s="101"/>
      <c r="Y637" s="101"/>
      <c r="Z637" s="101"/>
      <c r="AA637" s="101"/>
      <c r="AB637" s="101"/>
      <c r="AC637" s="101"/>
      <c r="AD637" s="101"/>
      <c r="AE637" s="101"/>
      <c r="AF637" s="101"/>
      <c r="AG637" s="101"/>
      <c r="AH637" s="101"/>
      <c r="AI637" s="101"/>
      <c r="AJ637" s="101"/>
      <c r="AK637" s="101"/>
      <c r="AL637" s="101"/>
      <c r="AM637" s="101"/>
      <c r="AN637" s="101"/>
      <c r="AO637" s="101"/>
    </row>
    <row r="638" customFormat="false" ht="15.25" hidden="false" customHeight="false" outlineLevel="0" collapsed="false">
      <c r="A638" s="101"/>
      <c r="B638" s="101"/>
      <c r="C638" s="101"/>
      <c r="D638" s="101"/>
      <c r="E638" s="101"/>
      <c r="F638" s="101"/>
      <c r="G638" s="101"/>
      <c r="H638" s="101"/>
      <c r="I638" s="101"/>
      <c r="J638" s="101"/>
      <c r="K638" s="101"/>
      <c r="L638" s="101"/>
      <c r="M638" s="101"/>
      <c r="N638" s="101"/>
      <c r="O638" s="101"/>
      <c r="P638" s="101"/>
      <c r="Q638" s="101"/>
      <c r="R638" s="101"/>
      <c r="S638" s="101"/>
      <c r="T638" s="101"/>
      <c r="U638" s="101"/>
      <c r="V638" s="101"/>
      <c r="W638" s="101"/>
      <c r="X638" s="101"/>
      <c r="Y638" s="101"/>
      <c r="Z638" s="101"/>
      <c r="AA638" s="101"/>
      <c r="AB638" s="101"/>
      <c r="AC638" s="101"/>
      <c r="AD638" s="101"/>
      <c r="AE638" s="101"/>
      <c r="AF638" s="101"/>
      <c r="AG638" s="101"/>
      <c r="AH638" s="101"/>
      <c r="AI638" s="101"/>
      <c r="AJ638" s="101"/>
      <c r="AK638" s="101"/>
      <c r="AL638" s="101"/>
      <c r="AM638" s="101"/>
      <c r="AN638" s="101"/>
      <c r="AO638" s="101"/>
    </row>
    <row r="639" customFormat="false" ht="15.25" hidden="false" customHeight="false" outlineLevel="0" collapsed="false">
      <c r="A639" s="101"/>
      <c r="B639" s="101"/>
      <c r="C639" s="101"/>
      <c r="D639" s="101"/>
      <c r="E639" s="101"/>
      <c r="F639" s="101"/>
      <c r="G639" s="101"/>
      <c r="H639" s="101"/>
      <c r="I639" s="101"/>
      <c r="J639" s="101"/>
      <c r="K639" s="101"/>
      <c r="L639" s="101"/>
      <c r="M639" s="101"/>
      <c r="N639" s="101"/>
      <c r="O639" s="101"/>
      <c r="P639" s="101"/>
      <c r="Q639" s="101"/>
      <c r="R639" s="101"/>
      <c r="S639" s="101"/>
      <c r="T639" s="101"/>
      <c r="U639" s="101"/>
      <c r="V639" s="101"/>
      <c r="W639" s="101"/>
      <c r="X639" s="101"/>
      <c r="Y639" s="101"/>
      <c r="Z639" s="101"/>
      <c r="AA639" s="101"/>
      <c r="AB639" s="101"/>
      <c r="AC639" s="101"/>
      <c r="AD639" s="101"/>
      <c r="AE639" s="101"/>
      <c r="AF639" s="101"/>
      <c r="AG639" s="101"/>
      <c r="AH639" s="101"/>
      <c r="AI639" s="101"/>
      <c r="AJ639" s="101"/>
      <c r="AK639" s="101"/>
      <c r="AL639" s="101"/>
      <c r="AM639" s="101"/>
      <c r="AN639" s="101"/>
      <c r="AO639" s="101"/>
    </row>
    <row r="640" customFormat="false" ht="15.25" hidden="false" customHeight="false" outlineLevel="0" collapsed="false">
      <c r="A640" s="101"/>
      <c r="B640" s="101"/>
      <c r="C640" s="101"/>
      <c r="D640" s="101"/>
      <c r="E640" s="101"/>
      <c r="F640" s="101"/>
      <c r="G640" s="101"/>
      <c r="H640" s="101"/>
      <c r="I640" s="101"/>
      <c r="J640" s="101"/>
      <c r="K640" s="101"/>
      <c r="L640" s="101"/>
      <c r="M640" s="101"/>
      <c r="N640" s="101"/>
      <c r="O640" s="101"/>
      <c r="P640" s="101"/>
      <c r="Q640" s="101"/>
      <c r="R640" s="101"/>
      <c r="S640" s="101"/>
      <c r="T640" s="101"/>
      <c r="U640" s="101"/>
      <c r="V640" s="101"/>
      <c r="W640" s="101"/>
      <c r="X640" s="101"/>
      <c r="Y640" s="101"/>
      <c r="Z640" s="101"/>
      <c r="AA640" s="101"/>
      <c r="AB640" s="101"/>
      <c r="AC640" s="101"/>
      <c r="AD640" s="101"/>
      <c r="AE640" s="101"/>
      <c r="AF640" s="101"/>
      <c r="AG640" s="101"/>
      <c r="AH640" s="101"/>
      <c r="AI640" s="101"/>
      <c r="AJ640" s="101"/>
      <c r="AK640" s="101"/>
      <c r="AL640" s="101"/>
      <c r="AM640" s="101"/>
      <c r="AN640" s="101"/>
      <c r="AO640" s="101"/>
    </row>
    <row r="641" customFormat="false" ht="15.25" hidden="false" customHeight="false" outlineLevel="0" collapsed="false">
      <c r="A641" s="101"/>
      <c r="B641" s="101"/>
      <c r="C641" s="101"/>
      <c r="D641" s="101"/>
      <c r="E641" s="101"/>
      <c r="F641" s="101"/>
      <c r="G641" s="101"/>
      <c r="H641" s="101"/>
      <c r="I641" s="101"/>
      <c r="J641" s="101"/>
      <c r="K641" s="101"/>
      <c r="L641" s="101"/>
      <c r="M641" s="101"/>
      <c r="N641" s="101"/>
      <c r="O641" s="101"/>
      <c r="P641" s="101"/>
      <c r="Q641" s="101"/>
      <c r="R641" s="101"/>
      <c r="S641" s="101"/>
      <c r="T641" s="101"/>
      <c r="U641" s="101"/>
      <c r="V641" s="101"/>
      <c r="W641" s="101"/>
      <c r="X641" s="101"/>
      <c r="Y641" s="101"/>
      <c r="Z641" s="101"/>
      <c r="AA641" s="101"/>
      <c r="AB641" s="101"/>
      <c r="AC641" s="101"/>
      <c r="AD641" s="101"/>
      <c r="AE641" s="101"/>
      <c r="AF641" s="101"/>
      <c r="AG641" s="101"/>
      <c r="AH641" s="101"/>
      <c r="AI641" s="101"/>
      <c r="AJ641" s="101"/>
      <c r="AK641" s="101"/>
      <c r="AL641" s="101"/>
      <c r="AM641" s="101"/>
      <c r="AN641" s="101"/>
      <c r="AO641" s="101"/>
    </row>
    <row r="642" customFormat="false" ht="15.25" hidden="false" customHeight="false" outlineLevel="0" collapsed="false">
      <c r="A642" s="101"/>
      <c r="B642" s="101"/>
      <c r="C642" s="101"/>
      <c r="D642" s="101"/>
      <c r="E642" s="101"/>
      <c r="F642" s="101"/>
      <c r="G642" s="101"/>
      <c r="H642" s="101"/>
      <c r="I642" s="101"/>
      <c r="J642" s="101"/>
      <c r="K642" s="101"/>
      <c r="L642" s="101"/>
      <c r="M642" s="101"/>
      <c r="N642" s="101"/>
      <c r="O642" s="101"/>
      <c r="P642" s="101"/>
      <c r="Q642" s="101"/>
      <c r="R642" s="101"/>
      <c r="S642" s="101"/>
      <c r="T642" s="101"/>
      <c r="U642" s="101"/>
      <c r="V642" s="101"/>
      <c r="W642" s="101"/>
      <c r="X642" s="101"/>
      <c r="Y642" s="101"/>
      <c r="Z642" s="101"/>
      <c r="AA642" s="101"/>
      <c r="AB642" s="101"/>
      <c r="AC642" s="101"/>
      <c r="AD642" s="101"/>
      <c r="AE642" s="101"/>
      <c r="AF642" s="101"/>
      <c r="AG642" s="101"/>
      <c r="AH642" s="101"/>
      <c r="AI642" s="101"/>
      <c r="AJ642" s="101"/>
      <c r="AK642" s="101"/>
      <c r="AL642" s="101"/>
      <c r="AM642" s="101"/>
      <c r="AN642" s="101"/>
      <c r="AO642" s="101"/>
    </row>
    <row r="643" customFormat="false" ht="15.25" hidden="false" customHeight="false" outlineLevel="0" collapsed="false">
      <c r="A643" s="101"/>
      <c r="B643" s="101"/>
      <c r="C643" s="101"/>
      <c r="D643" s="101"/>
      <c r="E643" s="101"/>
      <c r="F643" s="101"/>
      <c r="G643" s="101"/>
      <c r="H643" s="101"/>
      <c r="I643" s="101"/>
      <c r="J643" s="101"/>
      <c r="K643" s="101"/>
      <c r="L643" s="101"/>
      <c r="M643" s="101"/>
      <c r="N643" s="101"/>
      <c r="O643" s="101"/>
      <c r="P643" s="101"/>
      <c r="Q643" s="101"/>
      <c r="R643" s="101"/>
      <c r="S643" s="101"/>
      <c r="T643" s="101"/>
      <c r="U643" s="101"/>
      <c r="V643" s="101"/>
      <c r="W643" s="101"/>
      <c r="X643" s="101"/>
      <c r="Y643" s="101"/>
      <c r="Z643" s="101"/>
      <c r="AA643" s="101"/>
      <c r="AB643" s="101"/>
      <c r="AC643" s="101"/>
      <c r="AD643" s="101"/>
      <c r="AE643" s="101"/>
      <c r="AF643" s="101"/>
      <c r="AG643" s="101"/>
      <c r="AH643" s="101"/>
      <c r="AI643" s="101"/>
      <c r="AJ643" s="101"/>
      <c r="AK643" s="101"/>
      <c r="AL643" s="101"/>
      <c r="AM643" s="101"/>
      <c r="AN643" s="101"/>
      <c r="AO643" s="101"/>
    </row>
    <row r="644" customFormat="false" ht="15.25" hidden="false" customHeight="false" outlineLevel="0" collapsed="false">
      <c r="A644" s="101"/>
      <c r="B644" s="101"/>
      <c r="C644" s="101"/>
      <c r="D644" s="101"/>
      <c r="E644" s="101"/>
      <c r="F644" s="101"/>
      <c r="G644" s="101"/>
      <c r="H644" s="101"/>
      <c r="I644" s="101"/>
      <c r="J644" s="101"/>
      <c r="K644" s="101"/>
      <c r="L644" s="101"/>
      <c r="M644" s="101"/>
      <c r="N644" s="101"/>
      <c r="O644" s="101"/>
      <c r="P644" s="101"/>
      <c r="Q644" s="101"/>
      <c r="R644" s="101"/>
      <c r="S644" s="101"/>
      <c r="T644" s="101"/>
      <c r="U644" s="101"/>
      <c r="V644" s="101"/>
      <c r="W644" s="101"/>
      <c r="X644" s="101"/>
      <c r="Y644" s="101"/>
      <c r="Z644" s="101"/>
      <c r="AA644" s="101"/>
      <c r="AB644" s="101"/>
      <c r="AC644" s="101"/>
      <c r="AD644" s="101"/>
      <c r="AE644" s="101"/>
      <c r="AF644" s="101"/>
      <c r="AG644" s="101"/>
      <c r="AH644" s="101"/>
      <c r="AI644" s="101"/>
      <c r="AJ644" s="101"/>
      <c r="AK644" s="101"/>
      <c r="AL644" s="101"/>
      <c r="AM644" s="101"/>
      <c r="AN644" s="101"/>
      <c r="AO644" s="101"/>
    </row>
    <row r="645" customFormat="false" ht="15.25" hidden="false" customHeight="false" outlineLevel="0" collapsed="false">
      <c r="A645" s="101"/>
      <c r="B645" s="101"/>
      <c r="C645" s="101"/>
      <c r="D645" s="101"/>
      <c r="E645" s="101"/>
      <c r="F645" s="101"/>
      <c r="G645" s="101"/>
      <c r="H645" s="101"/>
      <c r="I645" s="101"/>
      <c r="J645" s="101"/>
      <c r="K645" s="101"/>
      <c r="L645" s="101"/>
      <c r="M645" s="101"/>
      <c r="N645" s="101"/>
      <c r="O645" s="101"/>
      <c r="P645" s="101"/>
      <c r="Q645" s="101"/>
      <c r="R645" s="101"/>
      <c r="S645" s="101"/>
      <c r="T645" s="101"/>
      <c r="U645" s="101"/>
      <c r="V645" s="101"/>
      <c r="W645" s="101"/>
      <c r="X645" s="101"/>
      <c r="Y645" s="101"/>
      <c r="Z645" s="101"/>
      <c r="AA645" s="101"/>
      <c r="AB645" s="101"/>
      <c r="AC645" s="101"/>
      <c r="AD645" s="101"/>
      <c r="AE645" s="101"/>
      <c r="AF645" s="101"/>
      <c r="AG645" s="101"/>
      <c r="AH645" s="101"/>
      <c r="AI645" s="101"/>
      <c r="AJ645" s="101"/>
      <c r="AK645" s="101"/>
      <c r="AL645" s="101"/>
      <c r="AM645" s="101"/>
      <c r="AN645" s="101"/>
      <c r="AO645" s="101"/>
    </row>
    <row r="646" customFormat="false" ht="15.25" hidden="false" customHeight="false" outlineLevel="0" collapsed="false">
      <c r="A646" s="101"/>
      <c r="B646" s="101"/>
      <c r="C646" s="101"/>
      <c r="D646" s="101"/>
      <c r="E646" s="101"/>
      <c r="F646" s="101"/>
      <c r="G646" s="101"/>
      <c r="H646" s="101"/>
      <c r="I646" s="101"/>
      <c r="J646" s="101"/>
      <c r="K646" s="101"/>
      <c r="L646" s="101"/>
      <c r="M646" s="101"/>
      <c r="N646" s="101"/>
      <c r="O646" s="101"/>
      <c r="P646" s="101"/>
      <c r="Q646" s="101"/>
      <c r="R646" s="101"/>
      <c r="S646" s="101"/>
      <c r="T646" s="101"/>
      <c r="U646" s="101"/>
      <c r="V646" s="101"/>
      <c r="W646" s="101"/>
      <c r="X646" s="101"/>
      <c r="Y646" s="101"/>
      <c r="Z646" s="101"/>
      <c r="AA646" s="101"/>
      <c r="AB646" s="101"/>
      <c r="AC646" s="101"/>
      <c r="AD646" s="101"/>
      <c r="AE646" s="101"/>
      <c r="AF646" s="101"/>
      <c r="AG646" s="101"/>
      <c r="AH646" s="101"/>
      <c r="AI646" s="101"/>
      <c r="AJ646" s="101"/>
      <c r="AK646" s="101"/>
      <c r="AL646" s="101"/>
      <c r="AM646" s="101"/>
      <c r="AN646" s="101"/>
      <c r="AO646" s="101"/>
    </row>
    <row r="647" customFormat="false" ht="15.25" hidden="false" customHeight="false" outlineLevel="0" collapsed="false">
      <c r="A647" s="101"/>
      <c r="B647" s="101"/>
      <c r="C647" s="101"/>
      <c r="D647" s="101"/>
      <c r="E647" s="101"/>
      <c r="F647" s="101"/>
      <c r="G647" s="101"/>
      <c r="H647" s="101"/>
      <c r="I647" s="101"/>
      <c r="J647" s="101"/>
      <c r="K647" s="101"/>
      <c r="L647" s="101"/>
      <c r="M647" s="101"/>
      <c r="N647" s="101"/>
      <c r="O647" s="101"/>
      <c r="P647" s="101"/>
      <c r="Q647" s="101"/>
      <c r="R647" s="101"/>
      <c r="S647" s="101"/>
      <c r="T647" s="101"/>
      <c r="U647" s="101"/>
      <c r="V647" s="101"/>
      <c r="W647" s="101"/>
      <c r="X647" s="101"/>
      <c r="Y647" s="101"/>
      <c r="Z647" s="101"/>
      <c r="AA647" s="101"/>
      <c r="AB647" s="101"/>
      <c r="AC647" s="101"/>
      <c r="AD647" s="101"/>
      <c r="AE647" s="101"/>
      <c r="AF647" s="101"/>
      <c r="AG647" s="101"/>
      <c r="AH647" s="101"/>
      <c r="AI647" s="101"/>
      <c r="AJ647" s="101"/>
      <c r="AK647" s="101"/>
      <c r="AL647" s="101"/>
      <c r="AM647" s="101"/>
      <c r="AN647" s="101"/>
      <c r="AO647" s="101"/>
    </row>
    <row r="648" customFormat="false" ht="15.25" hidden="false" customHeight="false" outlineLevel="0" collapsed="false">
      <c r="A648" s="101"/>
      <c r="B648" s="101"/>
      <c r="C648" s="101"/>
      <c r="D648" s="101"/>
      <c r="E648" s="101"/>
      <c r="F648" s="101"/>
      <c r="G648" s="101"/>
      <c r="H648" s="101"/>
      <c r="I648" s="101"/>
      <c r="J648" s="101"/>
      <c r="K648" s="101"/>
      <c r="L648" s="101"/>
      <c r="M648" s="101"/>
      <c r="N648" s="101"/>
      <c r="O648" s="101"/>
      <c r="P648" s="101"/>
      <c r="Q648" s="101"/>
      <c r="R648" s="101"/>
      <c r="S648" s="101"/>
      <c r="T648" s="101"/>
      <c r="U648" s="101"/>
      <c r="V648" s="101"/>
      <c r="W648" s="101"/>
      <c r="X648" s="101"/>
      <c r="Y648" s="101"/>
      <c r="Z648" s="101"/>
      <c r="AA648" s="101"/>
      <c r="AB648" s="101"/>
      <c r="AC648" s="101"/>
      <c r="AD648" s="101"/>
      <c r="AE648" s="101"/>
      <c r="AF648" s="101"/>
      <c r="AG648" s="101"/>
      <c r="AH648" s="101"/>
      <c r="AI648" s="101"/>
      <c r="AJ648" s="101"/>
      <c r="AK648" s="101"/>
      <c r="AL648" s="101"/>
      <c r="AM648" s="101"/>
      <c r="AN648" s="101"/>
      <c r="AO648" s="101"/>
    </row>
    <row r="649" customFormat="false" ht="15.25" hidden="false" customHeight="false" outlineLevel="0" collapsed="false">
      <c r="A649" s="101"/>
      <c r="B649" s="101"/>
      <c r="C649" s="101"/>
      <c r="D649" s="101"/>
      <c r="E649" s="101"/>
      <c r="F649" s="101"/>
      <c r="G649" s="101"/>
      <c r="H649" s="101"/>
      <c r="I649" s="101"/>
      <c r="J649" s="101"/>
      <c r="K649" s="101"/>
      <c r="L649" s="101"/>
      <c r="M649" s="101"/>
      <c r="N649" s="101"/>
      <c r="O649" s="101"/>
      <c r="P649" s="101"/>
      <c r="Q649" s="101"/>
      <c r="R649" s="101"/>
      <c r="S649" s="101"/>
      <c r="T649" s="101"/>
      <c r="U649" s="101"/>
      <c r="V649" s="101"/>
      <c r="W649" s="101"/>
      <c r="X649" s="101"/>
      <c r="Y649" s="101"/>
      <c r="Z649" s="101"/>
      <c r="AA649" s="101"/>
      <c r="AB649" s="101"/>
      <c r="AC649" s="101"/>
      <c r="AD649" s="101"/>
      <c r="AE649" s="101"/>
      <c r="AF649" s="101"/>
      <c r="AG649" s="101"/>
      <c r="AH649" s="101"/>
      <c r="AI649" s="101"/>
      <c r="AJ649" s="101"/>
      <c r="AK649" s="101"/>
      <c r="AL649" s="101"/>
      <c r="AM649" s="101"/>
      <c r="AN649" s="101"/>
      <c r="AO649" s="101"/>
    </row>
    <row r="650" customFormat="false" ht="15.25" hidden="false" customHeight="false" outlineLevel="0" collapsed="false">
      <c r="A650" s="101"/>
      <c r="B650" s="101"/>
      <c r="C650" s="101"/>
      <c r="D650" s="101"/>
      <c r="E650" s="101"/>
      <c r="F650" s="101"/>
      <c r="G650" s="101"/>
      <c r="H650" s="101"/>
      <c r="I650" s="101"/>
      <c r="J650" s="101"/>
      <c r="K650" s="101"/>
      <c r="L650" s="101"/>
      <c r="M650" s="101"/>
      <c r="N650" s="101"/>
      <c r="O650" s="101"/>
      <c r="P650" s="101"/>
      <c r="Q650" s="101"/>
      <c r="R650" s="101"/>
      <c r="S650" s="101"/>
      <c r="T650" s="101"/>
      <c r="U650" s="101"/>
      <c r="V650" s="101"/>
      <c r="W650" s="101"/>
      <c r="X650" s="101"/>
      <c r="Y650" s="101"/>
      <c r="Z650" s="101"/>
      <c r="AA650" s="101"/>
      <c r="AB650" s="101"/>
      <c r="AC650" s="101"/>
      <c r="AD650" s="101"/>
      <c r="AE650" s="101"/>
      <c r="AF650" s="101"/>
      <c r="AG650" s="101"/>
      <c r="AH650" s="101"/>
      <c r="AI650" s="101"/>
      <c r="AJ650" s="101"/>
      <c r="AK650" s="101"/>
      <c r="AL650" s="101"/>
      <c r="AM650" s="101"/>
      <c r="AN650" s="101"/>
      <c r="AO650" s="101"/>
    </row>
    <row r="651" customFormat="false" ht="15.25" hidden="false" customHeight="false" outlineLevel="0" collapsed="false">
      <c r="A651" s="101"/>
      <c r="B651" s="101"/>
      <c r="C651" s="101"/>
      <c r="D651" s="101"/>
      <c r="E651" s="101"/>
      <c r="F651" s="101"/>
      <c r="G651" s="101"/>
      <c r="H651" s="101"/>
      <c r="I651" s="101"/>
      <c r="J651" s="101"/>
      <c r="K651" s="101"/>
      <c r="L651" s="101"/>
      <c r="M651" s="101"/>
      <c r="N651" s="101"/>
      <c r="O651" s="101"/>
      <c r="P651" s="101"/>
      <c r="Q651" s="101"/>
      <c r="R651" s="101"/>
      <c r="S651" s="101"/>
      <c r="T651" s="101"/>
      <c r="U651" s="101"/>
      <c r="V651" s="101"/>
      <c r="W651" s="101"/>
      <c r="X651" s="101"/>
      <c r="Y651" s="101"/>
      <c r="Z651" s="101"/>
      <c r="AA651" s="101"/>
      <c r="AB651" s="101"/>
      <c r="AC651" s="101"/>
      <c r="AD651" s="101"/>
      <c r="AE651" s="101"/>
      <c r="AF651" s="101"/>
      <c r="AG651" s="101"/>
      <c r="AH651" s="101"/>
      <c r="AI651" s="101"/>
      <c r="AJ651" s="101"/>
      <c r="AK651" s="101"/>
      <c r="AL651" s="101"/>
      <c r="AM651" s="101"/>
      <c r="AN651" s="101"/>
      <c r="AO651" s="101"/>
    </row>
    <row r="652" customFormat="false" ht="15.25" hidden="false" customHeight="false" outlineLevel="0" collapsed="false">
      <c r="A652" s="101"/>
      <c r="B652" s="101"/>
      <c r="C652" s="101"/>
      <c r="D652" s="101"/>
      <c r="E652" s="101"/>
      <c r="F652" s="101"/>
      <c r="G652" s="101"/>
      <c r="H652" s="101"/>
      <c r="I652" s="101"/>
      <c r="J652" s="101"/>
      <c r="K652" s="101"/>
      <c r="L652" s="101"/>
      <c r="M652" s="101"/>
      <c r="N652" s="101"/>
      <c r="O652" s="101"/>
      <c r="P652" s="101"/>
      <c r="Q652" s="101"/>
      <c r="R652" s="101"/>
      <c r="S652" s="101"/>
      <c r="T652" s="101"/>
      <c r="U652" s="101"/>
      <c r="V652" s="101"/>
      <c r="W652" s="101"/>
      <c r="X652" s="101"/>
      <c r="Y652" s="101"/>
      <c r="Z652" s="101"/>
      <c r="AA652" s="101"/>
      <c r="AB652" s="101"/>
      <c r="AC652" s="101"/>
      <c r="AD652" s="101"/>
      <c r="AE652" s="101"/>
      <c r="AF652" s="101"/>
      <c r="AG652" s="101"/>
      <c r="AH652" s="101"/>
      <c r="AI652" s="101"/>
      <c r="AJ652" s="101"/>
      <c r="AK652" s="101"/>
      <c r="AL652" s="101"/>
      <c r="AM652" s="101"/>
      <c r="AN652" s="101"/>
      <c r="AO652" s="101"/>
    </row>
    <row r="653" customFormat="false" ht="15.25" hidden="false" customHeight="false" outlineLevel="0" collapsed="false">
      <c r="A653" s="101"/>
      <c r="B653" s="101"/>
      <c r="C653" s="101"/>
      <c r="D653" s="101"/>
      <c r="E653" s="101"/>
      <c r="F653" s="101"/>
      <c r="G653" s="101"/>
      <c r="H653" s="101"/>
      <c r="I653" s="101"/>
      <c r="J653" s="101"/>
      <c r="K653" s="101"/>
      <c r="L653" s="101"/>
      <c r="M653" s="101"/>
      <c r="N653" s="101"/>
      <c r="O653" s="101"/>
      <c r="P653" s="101"/>
      <c r="Q653" s="101"/>
      <c r="R653" s="101"/>
      <c r="S653" s="101"/>
      <c r="T653" s="101"/>
      <c r="U653" s="101"/>
      <c r="V653" s="101"/>
      <c r="W653" s="101"/>
      <c r="X653" s="101"/>
      <c r="Y653" s="101"/>
      <c r="Z653" s="101"/>
      <c r="AA653" s="101"/>
      <c r="AB653" s="101"/>
      <c r="AC653" s="101"/>
      <c r="AD653" s="101"/>
      <c r="AE653" s="101"/>
      <c r="AF653" s="101"/>
      <c r="AG653" s="101"/>
      <c r="AH653" s="101"/>
      <c r="AI653" s="101"/>
      <c r="AJ653" s="101"/>
      <c r="AK653" s="101"/>
      <c r="AL653" s="101"/>
      <c r="AM653" s="101"/>
      <c r="AN653" s="101"/>
      <c r="AO653" s="101"/>
    </row>
    <row r="654" customFormat="false" ht="15.25" hidden="false" customHeight="false" outlineLevel="0" collapsed="false">
      <c r="A654" s="101"/>
      <c r="B654" s="101"/>
      <c r="C654" s="101"/>
      <c r="D654" s="101"/>
      <c r="E654" s="101"/>
      <c r="F654" s="101"/>
      <c r="G654" s="101"/>
      <c r="H654" s="101"/>
      <c r="I654" s="101"/>
      <c r="J654" s="101"/>
      <c r="K654" s="101"/>
      <c r="L654" s="101"/>
      <c r="M654" s="101"/>
      <c r="N654" s="101"/>
      <c r="O654" s="101"/>
      <c r="P654" s="101"/>
      <c r="Q654" s="101"/>
      <c r="R654" s="101"/>
      <c r="S654" s="101"/>
      <c r="T654" s="101"/>
      <c r="U654" s="101"/>
      <c r="V654" s="101"/>
      <c r="W654" s="101"/>
      <c r="X654" s="101"/>
      <c r="Y654" s="101"/>
      <c r="Z654" s="101"/>
      <c r="AA654" s="101"/>
      <c r="AB654" s="101"/>
      <c r="AC654" s="101"/>
      <c r="AD654" s="101"/>
      <c r="AE654" s="101"/>
      <c r="AF654" s="101"/>
      <c r="AG654" s="101"/>
      <c r="AH654" s="101"/>
      <c r="AI654" s="101"/>
      <c r="AJ654" s="101"/>
      <c r="AK654" s="101"/>
      <c r="AL654" s="101"/>
      <c r="AM654" s="101"/>
      <c r="AN654" s="101"/>
      <c r="AO654" s="101"/>
    </row>
    <row r="655" customFormat="false" ht="15.25" hidden="false" customHeight="false" outlineLevel="0" collapsed="false">
      <c r="A655" s="101"/>
      <c r="B655" s="101"/>
      <c r="C655" s="101"/>
      <c r="D655" s="101"/>
      <c r="E655" s="101"/>
      <c r="F655" s="101"/>
      <c r="G655" s="101"/>
      <c r="H655" s="101"/>
      <c r="I655" s="101"/>
      <c r="J655" s="101"/>
      <c r="K655" s="101"/>
      <c r="L655" s="101"/>
      <c r="M655" s="101"/>
      <c r="N655" s="101"/>
      <c r="O655" s="101"/>
      <c r="P655" s="101"/>
      <c r="Q655" s="101"/>
      <c r="R655" s="101"/>
      <c r="S655" s="101"/>
      <c r="T655" s="101"/>
      <c r="U655" s="101"/>
      <c r="V655" s="101"/>
      <c r="W655" s="101"/>
      <c r="X655" s="101"/>
      <c r="Y655" s="101"/>
      <c r="Z655" s="101"/>
      <c r="AA655" s="101"/>
      <c r="AB655" s="101"/>
      <c r="AC655" s="101"/>
      <c r="AD655" s="101"/>
      <c r="AE655" s="101"/>
      <c r="AF655" s="101"/>
      <c r="AG655" s="101"/>
      <c r="AH655" s="101"/>
      <c r="AI655" s="101"/>
      <c r="AJ655" s="101"/>
      <c r="AK655" s="101"/>
      <c r="AL655" s="101"/>
      <c r="AM655" s="101"/>
      <c r="AN655" s="101"/>
      <c r="AO655" s="101"/>
    </row>
    <row r="656" customFormat="false" ht="15.25" hidden="false" customHeight="false" outlineLevel="0" collapsed="false">
      <c r="A656" s="101"/>
      <c r="B656" s="101"/>
      <c r="C656" s="101"/>
      <c r="D656" s="101"/>
      <c r="E656" s="101"/>
      <c r="F656" s="101"/>
      <c r="G656" s="101"/>
      <c r="H656" s="101"/>
      <c r="I656" s="101"/>
      <c r="J656" s="101"/>
      <c r="K656" s="101"/>
      <c r="L656" s="101"/>
      <c r="M656" s="101"/>
      <c r="N656" s="101"/>
      <c r="O656" s="101"/>
      <c r="P656" s="101"/>
      <c r="Q656" s="101"/>
      <c r="R656" s="101"/>
      <c r="S656" s="101"/>
      <c r="T656" s="101"/>
      <c r="U656" s="101"/>
      <c r="V656" s="101"/>
      <c r="W656" s="101"/>
      <c r="X656" s="101"/>
      <c r="Y656" s="101"/>
      <c r="Z656" s="101"/>
      <c r="AA656" s="101"/>
      <c r="AB656" s="101"/>
      <c r="AC656" s="101"/>
      <c r="AD656" s="101"/>
      <c r="AE656" s="101"/>
      <c r="AF656" s="101"/>
      <c r="AG656" s="101"/>
      <c r="AH656" s="101"/>
      <c r="AI656" s="101"/>
      <c r="AJ656" s="101"/>
      <c r="AK656" s="101"/>
      <c r="AL656" s="101"/>
      <c r="AM656" s="101"/>
      <c r="AN656" s="101"/>
      <c r="AO656" s="101"/>
    </row>
    <row r="657" customFormat="false" ht="15.25" hidden="false" customHeight="false" outlineLevel="0" collapsed="false">
      <c r="A657" s="101"/>
      <c r="B657" s="101"/>
      <c r="C657" s="101"/>
      <c r="D657" s="101"/>
      <c r="E657" s="101"/>
      <c r="F657" s="101"/>
      <c r="G657" s="101"/>
      <c r="H657" s="101"/>
      <c r="I657" s="101"/>
      <c r="J657" s="101"/>
      <c r="K657" s="101"/>
      <c r="L657" s="101"/>
      <c r="M657" s="101"/>
      <c r="N657" s="101"/>
      <c r="O657" s="101"/>
      <c r="P657" s="101"/>
      <c r="Q657" s="101"/>
      <c r="R657" s="101"/>
      <c r="S657" s="101"/>
      <c r="T657" s="101"/>
      <c r="U657" s="101"/>
      <c r="V657" s="101"/>
      <c r="W657" s="101"/>
      <c r="X657" s="101"/>
      <c r="Y657" s="101"/>
      <c r="Z657" s="101"/>
      <c r="AA657" s="101"/>
      <c r="AB657" s="101"/>
      <c r="AC657" s="101"/>
      <c r="AD657" s="101"/>
      <c r="AE657" s="101"/>
      <c r="AF657" s="101"/>
      <c r="AG657" s="101"/>
      <c r="AH657" s="101"/>
      <c r="AI657" s="101"/>
      <c r="AJ657" s="101"/>
      <c r="AK657" s="101"/>
      <c r="AL657" s="101"/>
      <c r="AM657" s="101"/>
      <c r="AN657" s="101"/>
      <c r="AO657" s="101"/>
    </row>
    <row r="658" customFormat="false" ht="15.25" hidden="false" customHeight="false" outlineLevel="0" collapsed="false">
      <c r="A658" s="101"/>
      <c r="B658" s="101"/>
      <c r="C658" s="101"/>
      <c r="D658" s="101"/>
      <c r="E658" s="101"/>
      <c r="F658" s="101"/>
      <c r="G658" s="101"/>
      <c r="H658" s="101"/>
      <c r="I658" s="101"/>
      <c r="J658" s="101"/>
      <c r="K658" s="101"/>
      <c r="L658" s="101"/>
      <c r="M658" s="101"/>
      <c r="N658" s="101"/>
      <c r="O658" s="101"/>
      <c r="P658" s="101"/>
      <c r="Q658" s="101"/>
      <c r="R658" s="101"/>
      <c r="S658" s="101"/>
      <c r="T658" s="101"/>
      <c r="U658" s="101"/>
      <c r="V658" s="101"/>
      <c r="W658" s="101"/>
      <c r="X658" s="101"/>
      <c r="Y658" s="101"/>
      <c r="Z658" s="101"/>
      <c r="AA658" s="101"/>
      <c r="AB658" s="101"/>
      <c r="AC658" s="101"/>
      <c r="AD658" s="101"/>
      <c r="AE658" s="101"/>
      <c r="AF658" s="101"/>
      <c r="AG658" s="101"/>
      <c r="AH658" s="101"/>
      <c r="AI658" s="101"/>
      <c r="AJ658" s="101"/>
      <c r="AK658" s="101"/>
      <c r="AL658" s="101"/>
      <c r="AM658" s="101"/>
      <c r="AN658" s="101"/>
      <c r="AO658" s="101"/>
    </row>
    <row r="659" customFormat="false" ht="15.25" hidden="false" customHeight="false" outlineLevel="0" collapsed="false">
      <c r="A659" s="101"/>
      <c r="B659" s="101"/>
      <c r="C659" s="101"/>
      <c r="D659" s="101"/>
      <c r="E659" s="101"/>
      <c r="F659" s="101"/>
      <c r="G659" s="101"/>
      <c r="H659" s="101"/>
      <c r="I659" s="101"/>
      <c r="J659" s="101"/>
      <c r="K659" s="101"/>
      <c r="L659" s="101"/>
      <c r="M659" s="101"/>
      <c r="N659" s="101"/>
      <c r="O659" s="101"/>
      <c r="P659" s="101"/>
      <c r="Q659" s="101"/>
      <c r="R659" s="101"/>
      <c r="S659" s="101"/>
      <c r="T659" s="101"/>
      <c r="U659" s="101"/>
      <c r="V659" s="101"/>
      <c r="W659" s="101"/>
      <c r="X659" s="101"/>
      <c r="Y659" s="101"/>
      <c r="Z659" s="101"/>
      <c r="AA659" s="101"/>
      <c r="AB659" s="101"/>
      <c r="AC659" s="101"/>
      <c r="AD659" s="101"/>
      <c r="AE659" s="101"/>
      <c r="AF659" s="101"/>
      <c r="AG659" s="101"/>
      <c r="AH659" s="101"/>
      <c r="AI659" s="101"/>
      <c r="AJ659" s="101"/>
      <c r="AK659" s="101"/>
      <c r="AL659" s="101"/>
      <c r="AM659" s="101"/>
      <c r="AN659" s="101"/>
      <c r="AO659" s="101"/>
    </row>
    <row r="660" customFormat="false" ht="15.25" hidden="false" customHeight="false" outlineLevel="0" collapsed="false">
      <c r="A660" s="101"/>
      <c r="B660" s="101"/>
      <c r="C660" s="101"/>
      <c r="D660" s="101"/>
      <c r="E660" s="101"/>
      <c r="F660" s="101"/>
      <c r="G660" s="101"/>
      <c r="H660" s="101"/>
      <c r="I660" s="101"/>
      <c r="J660" s="101"/>
      <c r="K660" s="101"/>
      <c r="L660" s="101"/>
      <c r="M660" s="101"/>
      <c r="N660" s="101"/>
      <c r="O660" s="101"/>
      <c r="P660" s="101"/>
      <c r="Q660" s="101"/>
      <c r="R660" s="101"/>
      <c r="S660" s="101"/>
      <c r="T660" s="101"/>
      <c r="U660" s="101"/>
      <c r="V660" s="101"/>
      <c r="W660" s="101"/>
      <c r="X660" s="101"/>
      <c r="Y660" s="101"/>
      <c r="Z660" s="101"/>
      <c r="AA660" s="101"/>
      <c r="AB660" s="101"/>
      <c r="AC660" s="101"/>
      <c r="AD660" s="101"/>
      <c r="AE660" s="101"/>
      <c r="AF660" s="101"/>
      <c r="AG660" s="101"/>
      <c r="AH660" s="101"/>
      <c r="AI660" s="101"/>
      <c r="AJ660" s="101"/>
      <c r="AK660" s="101"/>
      <c r="AL660" s="101"/>
      <c r="AM660" s="101"/>
      <c r="AN660" s="101"/>
      <c r="AO660" s="101"/>
    </row>
    <row r="661" customFormat="false" ht="15.25" hidden="false" customHeight="false" outlineLevel="0" collapsed="false">
      <c r="A661" s="101"/>
      <c r="B661" s="101"/>
      <c r="C661" s="101"/>
      <c r="D661" s="101"/>
      <c r="E661" s="101"/>
      <c r="F661" s="101"/>
      <c r="G661" s="101"/>
      <c r="H661" s="101"/>
      <c r="I661" s="101"/>
      <c r="J661" s="101"/>
      <c r="K661" s="101"/>
      <c r="L661" s="101"/>
      <c r="M661" s="101"/>
      <c r="N661" s="101"/>
      <c r="O661" s="101"/>
      <c r="P661" s="101"/>
      <c r="Q661" s="101"/>
      <c r="R661" s="101"/>
      <c r="S661" s="101"/>
      <c r="T661" s="101"/>
      <c r="U661" s="101"/>
      <c r="V661" s="101"/>
      <c r="W661" s="101"/>
      <c r="X661" s="101"/>
      <c r="Y661" s="101"/>
      <c r="Z661" s="101"/>
      <c r="AA661" s="101"/>
      <c r="AB661" s="101"/>
      <c r="AC661" s="101"/>
      <c r="AD661" s="101"/>
      <c r="AE661" s="101"/>
      <c r="AF661" s="101"/>
      <c r="AG661" s="101"/>
      <c r="AH661" s="101"/>
      <c r="AI661" s="101"/>
      <c r="AJ661" s="101"/>
      <c r="AK661" s="101"/>
      <c r="AL661" s="101"/>
      <c r="AM661" s="101"/>
      <c r="AN661" s="101"/>
      <c r="AO661" s="101"/>
    </row>
    <row r="662" customFormat="false" ht="15.25" hidden="false" customHeight="false" outlineLevel="0" collapsed="false">
      <c r="A662" s="101"/>
      <c r="B662" s="101"/>
      <c r="C662" s="101"/>
      <c r="D662" s="101"/>
      <c r="E662" s="101"/>
      <c r="F662" s="101"/>
      <c r="G662" s="101"/>
      <c r="H662" s="101"/>
      <c r="I662" s="101"/>
      <c r="J662" s="101"/>
      <c r="K662" s="101"/>
      <c r="L662" s="101"/>
      <c r="M662" s="101"/>
      <c r="N662" s="101"/>
      <c r="O662" s="101"/>
      <c r="P662" s="101"/>
      <c r="Q662" s="101"/>
      <c r="R662" s="101"/>
      <c r="S662" s="101"/>
      <c r="T662" s="101"/>
      <c r="U662" s="101"/>
      <c r="V662" s="101"/>
      <c r="W662" s="101"/>
      <c r="X662" s="101"/>
      <c r="Y662" s="101"/>
      <c r="Z662" s="101"/>
      <c r="AA662" s="101"/>
      <c r="AB662" s="101"/>
      <c r="AC662" s="101"/>
      <c r="AD662" s="101"/>
      <c r="AE662" s="101"/>
      <c r="AF662" s="101"/>
      <c r="AG662" s="101"/>
      <c r="AH662" s="101"/>
      <c r="AI662" s="101"/>
      <c r="AJ662" s="101"/>
      <c r="AK662" s="101"/>
      <c r="AL662" s="101"/>
      <c r="AM662" s="101"/>
      <c r="AN662" s="101"/>
      <c r="AO662" s="101"/>
    </row>
    <row r="663" customFormat="false" ht="15.25" hidden="false" customHeight="false" outlineLevel="0" collapsed="false">
      <c r="A663" s="101"/>
      <c r="B663" s="101"/>
      <c r="C663" s="101"/>
      <c r="D663" s="101"/>
      <c r="E663" s="101"/>
      <c r="F663" s="101"/>
      <c r="G663" s="101"/>
      <c r="H663" s="101"/>
      <c r="I663" s="101"/>
      <c r="J663" s="101"/>
      <c r="K663" s="101"/>
      <c r="L663" s="101"/>
      <c r="M663" s="101"/>
      <c r="N663" s="101"/>
      <c r="O663" s="101"/>
      <c r="P663" s="101"/>
      <c r="Q663" s="101"/>
      <c r="R663" s="101"/>
      <c r="S663" s="101"/>
      <c r="T663" s="101"/>
      <c r="U663" s="101"/>
      <c r="V663" s="101"/>
      <c r="W663" s="101"/>
      <c r="X663" s="101"/>
      <c r="Y663" s="101"/>
      <c r="Z663" s="101"/>
      <c r="AA663" s="101"/>
      <c r="AB663" s="101"/>
      <c r="AC663" s="101"/>
      <c r="AD663" s="101"/>
      <c r="AE663" s="101"/>
      <c r="AF663" s="101"/>
      <c r="AG663" s="101"/>
      <c r="AH663" s="101"/>
      <c r="AI663" s="101"/>
      <c r="AJ663" s="101"/>
      <c r="AK663" s="101"/>
      <c r="AL663" s="101"/>
      <c r="AM663" s="101"/>
      <c r="AN663" s="101"/>
      <c r="AO663" s="101"/>
    </row>
    <row r="664" customFormat="false" ht="15.25" hidden="false" customHeight="false" outlineLevel="0" collapsed="false">
      <c r="A664" s="101"/>
      <c r="B664" s="101"/>
      <c r="C664" s="101"/>
      <c r="D664" s="101"/>
      <c r="E664" s="101"/>
      <c r="F664" s="101"/>
      <c r="G664" s="101"/>
      <c r="H664" s="101"/>
      <c r="I664" s="101"/>
      <c r="J664" s="101"/>
      <c r="K664" s="101"/>
      <c r="L664" s="101"/>
      <c r="M664" s="101"/>
      <c r="N664" s="101"/>
      <c r="O664" s="101"/>
      <c r="P664" s="101"/>
      <c r="Q664" s="101"/>
      <c r="R664" s="101"/>
      <c r="S664" s="101"/>
      <c r="T664" s="101"/>
      <c r="U664" s="101"/>
      <c r="V664" s="101"/>
      <c r="W664" s="101"/>
      <c r="X664" s="101"/>
      <c r="Y664" s="101"/>
      <c r="Z664" s="101"/>
      <c r="AA664" s="101"/>
      <c r="AB664" s="101"/>
      <c r="AC664" s="101"/>
      <c r="AD664" s="101"/>
      <c r="AE664" s="101"/>
      <c r="AF664" s="101"/>
      <c r="AG664" s="101"/>
      <c r="AH664" s="101"/>
      <c r="AI664" s="101"/>
      <c r="AJ664" s="101"/>
      <c r="AK664" s="101"/>
      <c r="AL664" s="101"/>
      <c r="AM664" s="101"/>
      <c r="AN664" s="101"/>
      <c r="AO664" s="101"/>
    </row>
    <row r="665" customFormat="false" ht="15.25" hidden="false" customHeight="false" outlineLevel="0" collapsed="false">
      <c r="A665" s="101"/>
      <c r="B665" s="101"/>
      <c r="C665" s="101"/>
      <c r="D665" s="101"/>
      <c r="E665" s="101"/>
      <c r="F665" s="101"/>
      <c r="G665" s="101"/>
      <c r="H665" s="101"/>
      <c r="I665" s="101"/>
      <c r="J665" s="101"/>
      <c r="K665" s="101"/>
      <c r="L665" s="101"/>
      <c r="M665" s="101"/>
      <c r="N665" s="101"/>
      <c r="O665" s="101"/>
      <c r="P665" s="101"/>
      <c r="Q665" s="101"/>
      <c r="R665" s="101"/>
      <c r="S665" s="101"/>
      <c r="T665" s="101"/>
      <c r="U665" s="101"/>
      <c r="V665" s="101"/>
      <c r="W665" s="101"/>
      <c r="X665" s="101"/>
      <c r="Y665" s="101"/>
      <c r="Z665" s="101"/>
      <c r="AA665" s="101"/>
      <c r="AB665" s="101"/>
      <c r="AC665" s="101"/>
      <c r="AD665" s="101"/>
      <c r="AE665" s="101"/>
      <c r="AF665" s="101"/>
      <c r="AG665" s="101"/>
      <c r="AH665" s="101"/>
      <c r="AI665" s="101"/>
      <c r="AJ665" s="101"/>
      <c r="AK665" s="101"/>
      <c r="AL665" s="101"/>
      <c r="AM665" s="101"/>
      <c r="AN665" s="101"/>
      <c r="AO665" s="101"/>
    </row>
    <row r="666" customFormat="false" ht="15.25" hidden="false" customHeight="false" outlineLevel="0" collapsed="false">
      <c r="A666" s="101"/>
      <c r="B666" s="101"/>
      <c r="C666" s="101"/>
      <c r="D666" s="101"/>
      <c r="E666" s="101"/>
      <c r="F666" s="101"/>
      <c r="G666" s="101"/>
      <c r="H666" s="101"/>
      <c r="I666" s="101"/>
      <c r="J666" s="101"/>
      <c r="K666" s="101"/>
      <c r="L666" s="101"/>
      <c r="M666" s="101"/>
      <c r="N666" s="101"/>
      <c r="O666" s="101"/>
      <c r="P666" s="101"/>
      <c r="Q666" s="101"/>
      <c r="R666" s="101"/>
      <c r="S666" s="101"/>
      <c r="T666" s="101"/>
      <c r="U666" s="101"/>
      <c r="V666" s="101"/>
      <c r="W666" s="101"/>
      <c r="X666" s="101"/>
      <c r="Y666" s="101"/>
      <c r="Z666" s="101"/>
      <c r="AA666" s="101"/>
      <c r="AB666" s="101"/>
      <c r="AC666" s="101"/>
      <c r="AD666" s="101"/>
      <c r="AE666" s="101"/>
      <c r="AF666" s="101"/>
      <c r="AG666" s="101"/>
      <c r="AH666" s="101"/>
      <c r="AI666" s="101"/>
      <c r="AJ666" s="101"/>
      <c r="AK666" s="101"/>
      <c r="AL666" s="101"/>
      <c r="AM666" s="101"/>
      <c r="AN666" s="101"/>
      <c r="AO666" s="101"/>
    </row>
    <row r="667" customFormat="false" ht="15.25" hidden="false" customHeight="false" outlineLevel="0" collapsed="false">
      <c r="A667" s="101"/>
      <c r="B667" s="101"/>
      <c r="C667" s="101"/>
      <c r="D667" s="101"/>
      <c r="E667" s="101"/>
      <c r="F667" s="101"/>
      <c r="G667" s="101"/>
      <c r="H667" s="101"/>
      <c r="I667" s="101"/>
      <c r="J667" s="101"/>
      <c r="K667" s="101"/>
      <c r="L667" s="101"/>
      <c r="M667" s="101"/>
      <c r="N667" s="101"/>
      <c r="O667" s="101"/>
      <c r="P667" s="101"/>
      <c r="Q667" s="101"/>
      <c r="R667" s="101"/>
      <c r="S667" s="101"/>
      <c r="T667" s="101"/>
      <c r="U667" s="101"/>
      <c r="V667" s="101"/>
      <c r="W667" s="101"/>
      <c r="X667" s="101"/>
      <c r="Y667" s="101"/>
      <c r="Z667" s="101"/>
      <c r="AA667" s="101"/>
      <c r="AB667" s="101"/>
      <c r="AC667" s="101"/>
      <c r="AD667" s="101"/>
      <c r="AE667" s="101"/>
      <c r="AF667" s="101"/>
      <c r="AG667" s="101"/>
      <c r="AH667" s="101"/>
      <c r="AI667" s="101"/>
      <c r="AJ667" s="101"/>
      <c r="AK667" s="101"/>
      <c r="AL667" s="101"/>
      <c r="AM667" s="101"/>
      <c r="AN667" s="101"/>
      <c r="AO667" s="101"/>
    </row>
    <row r="668" customFormat="false" ht="15.25" hidden="false" customHeight="false" outlineLevel="0" collapsed="false">
      <c r="A668" s="101"/>
      <c r="B668" s="101"/>
      <c r="C668" s="101"/>
      <c r="D668" s="101"/>
      <c r="E668" s="101"/>
      <c r="F668" s="101"/>
      <c r="G668" s="101"/>
      <c r="H668" s="101"/>
      <c r="I668" s="101"/>
      <c r="J668" s="101"/>
      <c r="K668" s="101"/>
      <c r="L668" s="101"/>
      <c r="M668" s="101"/>
      <c r="N668" s="101"/>
      <c r="O668" s="101"/>
      <c r="P668" s="101"/>
      <c r="Q668" s="101"/>
      <c r="R668" s="101"/>
      <c r="S668" s="101"/>
      <c r="T668" s="101"/>
      <c r="U668" s="101"/>
      <c r="V668" s="101"/>
      <c r="W668" s="101"/>
      <c r="X668" s="101"/>
      <c r="Y668" s="101"/>
      <c r="Z668" s="101"/>
      <c r="AA668" s="101"/>
      <c r="AB668" s="101"/>
      <c r="AC668" s="101"/>
      <c r="AD668" s="101"/>
      <c r="AE668" s="101"/>
      <c r="AF668" s="101"/>
      <c r="AG668" s="101"/>
      <c r="AH668" s="101"/>
      <c r="AI668" s="101"/>
      <c r="AJ668" s="101"/>
      <c r="AK668" s="101"/>
      <c r="AL668" s="101"/>
      <c r="AM668" s="101"/>
      <c r="AN668" s="101"/>
      <c r="AO668" s="101"/>
    </row>
    <row r="669" customFormat="false" ht="15.25" hidden="false" customHeight="false" outlineLevel="0" collapsed="false">
      <c r="A669" s="101"/>
      <c r="B669" s="101"/>
      <c r="C669" s="101"/>
      <c r="D669" s="101"/>
      <c r="E669" s="101"/>
      <c r="F669" s="101"/>
      <c r="G669" s="101"/>
      <c r="H669" s="101"/>
      <c r="I669" s="101"/>
      <c r="J669" s="101"/>
      <c r="K669" s="101"/>
      <c r="L669" s="101"/>
      <c r="M669" s="101"/>
      <c r="N669" s="101"/>
      <c r="O669" s="101"/>
      <c r="P669" s="101"/>
      <c r="Q669" s="101"/>
      <c r="R669" s="101"/>
      <c r="S669" s="101"/>
      <c r="T669" s="101"/>
      <c r="U669" s="101"/>
      <c r="V669" s="101"/>
      <c r="W669" s="101"/>
      <c r="X669" s="101"/>
      <c r="Y669" s="101"/>
      <c r="Z669" s="101"/>
      <c r="AA669" s="101"/>
      <c r="AB669" s="101"/>
      <c r="AC669" s="101"/>
      <c r="AD669" s="101"/>
      <c r="AE669" s="101"/>
      <c r="AF669" s="101"/>
      <c r="AG669" s="101"/>
      <c r="AH669" s="101"/>
      <c r="AI669" s="101"/>
      <c r="AJ669" s="101"/>
      <c r="AK669" s="101"/>
      <c r="AL669" s="101"/>
      <c r="AM669" s="101"/>
      <c r="AN669" s="101"/>
      <c r="AO669" s="101"/>
    </row>
    <row r="670" customFormat="false" ht="15.25" hidden="false" customHeight="false" outlineLevel="0" collapsed="false">
      <c r="A670" s="101"/>
      <c r="B670" s="101"/>
      <c r="C670" s="101"/>
      <c r="D670" s="101"/>
      <c r="E670" s="101"/>
      <c r="F670" s="101"/>
      <c r="G670" s="101"/>
      <c r="H670" s="101"/>
      <c r="I670" s="101"/>
      <c r="J670" s="101"/>
      <c r="K670" s="101"/>
      <c r="L670" s="101"/>
      <c r="M670" s="101"/>
      <c r="N670" s="101"/>
      <c r="O670" s="101"/>
      <c r="P670" s="101"/>
      <c r="Q670" s="101"/>
      <c r="R670" s="101"/>
      <c r="S670" s="101"/>
      <c r="T670" s="101"/>
      <c r="U670" s="101"/>
      <c r="V670" s="101"/>
      <c r="W670" s="101"/>
      <c r="X670" s="101"/>
      <c r="Y670" s="101"/>
      <c r="Z670" s="101"/>
      <c r="AA670" s="101"/>
      <c r="AB670" s="101"/>
      <c r="AC670" s="101"/>
      <c r="AD670" s="101"/>
      <c r="AE670" s="101"/>
      <c r="AF670" s="101"/>
      <c r="AG670" s="101"/>
      <c r="AH670" s="101"/>
      <c r="AI670" s="101"/>
      <c r="AJ670" s="101"/>
      <c r="AK670" s="101"/>
      <c r="AL670" s="101"/>
      <c r="AM670" s="101"/>
      <c r="AN670" s="101"/>
      <c r="AO670" s="101"/>
    </row>
    <row r="671" customFormat="false" ht="15.25" hidden="false" customHeight="false" outlineLevel="0" collapsed="false">
      <c r="A671" s="101"/>
      <c r="B671" s="101"/>
      <c r="C671" s="101"/>
      <c r="D671" s="101"/>
      <c r="E671" s="101"/>
      <c r="F671" s="101"/>
      <c r="G671" s="101"/>
      <c r="H671" s="101"/>
      <c r="I671" s="101"/>
      <c r="J671" s="101"/>
      <c r="K671" s="101"/>
      <c r="L671" s="101"/>
      <c r="M671" s="101"/>
      <c r="N671" s="101"/>
      <c r="O671" s="101"/>
      <c r="P671" s="101"/>
      <c r="Q671" s="101"/>
      <c r="R671" s="101"/>
      <c r="S671" s="101"/>
      <c r="T671" s="101"/>
      <c r="U671" s="101"/>
      <c r="V671" s="101"/>
      <c r="W671" s="101"/>
      <c r="X671" s="101"/>
      <c r="Y671" s="101"/>
      <c r="Z671" s="101"/>
      <c r="AA671" s="101"/>
      <c r="AB671" s="101"/>
      <c r="AC671" s="101"/>
      <c r="AD671" s="101"/>
      <c r="AE671" s="101"/>
      <c r="AF671" s="101"/>
      <c r="AG671" s="101"/>
      <c r="AH671" s="101"/>
      <c r="AI671" s="101"/>
      <c r="AJ671" s="101"/>
      <c r="AK671" s="101"/>
      <c r="AL671" s="101"/>
      <c r="AM671" s="101"/>
      <c r="AN671" s="101"/>
      <c r="AO671" s="101"/>
    </row>
    <row r="672" customFormat="false" ht="15.25" hidden="false" customHeight="false" outlineLevel="0" collapsed="false">
      <c r="A672" s="101"/>
      <c r="B672" s="101"/>
      <c r="C672" s="101"/>
      <c r="D672" s="101"/>
      <c r="E672" s="101"/>
      <c r="F672" s="101"/>
      <c r="G672" s="101"/>
      <c r="H672" s="101"/>
      <c r="I672" s="101"/>
      <c r="J672" s="101"/>
      <c r="K672" s="101"/>
      <c r="L672" s="101"/>
      <c r="M672" s="101"/>
      <c r="N672" s="101"/>
      <c r="O672" s="101"/>
      <c r="P672" s="101"/>
      <c r="Q672" s="101"/>
      <c r="R672" s="101"/>
      <c r="S672" s="101"/>
      <c r="T672" s="101"/>
      <c r="U672" s="101"/>
      <c r="V672" s="101"/>
      <c r="W672" s="101"/>
      <c r="X672" s="101"/>
      <c r="Y672" s="101"/>
      <c r="Z672" s="101"/>
      <c r="AA672" s="101"/>
      <c r="AB672" s="101"/>
      <c r="AC672" s="101"/>
      <c r="AD672" s="101"/>
      <c r="AE672" s="101"/>
      <c r="AF672" s="101"/>
      <c r="AG672" s="101"/>
      <c r="AH672" s="101"/>
      <c r="AI672" s="101"/>
      <c r="AJ672" s="101"/>
      <c r="AK672" s="101"/>
      <c r="AL672" s="101"/>
      <c r="AM672" s="101"/>
      <c r="AN672" s="101"/>
      <c r="AO672" s="101"/>
    </row>
    <row r="673" customFormat="false" ht="15.25" hidden="false" customHeight="false" outlineLevel="0" collapsed="false">
      <c r="A673" s="101"/>
      <c r="B673" s="101"/>
      <c r="C673" s="101"/>
      <c r="D673" s="101"/>
      <c r="E673" s="101"/>
      <c r="F673" s="101"/>
      <c r="G673" s="101"/>
      <c r="H673" s="101"/>
      <c r="I673" s="101"/>
      <c r="J673" s="101"/>
      <c r="K673" s="101"/>
      <c r="L673" s="101"/>
      <c r="M673" s="101"/>
      <c r="N673" s="101"/>
      <c r="O673" s="101"/>
      <c r="P673" s="101"/>
      <c r="Q673" s="101"/>
      <c r="R673" s="101"/>
      <c r="S673" s="101"/>
      <c r="T673" s="101"/>
      <c r="U673" s="101"/>
      <c r="V673" s="101"/>
      <c r="W673" s="101"/>
      <c r="X673" s="101"/>
      <c r="Y673" s="101"/>
      <c r="Z673" s="101"/>
      <c r="AA673" s="101"/>
      <c r="AB673" s="101"/>
      <c r="AC673" s="101"/>
      <c r="AD673" s="101"/>
      <c r="AE673" s="101"/>
      <c r="AF673" s="101"/>
      <c r="AG673" s="101"/>
      <c r="AH673" s="101"/>
      <c r="AI673" s="101"/>
      <c r="AJ673" s="101"/>
      <c r="AK673" s="101"/>
      <c r="AL673" s="101"/>
      <c r="AM673" s="101"/>
      <c r="AN673" s="101"/>
      <c r="AO673" s="101"/>
    </row>
    <row r="674" customFormat="false" ht="15.25" hidden="false" customHeight="false" outlineLevel="0" collapsed="false">
      <c r="A674" s="101"/>
      <c r="B674" s="101"/>
      <c r="C674" s="101"/>
      <c r="D674" s="101"/>
      <c r="E674" s="101"/>
      <c r="F674" s="101"/>
      <c r="G674" s="101"/>
      <c r="H674" s="101"/>
      <c r="I674" s="101"/>
      <c r="J674" s="101"/>
      <c r="K674" s="101"/>
      <c r="L674" s="101"/>
      <c r="M674" s="101"/>
      <c r="N674" s="101"/>
      <c r="O674" s="101"/>
      <c r="P674" s="101"/>
      <c r="Q674" s="101"/>
      <c r="R674" s="101"/>
      <c r="S674" s="101"/>
      <c r="T674" s="101"/>
      <c r="U674" s="101"/>
      <c r="V674" s="101"/>
      <c r="W674" s="101"/>
      <c r="X674" s="101"/>
      <c r="Y674" s="101"/>
      <c r="Z674" s="101"/>
      <c r="AA674" s="101"/>
      <c r="AB674" s="101"/>
      <c r="AC674" s="101"/>
      <c r="AD674" s="101"/>
      <c r="AE674" s="101"/>
      <c r="AF674" s="101"/>
      <c r="AG674" s="101"/>
      <c r="AH674" s="101"/>
      <c r="AI674" s="101"/>
      <c r="AJ674" s="101"/>
      <c r="AK674" s="101"/>
      <c r="AL674" s="101"/>
      <c r="AM674" s="101"/>
      <c r="AN674" s="101"/>
      <c r="AO674" s="101"/>
    </row>
    <row r="675" customFormat="false" ht="15.25" hidden="false" customHeight="false" outlineLevel="0" collapsed="false">
      <c r="A675" s="101"/>
      <c r="B675" s="101"/>
      <c r="C675" s="101"/>
      <c r="D675" s="101"/>
      <c r="E675" s="101"/>
      <c r="F675" s="101"/>
      <c r="G675" s="101"/>
      <c r="H675" s="101"/>
      <c r="I675" s="101"/>
      <c r="J675" s="101"/>
      <c r="K675" s="101"/>
      <c r="L675" s="101"/>
      <c r="M675" s="101"/>
      <c r="N675" s="101"/>
      <c r="O675" s="101"/>
      <c r="P675" s="101"/>
      <c r="Q675" s="101"/>
      <c r="R675" s="101"/>
      <c r="S675" s="101"/>
      <c r="T675" s="101"/>
      <c r="U675" s="101"/>
      <c r="V675" s="101"/>
      <c r="W675" s="101"/>
      <c r="X675" s="101"/>
      <c r="Y675" s="101"/>
      <c r="Z675" s="101"/>
      <c r="AA675" s="101"/>
      <c r="AB675" s="101"/>
      <c r="AC675" s="101"/>
      <c r="AD675" s="101"/>
      <c r="AE675" s="101"/>
      <c r="AF675" s="101"/>
      <c r="AG675" s="101"/>
      <c r="AH675" s="101"/>
      <c r="AI675" s="101"/>
      <c r="AJ675" s="101"/>
      <c r="AK675" s="101"/>
      <c r="AL675" s="101"/>
      <c r="AM675" s="101"/>
      <c r="AN675" s="101"/>
      <c r="AO675" s="101"/>
    </row>
    <row r="676" customFormat="false" ht="15.25" hidden="false" customHeight="false" outlineLevel="0" collapsed="false">
      <c r="A676" s="101"/>
      <c r="B676" s="101"/>
      <c r="C676" s="101"/>
      <c r="D676" s="101"/>
      <c r="E676" s="101"/>
      <c r="F676" s="101"/>
      <c r="G676" s="101"/>
      <c r="H676" s="101"/>
      <c r="I676" s="101"/>
      <c r="J676" s="101"/>
      <c r="K676" s="101"/>
      <c r="L676" s="101"/>
      <c r="M676" s="101"/>
      <c r="N676" s="101"/>
      <c r="O676" s="101"/>
      <c r="P676" s="101"/>
      <c r="Q676" s="101"/>
      <c r="R676" s="101"/>
      <c r="S676" s="101"/>
      <c r="T676" s="101"/>
      <c r="U676" s="101"/>
      <c r="V676" s="101"/>
      <c r="W676" s="101"/>
      <c r="X676" s="101"/>
      <c r="Y676" s="101"/>
      <c r="Z676" s="101"/>
      <c r="AA676" s="101"/>
      <c r="AB676" s="101"/>
      <c r="AC676" s="101"/>
      <c r="AD676" s="101"/>
      <c r="AE676" s="101"/>
      <c r="AF676" s="101"/>
      <c r="AG676" s="101"/>
      <c r="AH676" s="101"/>
      <c r="AI676" s="101"/>
      <c r="AJ676" s="101"/>
      <c r="AK676" s="101"/>
      <c r="AL676" s="101"/>
      <c r="AM676" s="101"/>
      <c r="AN676" s="101"/>
      <c r="AO676" s="101"/>
    </row>
    <row r="677" customFormat="false" ht="15.25" hidden="false" customHeight="false" outlineLevel="0" collapsed="false">
      <c r="A677" s="101"/>
      <c r="B677" s="101"/>
      <c r="C677" s="101"/>
      <c r="D677" s="101"/>
      <c r="E677" s="101"/>
      <c r="F677" s="101"/>
      <c r="G677" s="101"/>
      <c r="H677" s="101"/>
      <c r="I677" s="101"/>
      <c r="J677" s="101"/>
      <c r="K677" s="101"/>
      <c r="L677" s="101"/>
      <c r="M677" s="101"/>
      <c r="N677" s="101"/>
      <c r="O677" s="101"/>
      <c r="P677" s="101"/>
      <c r="Q677" s="101"/>
      <c r="R677" s="101"/>
      <c r="S677" s="101"/>
      <c r="T677" s="101"/>
      <c r="U677" s="101"/>
      <c r="V677" s="101"/>
      <c r="W677" s="101"/>
      <c r="X677" s="101"/>
      <c r="Y677" s="101"/>
      <c r="Z677" s="101"/>
      <c r="AA677" s="101"/>
      <c r="AB677" s="101"/>
      <c r="AC677" s="101"/>
      <c r="AD677" s="101"/>
      <c r="AE677" s="101"/>
      <c r="AF677" s="101"/>
      <c r="AG677" s="101"/>
      <c r="AH677" s="101"/>
      <c r="AI677" s="101"/>
      <c r="AJ677" s="101"/>
      <c r="AK677" s="101"/>
      <c r="AL677" s="101"/>
      <c r="AM677" s="101"/>
      <c r="AN677" s="101"/>
      <c r="AO677" s="101"/>
    </row>
    <row r="678" customFormat="false" ht="15.25" hidden="false" customHeight="false" outlineLevel="0" collapsed="false">
      <c r="A678" s="101"/>
      <c r="B678" s="101"/>
      <c r="C678" s="101"/>
      <c r="D678" s="101"/>
      <c r="E678" s="101"/>
      <c r="F678" s="101"/>
      <c r="G678" s="101"/>
      <c r="H678" s="101"/>
      <c r="I678" s="101"/>
      <c r="J678" s="101"/>
      <c r="K678" s="101"/>
      <c r="L678" s="101"/>
      <c r="M678" s="101"/>
      <c r="N678" s="101"/>
      <c r="O678" s="101"/>
      <c r="P678" s="101"/>
      <c r="Q678" s="101"/>
      <c r="R678" s="101"/>
      <c r="S678" s="101"/>
      <c r="T678" s="101"/>
      <c r="U678" s="101"/>
      <c r="V678" s="101"/>
      <c r="W678" s="101"/>
      <c r="X678" s="101"/>
      <c r="Y678" s="101"/>
      <c r="Z678" s="101"/>
      <c r="AA678" s="101"/>
      <c r="AB678" s="101"/>
      <c r="AC678" s="101"/>
      <c r="AD678" s="101"/>
      <c r="AE678" s="101"/>
      <c r="AF678" s="101"/>
      <c r="AG678" s="101"/>
      <c r="AH678" s="101"/>
      <c r="AI678" s="101"/>
      <c r="AJ678" s="101"/>
      <c r="AK678" s="101"/>
      <c r="AL678" s="101"/>
      <c r="AM678" s="101"/>
      <c r="AN678" s="101"/>
      <c r="AO678" s="101"/>
    </row>
    <row r="679" customFormat="false" ht="15.25" hidden="false" customHeight="false" outlineLevel="0" collapsed="false">
      <c r="A679" s="101"/>
      <c r="B679" s="101"/>
      <c r="C679" s="101"/>
      <c r="D679" s="101"/>
      <c r="E679" s="101"/>
      <c r="F679" s="101"/>
      <c r="G679" s="101"/>
      <c r="H679" s="101"/>
      <c r="I679" s="101"/>
      <c r="J679" s="101"/>
      <c r="K679" s="101"/>
      <c r="L679" s="101"/>
      <c r="M679" s="101"/>
      <c r="N679" s="101"/>
      <c r="O679" s="101"/>
      <c r="P679" s="101"/>
      <c r="Q679" s="101"/>
      <c r="R679" s="101"/>
      <c r="S679" s="101"/>
      <c r="T679" s="101"/>
      <c r="U679" s="101"/>
      <c r="V679" s="101"/>
      <c r="W679" s="101"/>
      <c r="X679" s="101"/>
      <c r="Y679" s="101"/>
      <c r="Z679" s="101"/>
      <c r="AA679" s="101"/>
      <c r="AB679" s="101"/>
      <c r="AC679" s="101"/>
      <c r="AD679" s="101"/>
      <c r="AE679" s="101"/>
      <c r="AF679" s="101"/>
      <c r="AG679" s="101"/>
      <c r="AH679" s="101"/>
      <c r="AI679" s="101"/>
      <c r="AJ679" s="101"/>
      <c r="AK679" s="101"/>
      <c r="AL679" s="101"/>
      <c r="AM679" s="101"/>
      <c r="AN679" s="101"/>
      <c r="AO679" s="101"/>
    </row>
    <row r="680" customFormat="false" ht="15.25" hidden="false" customHeight="false" outlineLevel="0" collapsed="false">
      <c r="A680" s="101"/>
      <c r="B680" s="101"/>
      <c r="C680" s="101"/>
      <c r="D680" s="101"/>
      <c r="E680" s="101"/>
      <c r="F680" s="101"/>
      <c r="G680" s="101"/>
      <c r="H680" s="101"/>
      <c r="I680" s="101"/>
      <c r="J680" s="101"/>
      <c r="K680" s="101"/>
      <c r="L680" s="101"/>
      <c r="M680" s="101"/>
      <c r="N680" s="101"/>
      <c r="O680" s="101"/>
      <c r="P680" s="101"/>
      <c r="Q680" s="101"/>
      <c r="R680" s="101"/>
      <c r="S680" s="101"/>
      <c r="T680" s="101"/>
      <c r="U680" s="101"/>
      <c r="V680" s="101"/>
      <c r="W680" s="101"/>
      <c r="X680" s="101"/>
      <c r="Y680" s="101"/>
      <c r="Z680" s="101"/>
      <c r="AA680" s="101"/>
      <c r="AB680" s="101"/>
      <c r="AC680" s="101"/>
      <c r="AD680" s="101"/>
      <c r="AE680" s="101"/>
      <c r="AF680" s="101"/>
      <c r="AG680" s="101"/>
      <c r="AH680" s="101"/>
      <c r="AI680" s="101"/>
      <c r="AJ680" s="101"/>
      <c r="AK680" s="101"/>
      <c r="AL680" s="101"/>
      <c r="AM680" s="101"/>
      <c r="AN680" s="101"/>
      <c r="AO680" s="101"/>
    </row>
    <row r="681" customFormat="false" ht="15.25" hidden="false" customHeight="false" outlineLevel="0" collapsed="false">
      <c r="A681" s="101"/>
      <c r="B681" s="101"/>
      <c r="C681" s="101"/>
      <c r="D681" s="101"/>
      <c r="E681" s="101"/>
      <c r="F681" s="101"/>
      <c r="G681" s="101"/>
      <c r="H681" s="101"/>
      <c r="I681" s="101"/>
      <c r="J681" s="101"/>
      <c r="K681" s="101"/>
      <c r="L681" s="101"/>
      <c r="M681" s="101"/>
      <c r="N681" s="101"/>
      <c r="O681" s="101"/>
      <c r="P681" s="101"/>
      <c r="Q681" s="101"/>
      <c r="R681" s="101"/>
      <c r="S681" s="101"/>
      <c r="T681" s="101"/>
      <c r="U681" s="101"/>
      <c r="V681" s="101"/>
      <c r="W681" s="101"/>
      <c r="X681" s="101"/>
      <c r="Y681" s="101"/>
      <c r="Z681" s="101"/>
      <c r="AA681" s="101"/>
      <c r="AB681" s="101"/>
      <c r="AC681" s="101"/>
      <c r="AD681" s="101"/>
      <c r="AE681" s="101"/>
      <c r="AF681" s="101"/>
      <c r="AG681" s="101"/>
      <c r="AH681" s="101"/>
      <c r="AI681" s="101"/>
      <c r="AJ681" s="101"/>
      <c r="AK681" s="101"/>
      <c r="AL681" s="101"/>
      <c r="AM681" s="101"/>
      <c r="AN681" s="101"/>
      <c r="AO681" s="101"/>
    </row>
    <row r="682" customFormat="false" ht="15.25" hidden="false" customHeight="false" outlineLevel="0" collapsed="false">
      <c r="A682" s="101"/>
      <c r="B682" s="101"/>
      <c r="C682" s="101"/>
      <c r="D682" s="101"/>
      <c r="E682" s="101"/>
      <c r="F682" s="101"/>
      <c r="G682" s="101"/>
      <c r="H682" s="101"/>
      <c r="I682" s="101"/>
      <c r="J682" s="101"/>
      <c r="K682" s="101"/>
      <c r="L682" s="101"/>
      <c r="M682" s="101"/>
      <c r="N682" s="101"/>
      <c r="O682" s="101"/>
      <c r="P682" s="101"/>
      <c r="Q682" s="101"/>
      <c r="R682" s="101"/>
      <c r="S682" s="101"/>
      <c r="T682" s="101"/>
      <c r="U682" s="101"/>
      <c r="V682" s="101"/>
      <c r="W682" s="101"/>
      <c r="X682" s="101"/>
      <c r="Y682" s="101"/>
      <c r="Z682" s="101"/>
      <c r="AA682" s="101"/>
      <c r="AB682" s="101"/>
      <c r="AC682" s="101"/>
      <c r="AD682" s="101"/>
      <c r="AE682" s="101"/>
      <c r="AF682" s="101"/>
      <c r="AG682" s="101"/>
      <c r="AH682" s="101"/>
      <c r="AI682" s="101"/>
      <c r="AJ682" s="101"/>
      <c r="AK682" s="101"/>
      <c r="AL682" s="101"/>
      <c r="AM682" s="101"/>
      <c r="AN682" s="101"/>
      <c r="AO682" s="101"/>
    </row>
    <row r="683" customFormat="false" ht="15.25" hidden="false" customHeight="false" outlineLevel="0" collapsed="false">
      <c r="A683" s="101"/>
      <c r="B683" s="101"/>
      <c r="C683" s="101"/>
      <c r="D683" s="101"/>
      <c r="E683" s="101"/>
      <c r="F683" s="101"/>
      <c r="G683" s="101"/>
      <c r="H683" s="101"/>
      <c r="I683" s="101"/>
      <c r="J683" s="101"/>
      <c r="K683" s="101"/>
      <c r="L683" s="101"/>
      <c r="M683" s="101"/>
      <c r="N683" s="101"/>
      <c r="O683" s="101"/>
      <c r="P683" s="101"/>
      <c r="Q683" s="101"/>
      <c r="R683" s="101"/>
      <c r="S683" s="101"/>
      <c r="T683" s="101"/>
      <c r="U683" s="101"/>
      <c r="V683" s="101"/>
      <c r="W683" s="101"/>
      <c r="X683" s="101"/>
      <c r="Y683" s="101"/>
      <c r="Z683" s="101"/>
      <c r="AA683" s="101"/>
      <c r="AB683" s="101"/>
      <c r="AC683" s="101"/>
      <c r="AD683" s="101"/>
      <c r="AE683" s="101"/>
      <c r="AF683" s="101"/>
      <c r="AG683" s="101"/>
      <c r="AH683" s="101"/>
      <c r="AI683" s="101"/>
      <c r="AJ683" s="101"/>
      <c r="AK683" s="101"/>
      <c r="AL683" s="101"/>
      <c r="AM683" s="101"/>
      <c r="AN683" s="101"/>
      <c r="AO683" s="101"/>
    </row>
    <row r="684" customFormat="false" ht="15.25" hidden="false" customHeight="false" outlineLevel="0" collapsed="false">
      <c r="A684" s="101"/>
      <c r="B684" s="101"/>
      <c r="C684" s="101"/>
      <c r="D684" s="101"/>
      <c r="E684" s="101"/>
      <c r="F684" s="101"/>
      <c r="G684" s="101"/>
      <c r="H684" s="101"/>
      <c r="I684" s="101"/>
      <c r="J684" s="101"/>
      <c r="K684" s="101"/>
      <c r="L684" s="101"/>
      <c r="M684" s="101"/>
      <c r="N684" s="101"/>
      <c r="O684" s="101"/>
      <c r="P684" s="101"/>
      <c r="Q684" s="101"/>
      <c r="R684" s="101"/>
      <c r="S684" s="101"/>
      <c r="T684" s="101"/>
      <c r="U684" s="101"/>
      <c r="V684" s="101"/>
      <c r="W684" s="101"/>
      <c r="X684" s="101"/>
      <c r="Y684" s="101"/>
      <c r="Z684" s="101"/>
      <c r="AA684" s="101"/>
      <c r="AB684" s="101"/>
      <c r="AC684" s="101"/>
      <c r="AD684" s="101"/>
      <c r="AE684" s="101"/>
      <c r="AF684" s="101"/>
      <c r="AG684" s="101"/>
      <c r="AH684" s="101"/>
      <c r="AI684" s="101"/>
      <c r="AJ684" s="101"/>
      <c r="AK684" s="101"/>
      <c r="AL684" s="101"/>
      <c r="AM684" s="101"/>
      <c r="AN684" s="101"/>
      <c r="AO684" s="101"/>
    </row>
    <row r="685" customFormat="false" ht="15.25" hidden="false" customHeight="false" outlineLevel="0" collapsed="false">
      <c r="A685" s="101"/>
      <c r="B685" s="101"/>
      <c r="C685" s="101"/>
      <c r="D685" s="101"/>
      <c r="E685" s="101"/>
      <c r="F685" s="101"/>
      <c r="G685" s="101"/>
      <c r="H685" s="101"/>
      <c r="I685" s="101"/>
      <c r="J685" s="101"/>
      <c r="K685" s="101"/>
      <c r="L685" s="101"/>
      <c r="M685" s="101"/>
      <c r="N685" s="101"/>
      <c r="O685" s="101"/>
      <c r="P685" s="101"/>
      <c r="Q685" s="101"/>
      <c r="R685" s="101"/>
      <c r="S685" s="101"/>
      <c r="T685" s="101"/>
      <c r="U685" s="101"/>
      <c r="V685" s="101"/>
      <c r="W685" s="101"/>
      <c r="X685" s="101"/>
      <c r="Y685" s="101"/>
      <c r="Z685" s="101"/>
      <c r="AA685" s="101"/>
      <c r="AB685" s="101"/>
      <c r="AC685" s="101"/>
      <c r="AD685" s="101"/>
      <c r="AE685" s="101"/>
      <c r="AF685" s="101"/>
      <c r="AG685" s="101"/>
      <c r="AH685" s="101"/>
      <c r="AI685" s="101"/>
      <c r="AJ685" s="101"/>
      <c r="AK685" s="101"/>
      <c r="AL685" s="101"/>
      <c r="AM685" s="101"/>
      <c r="AN685" s="101"/>
      <c r="AO685" s="101"/>
    </row>
    <row r="686" customFormat="false" ht="15.25" hidden="false" customHeight="false" outlineLevel="0" collapsed="false">
      <c r="A686" s="101"/>
      <c r="B686" s="101"/>
      <c r="C686" s="101"/>
      <c r="D686" s="101"/>
      <c r="E686" s="101"/>
      <c r="F686" s="101"/>
      <c r="G686" s="101"/>
      <c r="H686" s="101"/>
      <c r="I686" s="101"/>
      <c r="J686" s="101"/>
      <c r="K686" s="101"/>
      <c r="L686" s="101"/>
      <c r="M686" s="101"/>
      <c r="N686" s="101"/>
      <c r="O686" s="101"/>
      <c r="P686" s="101"/>
      <c r="Q686" s="101"/>
      <c r="R686" s="101"/>
      <c r="S686" s="101"/>
      <c r="T686" s="101"/>
      <c r="U686" s="101"/>
      <c r="V686" s="101"/>
      <c r="W686" s="101"/>
      <c r="X686" s="101"/>
      <c r="Y686" s="101"/>
      <c r="Z686" s="101"/>
      <c r="AA686" s="101"/>
      <c r="AB686" s="101"/>
      <c r="AC686" s="101"/>
      <c r="AD686" s="101"/>
      <c r="AE686" s="101"/>
      <c r="AF686" s="101"/>
      <c r="AG686" s="101"/>
      <c r="AH686" s="101"/>
      <c r="AI686" s="101"/>
      <c r="AJ686" s="101"/>
      <c r="AK686" s="101"/>
      <c r="AL686" s="101"/>
      <c r="AM686" s="101"/>
      <c r="AN686" s="101"/>
      <c r="AO686" s="101"/>
    </row>
    <row r="687" customFormat="false" ht="15.25" hidden="false" customHeight="false" outlineLevel="0" collapsed="false">
      <c r="A687" s="101"/>
      <c r="B687" s="101"/>
      <c r="C687" s="101"/>
      <c r="D687" s="101"/>
      <c r="E687" s="101"/>
      <c r="F687" s="101"/>
      <c r="G687" s="101"/>
      <c r="H687" s="101"/>
      <c r="I687" s="101"/>
      <c r="J687" s="101"/>
      <c r="K687" s="101"/>
      <c r="L687" s="101"/>
      <c r="M687" s="101"/>
      <c r="N687" s="101"/>
      <c r="O687" s="101"/>
      <c r="P687" s="101"/>
      <c r="Q687" s="101"/>
      <c r="R687" s="101"/>
      <c r="S687" s="101"/>
      <c r="T687" s="101"/>
      <c r="U687" s="101"/>
      <c r="V687" s="101"/>
      <c r="W687" s="101"/>
      <c r="X687" s="101"/>
      <c r="Y687" s="101"/>
      <c r="Z687" s="101"/>
      <c r="AA687" s="101"/>
      <c r="AB687" s="101"/>
      <c r="AC687" s="101"/>
      <c r="AD687" s="101"/>
      <c r="AE687" s="101"/>
      <c r="AF687" s="101"/>
      <c r="AG687" s="101"/>
      <c r="AH687" s="101"/>
      <c r="AI687" s="101"/>
      <c r="AJ687" s="101"/>
      <c r="AK687" s="101"/>
      <c r="AL687" s="101"/>
      <c r="AM687" s="101"/>
      <c r="AN687" s="101"/>
      <c r="AO687" s="101"/>
    </row>
    <row r="688" customFormat="false" ht="15.25" hidden="false" customHeight="false" outlineLevel="0" collapsed="false">
      <c r="A688" s="101"/>
      <c r="B688" s="101"/>
      <c r="C688" s="101"/>
      <c r="D688" s="101"/>
      <c r="E688" s="101"/>
      <c r="F688" s="101"/>
      <c r="G688" s="101"/>
      <c r="H688" s="101"/>
      <c r="I688" s="101"/>
      <c r="J688" s="101"/>
      <c r="K688" s="101"/>
      <c r="L688" s="101"/>
      <c r="M688" s="101"/>
      <c r="N688" s="101"/>
      <c r="O688" s="101"/>
      <c r="P688" s="101"/>
      <c r="Q688" s="101"/>
      <c r="R688" s="101"/>
      <c r="S688" s="101"/>
      <c r="T688" s="101"/>
      <c r="U688" s="101"/>
      <c r="V688" s="101"/>
      <c r="W688" s="101"/>
      <c r="X688" s="101"/>
      <c r="Y688" s="101"/>
      <c r="Z688" s="101"/>
      <c r="AA688" s="101"/>
      <c r="AB688" s="101"/>
      <c r="AC688" s="101"/>
      <c r="AD688" s="101"/>
      <c r="AE688" s="101"/>
      <c r="AF688" s="101"/>
      <c r="AG688" s="101"/>
      <c r="AH688" s="101"/>
      <c r="AI688" s="101"/>
      <c r="AJ688" s="101"/>
      <c r="AK688" s="101"/>
      <c r="AL688" s="101"/>
      <c r="AM688" s="101"/>
      <c r="AN688" s="101"/>
      <c r="AO688" s="101"/>
    </row>
    <row r="689" customFormat="false" ht="15.25" hidden="false" customHeight="false" outlineLevel="0" collapsed="false">
      <c r="A689" s="101"/>
      <c r="B689" s="101"/>
      <c r="C689" s="101"/>
      <c r="D689" s="101"/>
      <c r="E689" s="101"/>
      <c r="F689" s="101"/>
      <c r="G689" s="101"/>
      <c r="H689" s="101"/>
      <c r="I689" s="101"/>
      <c r="J689" s="101"/>
      <c r="K689" s="101"/>
      <c r="L689" s="101"/>
      <c r="M689" s="101"/>
      <c r="N689" s="101"/>
      <c r="O689" s="101"/>
      <c r="P689" s="101"/>
      <c r="Q689" s="101"/>
      <c r="R689" s="101"/>
      <c r="S689" s="101"/>
      <c r="T689" s="101"/>
      <c r="U689" s="101"/>
      <c r="V689" s="101"/>
      <c r="W689" s="101"/>
      <c r="X689" s="101"/>
      <c r="Y689" s="101"/>
      <c r="Z689" s="101"/>
      <c r="AA689" s="101"/>
      <c r="AB689" s="101"/>
      <c r="AC689" s="101"/>
      <c r="AD689" s="101"/>
      <c r="AE689" s="101"/>
      <c r="AF689" s="101"/>
      <c r="AG689" s="101"/>
      <c r="AH689" s="101"/>
      <c r="AI689" s="101"/>
      <c r="AJ689" s="101"/>
      <c r="AK689" s="101"/>
      <c r="AL689" s="101"/>
      <c r="AM689" s="101"/>
      <c r="AN689" s="101"/>
      <c r="AO689" s="101"/>
    </row>
    <row r="690" customFormat="false" ht="15.25" hidden="false" customHeight="false" outlineLevel="0" collapsed="false">
      <c r="A690" s="101"/>
      <c r="B690" s="101"/>
      <c r="C690" s="101"/>
      <c r="D690" s="101"/>
      <c r="E690" s="101"/>
      <c r="F690" s="101"/>
      <c r="G690" s="101"/>
      <c r="H690" s="101"/>
      <c r="I690" s="101"/>
      <c r="J690" s="101"/>
      <c r="K690" s="101"/>
      <c r="L690" s="101"/>
      <c r="M690" s="101"/>
      <c r="N690" s="101"/>
      <c r="O690" s="101"/>
      <c r="P690" s="101"/>
      <c r="Q690" s="101"/>
      <c r="R690" s="101"/>
      <c r="S690" s="101"/>
      <c r="T690" s="101"/>
      <c r="U690" s="101"/>
      <c r="V690" s="101"/>
      <c r="W690" s="101"/>
      <c r="X690" s="101"/>
      <c r="Y690" s="101"/>
      <c r="Z690" s="101"/>
      <c r="AA690" s="101"/>
      <c r="AB690" s="101"/>
      <c r="AC690" s="101"/>
      <c r="AD690" s="101"/>
      <c r="AE690" s="101"/>
      <c r="AF690" s="101"/>
      <c r="AG690" s="101"/>
      <c r="AH690" s="101"/>
      <c r="AI690" s="101"/>
      <c r="AJ690" s="101"/>
      <c r="AK690" s="101"/>
      <c r="AL690" s="101"/>
      <c r="AM690" s="101"/>
      <c r="AN690" s="101"/>
      <c r="AO690" s="101"/>
    </row>
    <row r="691" customFormat="false" ht="15.25" hidden="false" customHeight="false" outlineLevel="0" collapsed="false">
      <c r="A691" s="101"/>
      <c r="B691" s="101"/>
      <c r="C691" s="101"/>
      <c r="D691" s="101"/>
      <c r="E691" s="101"/>
      <c r="F691" s="101"/>
      <c r="G691" s="101"/>
      <c r="H691" s="101"/>
      <c r="I691" s="101"/>
      <c r="J691" s="101"/>
      <c r="K691" s="101"/>
      <c r="L691" s="101"/>
      <c r="M691" s="101"/>
      <c r="N691" s="101"/>
      <c r="O691" s="101"/>
      <c r="P691" s="101"/>
      <c r="Q691" s="101"/>
      <c r="R691" s="101"/>
      <c r="S691" s="101"/>
      <c r="T691" s="101"/>
      <c r="U691" s="101"/>
      <c r="V691" s="101"/>
      <c r="W691" s="101"/>
      <c r="X691" s="101"/>
      <c r="Y691" s="101"/>
      <c r="Z691" s="101"/>
      <c r="AA691" s="101"/>
      <c r="AB691" s="101"/>
      <c r="AC691" s="101"/>
      <c r="AD691" s="101"/>
      <c r="AE691" s="101"/>
      <c r="AF691" s="101"/>
      <c r="AG691" s="101"/>
      <c r="AH691" s="101"/>
      <c r="AI691" s="101"/>
      <c r="AJ691" s="101"/>
      <c r="AK691" s="101"/>
      <c r="AL691" s="101"/>
      <c r="AM691" s="101"/>
      <c r="AN691" s="101"/>
      <c r="AO691" s="101"/>
    </row>
    <row r="692" customFormat="false" ht="15.25" hidden="false" customHeight="false" outlineLevel="0" collapsed="false">
      <c r="A692" s="101"/>
      <c r="B692" s="101"/>
      <c r="C692" s="101"/>
      <c r="D692" s="101"/>
      <c r="E692" s="101"/>
      <c r="F692" s="101"/>
      <c r="G692" s="101"/>
      <c r="H692" s="101"/>
      <c r="I692" s="101"/>
      <c r="J692" s="101"/>
      <c r="K692" s="101"/>
      <c r="L692" s="101"/>
      <c r="M692" s="101"/>
      <c r="N692" s="101"/>
      <c r="O692" s="101"/>
      <c r="P692" s="101"/>
      <c r="Q692" s="101"/>
      <c r="R692" s="101"/>
      <c r="S692" s="101"/>
      <c r="T692" s="101"/>
      <c r="U692" s="101"/>
      <c r="V692" s="101"/>
      <c r="W692" s="101"/>
      <c r="X692" s="101"/>
      <c r="Y692" s="101"/>
      <c r="Z692" s="101"/>
      <c r="AA692" s="101"/>
      <c r="AB692" s="101"/>
      <c r="AC692" s="101"/>
      <c r="AD692" s="101"/>
      <c r="AE692" s="101"/>
      <c r="AF692" s="101"/>
      <c r="AG692" s="101"/>
      <c r="AH692" s="101"/>
      <c r="AI692" s="101"/>
      <c r="AJ692" s="101"/>
      <c r="AK692" s="101"/>
      <c r="AL692" s="101"/>
      <c r="AM692" s="101"/>
      <c r="AN692" s="101"/>
      <c r="AO692" s="101"/>
    </row>
    <row r="693" customFormat="false" ht="15.25" hidden="false" customHeight="false" outlineLevel="0" collapsed="false">
      <c r="A693" s="101"/>
      <c r="B693" s="101"/>
      <c r="C693" s="101"/>
      <c r="D693" s="101"/>
      <c r="E693" s="101"/>
      <c r="F693" s="101"/>
      <c r="G693" s="101"/>
      <c r="H693" s="101"/>
      <c r="I693" s="101"/>
      <c r="J693" s="101"/>
      <c r="K693" s="101"/>
      <c r="L693" s="101"/>
      <c r="M693" s="101"/>
      <c r="N693" s="101"/>
      <c r="O693" s="101"/>
      <c r="P693" s="101"/>
      <c r="Q693" s="101"/>
      <c r="R693" s="101"/>
      <c r="S693" s="101"/>
      <c r="T693" s="101"/>
      <c r="U693" s="101"/>
      <c r="V693" s="101"/>
      <c r="W693" s="101"/>
      <c r="X693" s="101"/>
      <c r="Y693" s="101"/>
      <c r="Z693" s="101"/>
      <c r="AA693" s="101"/>
      <c r="AB693" s="101"/>
      <c r="AC693" s="101"/>
      <c r="AD693" s="101"/>
      <c r="AE693" s="101"/>
      <c r="AF693" s="101"/>
      <c r="AG693" s="101"/>
      <c r="AH693" s="101"/>
      <c r="AI693" s="101"/>
      <c r="AJ693" s="101"/>
      <c r="AK693" s="101"/>
      <c r="AL693" s="101"/>
      <c r="AM693" s="101"/>
      <c r="AN693" s="101"/>
      <c r="AO693" s="101"/>
    </row>
    <row r="694" customFormat="false" ht="15.25" hidden="false" customHeight="false" outlineLevel="0" collapsed="false">
      <c r="A694" s="101"/>
      <c r="B694" s="101"/>
      <c r="C694" s="101"/>
      <c r="D694" s="101"/>
      <c r="E694" s="101"/>
      <c r="F694" s="101"/>
      <c r="G694" s="101"/>
      <c r="H694" s="101"/>
      <c r="I694" s="101"/>
      <c r="J694" s="101"/>
      <c r="K694" s="101"/>
      <c r="L694" s="101"/>
      <c r="M694" s="101"/>
      <c r="N694" s="101"/>
      <c r="O694" s="101"/>
      <c r="P694" s="101"/>
      <c r="Q694" s="101"/>
      <c r="R694" s="101"/>
      <c r="S694" s="101"/>
      <c r="T694" s="101"/>
      <c r="U694" s="101"/>
      <c r="V694" s="101"/>
      <c r="W694" s="101"/>
      <c r="X694" s="101"/>
      <c r="Y694" s="101"/>
      <c r="Z694" s="101"/>
      <c r="AA694" s="101"/>
      <c r="AB694" s="101"/>
      <c r="AC694" s="101"/>
      <c r="AD694" s="101"/>
      <c r="AE694" s="101"/>
      <c r="AF694" s="101"/>
      <c r="AG694" s="101"/>
      <c r="AH694" s="101"/>
      <c r="AI694" s="101"/>
      <c r="AJ694" s="101"/>
      <c r="AK694" s="101"/>
      <c r="AL694" s="101"/>
      <c r="AM694" s="101"/>
      <c r="AN694" s="101"/>
      <c r="AO694" s="101"/>
    </row>
    <row r="695" customFormat="false" ht="15.25" hidden="false" customHeight="false" outlineLevel="0" collapsed="false">
      <c r="A695" s="101"/>
      <c r="B695" s="101"/>
      <c r="C695" s="101"/>
      <c r="D695" s="101"/>
      <c r="E695" s="101"/>
      <c r="F695" s="101"/>
      <c r="G695" s="101"/>
      <c r="H695" s="101"/>
      <c r="I695" s="101"/>
      <c r="J695" s="101"/>
      <c r="K695" s="101"/>
      <c r="L695" s="101"/>
      <c r="M695" s="101"/>
      <c r="N695" s="101"/>
      <c r="O695" s="101"/>
      <c r="P695" s="101"/>
      <c r="Q695" s="101"/>
      <c r="R695" s="101"/>
      <c r="S695" s="101"/>
      <c r="T695" s="101"/>
      <c r="U695" s="101"/>
      <c r="V695" s="101"/>
      <c r="W695" s="101"/>
      <c r="X695" s="101"/>
      <c r="Y695" s="101"/>
      <c r="Z695" s="101"/>
      <c r="AA695" s="101"/>
      <c r="AB695" s="101"/>
      <c r="AC695" s="101"/>
      <c r="AD695" s="101"/>
      <c r="AE695" s="101"/>
      <c r="AF695" s="101"/>
      <c r="AG695" s="101"/>
      <c r="AH695" s="101"/>
      <c r="AI695" s="101"/>
      <c r="AJ695" s="101"/>
      <c r="AK695" s="101"/>
      <c r="AL695" s="101"/>
      <c r="AM695" s="101"/>
      <c r="AN695" s="101"/>
      <c r="AO695" s="101"/>
    </row>
    <row r="696" customFormat="false" ht="15.25" hidden="false" customHeight="false" outlineLevel="0" collapsed="false">
      <c r="A696" s="101"/>
      <c r="B696" s="101"/>
      <c r="C696" s="101"/>
      <c r="D696" s="101"/>
      <c r="E696" s="101"/>
      <c r="F696" s="101"/>
      <c r="G696" s="101"/>
      <c r="H696" s="101"/>
      <c r="I696" s="101"/>
      <c r="J696" s="101"/>
      <c r="K696" s="101"/>
      <c r="L696" s="101"/>
      <c r="M696" s="101"/>
      <c r="N696" s="101"/>
      <c r="O696" s="101"/>
      <c r="P696" s="101"/>
      <c r="Q696" s="101"/>
      <c r="R696" s="101"/>
      <c r="S696" s="101"/>
      <c r="T696" s="101"/>
      <c r="U696" s="101"/>
      <c r="V696" s="101"/>
      <c r="W696" s="101"/>
      <c r="X696" s="101"/>
      <c r="Y696" s="101"/>
      <c r="Z696" s="101"/>
      <c r="AA696" s="101"/>
      <c r="AB696" s="101"/>
      <c r="AC696" s="101"/>
      <c r="AD696" s="101"/>
      <c r="AE696" s="101"/>
      <c r="AF696" s="101"/>
      <c r="AG696" s="101"/>
      <c r="AH696" s="101"/>
      <c r="AI696" s="101"/>
      <c r="AJ696" s="101"/>
      <c r="AK696" s="101"/>
      <c r="AL696" s="101"/>
      <c r="AM696" s="101"/>
      <c r="AN696" s="101"/>
      <c r="AO696" s="101"/>
    </row>
    <row r="697" customFormat="false" ht="15.25" hidden="false" customHeight="false" outlineLevel="0" collapsed="false">
      <c r="A697" s="101"/>
      <c r="B697" s="101"/>
      <c r="C697" s="101"/>
      <c r="D697" s="101"/>
      <c r="E697" s="101"/>
      <c r="F697" s="101"/>
      <c r="G697" s="101"/>
      <c r="H697" s="101"/>
      <c r="I697" s="101"/>
      <c r="J697" s="101"/>
      <c r="K697" s="101"/>
      <c r="L697" s="101"/>
      <c r="M697" s="101"/>
      <c r="N697" s="101"/>
      <c r="O697" s="101"/>
      <c r="P697" s="101"/>
      <c r="Q697" s="101"/>
      <c r="R697" s="101"/>
      <c r="S697" s="101"/>
      <c r="T697" s="101"/>
      <c r="U697" s="101"/>
      <c r="V697" s="101"/>
      <c r="W697" s="101"/>
      <c r="X697" s="101"/>
      <c r="Y697" s="101"/>
      <c r="Z697" s="101"/>
      <c r="AA697" s="101"/>
      <c r="AB697" s="101"/>
      <c r="AC697" s="101"/>
      <c r="AD697" s="101"/>
      <c r="AE697" s="101"/>
      <c r="AF697" s="101"/>
      <c r="AG697" s="101"/>
      <c r="AH697" s="101"/>
      <c r="AI697" s="101"/>
      <c r="AJ697" s="101"/>
      <c r="AK697" s="101"/>
      <c r="AL697" s="101"/>
      <c r="AM697" s="101"/>
      <c r="AN697" s="101"/>
      <c r="AO697" s="101"/>
    </row>
    <row r="698" customFormat="false" ht="15.25" hidden="false" customHeight="false" outlineLevel="0" collapsed="false">
      <c r="A698" s="101"/>
      <c r="B698" s="101"/>
      <c r="C698" s="101"/>
      <c r="D698" s="101"/>
      <c r="E698" s="101"/>
      <c r="F698" s="101"/>
      <c r="G698" s="101"/>
      <c r="H698" s="101"/>
      <c r="I698" s="101"/>
      <c r="J698" s="101"/>
      <c r="K698" s="101"/>
      <c r="L698" s="101"/>
      <c r="M698" s="101"/>
      <c r="N698" s="101"/>
      <c r="O698" s="101"/>
      <c r="P698" s="101"/>
      <c r="Q698" s="101"/>
      <c r="R698" s="101"/>
      <c r="S698" s="101"/>
      <c r="T698" s="101"/>
      <c r="U698" s="101"/>
      <c r="V698" s="101"/>
      <c r="W698" s="101"/>
      <c r="X698" s="101"/>
      <c r="Y698" s="101"/>
      <c r="Z698" s="101"/>
      <c r="AA698" s="101"/>
      <c r="AB698" s="101"/>
      <c r="AC698" s="101"/>
      <c r="AD698" s="101"/>
      <c r="AE698" s="101"/>
      <c r="AF698" s="101"/>
      <c r="AG698" s="101"/>
      <c r="AH698" s="101"/>
      <c r="AI698" s="101"/>
      <c r="AJ698" s="101"/>
      <c r="AK698" s="101"/>
      <c r="AL698" s="101"/>
      <c r="AM698" s="101"/>
      <c r="AN698" s="101"/>
      <c r="AO698" s="101"/>
    </row>
    <row r="699" customFormat="false" ht="15.25" hidden="false" customHeight="false" outlineLevel="0" collapsed="false">
      <c r="A699" s="101"/>
      <c r="B699" s="101"/>
      <c r="C699" s="101"/>
      <c r="D699" s="101"/>
      <c r="E699" s="101"/>
      <c r="F699" s="101"/>
      <c r="G699" s="101"/>
      <c r="H699" s="101"/>
      <c r="I699" s="101"/>
      <c r="J699" s="101"/>
      <c r="K699" s="101"/>
      <c r="L699" s="101"/>
      <c r="M699" s="101"/>
      <c r="N699" s="101"/>
      <c r="O699" s="101"/>
      <c r="P699" s="101"/>
      <c r="Q699" s="101"/>
      <c r="R699" s="101"/>
      <c r="S699" s="101"/>
      <c r="T699" s="101"/>
      <c r="U699" s="101"/>
      <c r="V699" s="101"/>
      <c r="W699" s="101"/>
      <c r="X699" s="101"/>
      <c r="Y699" s="101"/>
      <c r="Z699" s="101"/>
      <c r="AA699" s="101"/>
      <c r="AB699" s="101"/>
      <c r="AC699" s="101"/>
      <c r="AD699" s="101"/>
      <c r="AE699" s="101"/>
      <c r="AF699" s="101"/>
      <c r="AG699" s="101"/>
      <c r="AH699" s="101"/>
      <c r="AI699" s="101"/>
      <c r="AJ699" s="101"/>
      <c r="AK699" s="101"/>
      <c r="AL699" s="101"/>
      <c r="AM699" s="101"/>
      <c r="AN699" s="101"/>
      <c r="AO699" s="101"/>
    </row>
    <row r="700" customFormat="false" ht="15.25" hidden="false" customHeight="false" outlineLevel="0" collapsed="false">
      <c r="A700" s="101"/>
      <c r="B700" s="101"/>
      <c r="C700" s="101"/>
      <c r="D700" s="101"/>
      <c r="E700" s="101"/>
      <c r="F700" s="101"/>
      <c r="G700" s="101"/>
      <c r="H700" s="101"/>
      <c r="I700" s="101"/>
      <c r="J700" s="101"/>
      <c r="K700" s="101"/>
      <c r="L700" s="101"/>
      <c r="M700" s="101"/>
      <c r="N700" s="101"/>
      <c r="O700" s="101"/>
      <c r="P700" s="101"/>
      <c r="Q700" s="101"/>
      <c r="R700" s="101"/>
      <c r="S700" s="101"/>
      <c r="T700" s="101"/>
      <c r="U700" s="101"/>
      <c r="V700" s="101"/>
      <c r="W700" s="101"/>
      <c r="X700" s="101"/>
      <c r="Y700" s="101"/>
      <c r="Z700" s="101"/>
      <c r="AA700" s="101"/>
      <c r="AB700" s="101"/>
      <c r="AC700" s="101"/>
      <c r="AD700" s="101"/>
      <c r="AE700" s="101"/>
      <c r="AF700" s="101"/>
      <c r="AG700" s="101"/>
      <c r="AH700" s="101"/>
      <c r="AI700" s="101"/>
      <c r="AJ700" s="101"/>
      <c r="AK700" s="101"/>
      <c r="AL700" s="101"/>
      <c r="AM700" s="101"/>
      <c r="AN700" s="101"/>
      <c r="AO700" s="101"/>
    </row>
    <row r="701" customFormat="false" ht="15.25" hidden="false" customHeight="false" outlineLevel="0" collapsed="false">
      <c r="A701" s="101"/>
      <c r="B701" s="101"/>
      <c r="C701" s="101"/>
      <c r="D701" s="101"/>
      <c r="E701" s="101"/>
      <c r="F701" s="101"/>
      <c r="G701" s="101"/>
      <c r="H701" s="101"/>
      <c r="I701" s="101"/>
      <c r="J701" s="101"/>
      <c r="K701" s="101"/>
      <c r="L701" s="101"/>
      <c r="M701" s="101"/>
      <c r="N701" s="101"/>
      <c r="O701" s="101"/>
      <c r="P701" s="101"/>
      <c r="Q701" s="101"/>
      <c r="R701" s="101"/>
      <c r="S701" s="101"/>
      <c r="T701" s="101"/>
      <c r="U701" s="101"/>
      <c r="V701" s="101"/>
      <c r="W701" s="101"/>
      <c r="X701" s="101"/>
      <c r="Y701" s="101"/>
      <c r="Z701" s="101"/>
      <c r="AA701" s="101"/>
      <c r="AB701" s="101"/>
      <c r="AC701" s="101"/>
      <c r="AD701" s="101"/>
      <c r="AE701" s="101"/>
      <c r="AF701" s="101"/>
      <c r="AG701" s="101"/>
      <c r="AH701" s="101"/>
      <c r="AI701" s="101"/>
      <c r="AJ701" s="101"/>
      <c r="AK701" s="101"/>
      <c r="AL701" s="101"/>
      <c r="AM701" s="101"/>
      <c r="AN701" s="101"/>
      <c r="AO701" s="101"/>
    </row>
    <row r="702" customFormat="false" ht="15.25" hidden="false" customHeight="false" outlineLevel="0" collapsed="false">
      <c r="A702" s="101"/>
      <c r="B702" s="101"/>
      <c r="C702" s="101"/>
      <c r="D702" s="101"/>
      <c r="E702" s="101"/>
      <c r="F702" s="101"/>
      <c r="G702" s="101"/>
      <c r="H702" s="101"/>
      <c r="I702" s="101"/>
      <c r="J702" s="101"/>
      <c r="K702" s="101"/>
      <c r="L702" s="101"/>
      <c r="M702" s="101"/>
      <c r="N702" s="101"/>
      <c r="O702" s="101"/>
      <c r="P702" s="101"/>
      <c r="Q702" s="101"/>
      <c r="R702" s="101"/>
      <c r="S702" s="101"/>
      <c r="T702" s="101"/>
      <c r="U702" s="101"/>
      <c r="V702" s="101"/>
      <c r="W702" s="101"/>
      <c r="X702" s="101"/>
      <c r="Y702" s="101"/>
      <c r="Z702" s="101"/>
      <c r="AA702" s="101"/>
      <c r="AB702" s="101"/>
      <c r="AC702" s="101"/>
      <c r="AD702" s="101"/>
      <c r="AE702" s="101"/>
      <c r="AF702" s="101"/>
      <c r="AG702" s="101"/>
      <c r="AH702" s="101"/>
      <c r="AI702" s="101"/>
      <c r="AJ702" s="101"/>
      <c r="AK702" s="101"/>
      <c r="AL702" s="101"/>
      <c r="AM702" s="101"/>
      <c r="AN702" s="101"/>
      <c r="AO702" s="101"/>
    </row>
    <row r="703" customFormat="false" ht="15.25" hidden="false" customHeight="false" outlineLevel="0" collapsed="false">
      <c r="A703" s="101"/>
      <c r="B703" s="101"/>
      <c r="C703" s="101"/>
      <c r="D703" s="101"/>
      <c r="E703" s="101"/>
      <c r="F703" s="101"/>
      <c r="G703" s="101"/>
      <c r="H703" s="101"/>
      <c r="I703" s="101"/>
      <c r="J703" s="101"/>
      <c r="K703" s="101"/>
      <c r="L703" s="101"/>
      <c r="M703" s="101"/>
      <c r="N703" s="101"/>
      <c r="O703" s="101"/>
      <c r="P703" s="101"/>
      <c r="Q703" s="101"/>
      <c r="R703" s="101"/>
      <c r="S703" s="101"/>
      <c r="T703" s="101"/>
      <c r="U703" s="101"/>
      <c r="V703" s="101"/>
      <c r="W703" s="101"/>
      <c r="X703" s="101"/>
      <c r="Y703" s="101"/>
      <c r="Z703" s="101"/>
      <c r="AA703" s="101"/>
      <c r="AB703" s="101"/>
      <c r="AC703" s="101"/>
      <c r="AD703" s="101"/>
      <c r="AE703" s="101"/>
      <c r="AF703" s="101"/>
      <c r="AG703" s="101"/>
      <c r="AH703" s="101"/>
      <c r="AI703" s="101"/>
      <c r="AJ703" s="101"/>
      <c r="AK703" s="101"/>
      <c r="AL703" s="101"/>
      <c r="AM703" s="101"/>
      <c r="AN703" s="101"/>
      <c r="AO703" s="101"/>
    </row>
    <row r="704" customFormat="false" ht="15.25" hidden="false" customHeight="false" outlineLevel="0" collapsed="false">
      <c r="A704" s="101"/>
      <c r="B704" s="101"/>
      <c r="C704" s="101"/>
      <c r="D704" s="101"/>
      <c r="E704" s="101"/>
      <c r="F704" s="101"/>
      <c r="G704" s="101"/>
      <c r="H704" s="101"/>
      <c r="I704" s="101"/>
      <c r="J704" s="101"/>
      <c r="K704" s="101"/>
      <c r="L704" s="101"/>
      <c r="M704" s="101"/>
      <c r="N704" s="101"/>
      <c r="O704" s="101"/>
      <c r="P704" s="101"/>
      <c r="Q704" s="101"/>
      <c r="R704" s="101"/>
      <c r="S704" s="101"/>
      <c r="T704" s="101"/>
      <c r="U704" s="101"/>
      <c r="V704" s="101"/>
      <c r="W704" s="101"/>
      <c r="X704" s="101"/>
      <c r="Y704" s="101"/>
      <c r="Z704" s="101"/>
      <c r="AA704" s="101"/>
      <c r="AB704" s="101"/>
      <c r="AC704" s="101"/>
      <c r="AD704" s="101"/>
      <c r="AE704" s="101"/>
      <c r="AF704" s="101"/>
      <c r="AG704" s="101"/>
      <c r="AH704" s="101"/>
      <c r="AI704" s="101"/>
      <c r="AJ704" s="101"/>
      <c r="AK704" s="101"/>
      <c r="AL704" s="101"/>
      <c r="AM704" s="101"/>
      <c r="AN704" s="101"/>
      <c r="AO704" s="101"/>
    </row>
    <row r="705" customFormat="false" ht="15.25" hidden="false" customHeight="false" outlineLevel="0" collapsed="false">
      <c r="A705" s="101"/>
      <c r="B705" s="101"/>
      <c r="C705" s="101"/>
      <c r="D705" s="101"/>
      <c r="E705" s="101"/>
      <c r="F705" s="101"/>
      <c r="G705" s="101"/>
      <c r="H705" s="101"/>
      <c r="I705" s="101"/>
      <c r="J705" s="101"/>
      <c r="K705" s="101"/>
      <c r="L705" s="101"/>
      <c r="M705" s="101"/>
      <c r="N705" s="101"/>
      <c r="O705" s="101"/>
      <c r="P705" s="101"/>
      <c r="Q705" s="101"/>
      <c r="R705" s="101"/>
      <c r="S705" s="101"/>
      <c r="T705" s="101"/>
      <c r="U705" s="101"/>
      <c r="V705" s="101"/>
      <c r="W705" s="101"/>
      <c r="X705" s="101"/>
      <c r="Y705" s="101"/>
      <c r="Z705" s="101"/>
      <c r="AA705" s="101"/>
      <c r="AB705" s="101"/>
      <c r="AC705" s="101"/>
      <c r="AD705" s="101"/>
      <c r="AE705" s="101"/>
      <c r="AF705" s="101"/>
      <c r="AG705" s="101"/>
      <c r="AH705" s="101"/>
      <c r="AI705" s="101"/>
      <c r="AJ705" s="101"/>
      <c r="AK705" s="101"/>
      <c r="AL705" s="101"/>
      <c r="AM705" s="101"/>
      <c r="AN705" s="101"/>
      <c r="AO705" s="101"/>
    </row>
    <row r="706" customFormat="false" ht="15.25" hidden="false" customHeight="false" outlineLevel="0" collapsed="false">
      <c r="A706" s="101"/>
      <c r="B706" s="101"/>
      <c r="C706" s="101"/>
      <c r="D706" s="101"/>
      <c r="E706" s="101"/>
      <c r="F706" s="101"/>
      <c r="G706" s="101"/>
      <c r="H706" s="101"/>
      <c r="I706" s="101"/>
      <c r="J706" s="101"/>
      <c r="K706" s="101"/>
      <c r="L706" s="101"/>
      <c r="M706" s="101"/>
      <c r="N706" s="101"/>
      <c r="O706" s="101"/>
      <c r="P706" s="101"/>
      <c r="Q706" s="101"/>
      <c r="R706" s="101"/>
      <c r="S706" s="101"/>
      <c r="T706" s="101"/>
      <c r="U706" s="101"/>
      <c r="V706" s="101"/>
      <c r="W706" s="101"/>
      <c r="X706" s="101"/>
      <c r="Y706" s="101"/>
      <c r="Z706" s="101"/>
      <c r="AA706" s="101"/>
      <c r="AB706" s="101"/>
      <c r="AC706" s="101"/>
      <c r="AD706" s="101"/>
      <c r="AE706" s="101"/>
      <c r="AF706" s="101"/>
      <c r="AG706" s="101"/>
      <c r="AH706" s="101"/>
      <c r="AI706" s="101"/>
      <c r="AJ706" s="101"/>
      <c r="AK706" s="101"/>
      <c r="AL706" s="101"/>
      <c r="AM706" s="101"/>
      <c r="AN706" s="101"/>
      <c r="AO706" s="101"/>
    </row>
    <row r="707" customFormat="false" ht="15.25" hidden="false" customHeight="false" outlineLevel="0" collapsed="false">
      <c r="A707" s="101"/>
      <c r="B707" s="101"/>
      <c r="C707" s="101"/>
      <c r="D707" s="101"/>
      <c r="E707" s="101"/>
      <c r="F707" s="101"/>
      <c r="G707" s="101"/>
      <c r="H707" s="101"/>
      <c r="I707" s="101"/>
      <c r="J707" s="101"/>
      <c r="K707" s="101"/>
      <c r="L707" s="101"/>
      <c r="M707" s="101"/>
      <c r="N707" s="101"/>
      <c r="O707" s="101"/>
      <c r="P707" s="101"/>
      <c r="Q707" s="101"/>
      <c r="R707" s="101"/>
      <c r="S707" s="101"/>
      <c r="T707" s="101"/>
      <c r="U707" s="101"/>
      <c r="V707" s="101"/>
      <c r="W707" s="101"/>
      <c r="X707" s="101"/>
      <c r="Y707" s="101"/>
      <c r="Z707" s="101"/>
      <c r="AA707" s="101"/>
      <c r="AB707" s="101"/>
      <c r="AC707" s="101"/>
      <c r="AD707" s="101"/>
      <c r="AE707" s="101"/>
      <c r="AF707" s="101"/>
      <c r="AG707" s="101"/>
      <c r="AH707" s="101"/>
      <c r="AI707" s="101"/>
      <c r="AJ707" s="101"/>
      <c r="AK707" s="101"/>
      <c r="AL707" s="101"/>
      <c r="AM707" s="101"/>
      <c r="AN707" s="101"/>
      <c r="AO707" s="101"/>
    </row>
    <row r="708" customFormat="false" ht="15.25" hidden="false" customHeight="false" outlineLevel="0" collapsed="false">
      <c r="A708" s="101"/>
      <c r="B708" s="101"/>
      <c r="C708" s="101"/>
      <c r="D708" s="101"/>
      <c r="E708" s="101"/>
      <c r="F708" s="101"/>
      <c r="G708" s="101"/>
      <c r="H708" s="101"/>
      <c r="I708" s="101"/>
      <c r="J708" s="101"/>
      <c r="K708" s="101"/>
      <c r="L708" s="101"/>
      <c r="M708" s="101"/>
      <c r="N708" s="101"/>
      <c r="O708" s="101"/>
      <c r="P708" s="101"/>
      <c r="Q708" s="101"/>
      <c r="R708" s="101"/>
      <c r="S708" s="101"/>
      <c r="T708" s="101"/>
      <c r="U708" s="101"/>
      <c r="V708" s="101"/>
      <c r="W708" s="101"/>
      <c r="X708" s="101"/>
      <c r="Y708" s="101"/>
      <c r="Z708" s="101"/>
      <c r="AA708" s="101"/>
      <c r="AB708" s="101"/>
      <c r="AC708" s="101"/>
      <c r="AD708" s="101"/>
      <c r="AE708" s="101"/>
      <c r="AF708" s="101"/>
      <c r="AG708" s="101"/>
      <c r="AH708" s="101"/>
      <c r="AI708" s="101"/>
      <c r="AJ708" s="101"/>
      <c r="AK708" s="101"/>
      <c r="AL708" s="101"/>
      <c r="AM708" s="101"/>
      <c r="AN708" s="101"/>
      <c r="AO708" s="101"/>
    </row>
    <row r="709" customFormat="false" ht="15.25" hidden="false" customHeight="false" outlineLevel="0" collapsed="false">
      <c r="A709" s="101"/>
      <c r="B709" s="101"/>
      <c r="C709" s="101"/>
      <c r="D709" s="101"/>
      <c r="E709" s="101"/>
      <c r="F709" s="101"/>
      <c r="G709" s="101"/>
      <c r="H709" s="101"/>
      <c r="I709" s="101"/>
      <c r="J709" s="101"/>
      <c r="K709" s="101"/>
      <c r="L709" s="101"/>
      <c r="M709" s="101"/>
      <c r="N709" s="101"/>
      <c r="O709" s="101"/>
      <c r="P709" s="101"/>
      <c r="Q709" s="101"/>
      <c r="R709" s="101"/>
      <c r="S709" s="101"/>
      <c r="T709" s="101"/>
      <c r="U709" s="101"/>
      <c r="V709" s="101"/>
      <c r="W709" s="101"/>
      <c r="X709" s="101"/>
      <c r="Y709" s="101"/>
      <c r="Z709" s="101"/>
      <c r="AA709" s="101"/>
      <c r="AB709" s="101"/>
      <c r="AC709" s="101"/>
      <c r="AD709" s="101"/>
      <c r="AE709" s="101"/>
      <c r="AF709" s="101"/>
      <c r="AG709" s="101"/>
      <c r="AH709" s="101"/>
      <c r="AI709" s="101"/>
      <c r="AJ709" s="101"/>
      <c r="AK709" s="101"/>
      <c r="AL709" s="101"/>
      <c r="AM709" s="101"/>
      <c r="AN709" s="101"/>
      <c r="AO709" s="101"/>
    </row>
    <row r="710" customFormat="false" ht="15.25" hidden="false" customHeight="false" outlineLevel="0" collapsed="false">
      <c r="A710" s="101"/>
      <c r="B710" s="101"/>
      <c r="C710" s="101"/>
      <c r="D710" s="101"/>
      <c r="E710" s="101"/>
      <c r="F710" s="101"/>
      <c r="G710" s="101"/>
      <c r="H710" s="101"/>
      <c r="I710" s="101"/>
      <c r="J710" s="101"/>
      <c r="K710" s="101"/>
      <c r="L710" s="101"/>
      <c r="M710" s="101"/>
      <c r="N710" s="101"/>
      <c r="O710" s="101"/>
      <c r="P710" s="101"/>
      <c r="Q710" s="101"/>
      <c r="R710" s="101"/>
      <c r="S710" s="101"/>
      <c r="T710" s="101"/>
      <c r="U710" s="101"/>
      <c r="V710" s="101"/>
      <c r="W710" s="101"/>
      <c r="X710" s="101"/>
      <c r="Y710" s="101"/>
      <c r="Z710" s="101"/>
      <c r="AA710" s="101"/>
      <c r="AB710" s="101"/>
      <c r="AC710" s="101"/>
      <c r="AD710" s="101"/>
      <c r="AE710" s="101"/>
      <c r="AF710" s="101"/>
      <c r="AG710" s="101"/>
      <c r="AH710" s="101"/>
      <c r="AI710" s="101"/>
      <c r="AJ710" s="101"/>
      <c r="AK710" s="101"/>
      <c r="AL710" s="101"/>
      <c r="AM710" s="101"/>
      <c r="AN710" s="101"/>
      <c r="AO710" s="101"/>
    </row>
    <row r="711" customFormat="false" ht="15.25" hidden="false" customHeight="false" outlineLevel="0" collapsed="false">
      <c r="A711" s="101"/>
      <c r="B711" s="101"/>
      <c r="C711" s="101"/>
      <c r="D711" s="101"/>
      <c r="E711" s="101"/>
      <c r="F711" s="101"/>
      <c r="G711" s="101"/>
      <c r="H711" s="101"/>
      <c r="I711" s="101"/>
      <c r="J711" s="101"/>
      <c r="K711" s="101"/>
      <c r="L711" s="101"/>
      <c r="M711" s="101"/>
      <c r="N711" s="101"/>
      <c r="O711" s="101"/>
      <c r="P711" s="101"/>
      <c r="Q711" s="101"/>
      <c r="R711" s="101"/>
      <c r="S711" s="101"/>
      <c r="T711" s="101"/>
      <c r="U711" s="101"/>
      <c r="V711" s="101"/>
      <c r="W711" s="101"/>
      <c r="X711" s="101"/>
      <c r="Y711" s="101"/>
      <c r="Z711" s="101"/>
      <c r="AA711" s="101"/>
      <c r="AB711" s="101"/>
      <c r="AC711" s="101"/>
      <c r="AD711" s="101"/>
      <c r="AE711" s="101"/>
      <c r="AF711" s="101"/>
      <c r="AG711" s="101"/>
      <c r="AH711" s="101"/>
      <c r="AI711" s="101"/>
      <c r="AJ711" s="101"/>
      <c r="AK711" s="101"/>
      <c r="AL711" s="101"/>
      <c r="AM711" s="101"/>
      <c r="AN711" s="101"/>
      <c r="AO711" s="101"/>
    </row>
    <row r="712" customFormat="false" ht="15.25" hidden="false" customHeight="false" outlineLevel="0" collapsed="false">
      <c r="A712" s="101"/>
      <c r="B712" s="101"/>
      <c r="C712" s="101"/>
      <c r="D712" s="101"/>
      <c r="E712" s="101"/>
      <c r="F712" s="101"/>
      <c r="G712" s="101"/>
      <c r="H712" s="101"/>
      <c r="I712" s="101"/>
      <c r="J712" s="101"/>
      <c r="K712" s="101"/>
      <c r="L712" s="101"/>
      <c r="M712" s="101"/>
      <c r="N712" s="101"/>
      <c r="O712" s="101"/>
      <c r="P712" s="101"/>
      <c r="Q712" s="101"/>
      <c r="R712" s="101"/>
      <c r="S712" s="101"/>
      <c r="T712" s="101"/>
      <c r="U712" s="101"/>
      <c r="V712" s="101"/>
      <c r="W712" s="101"/>
      <c r="X712" s="101"/>
      <c r="Y712" s="101"/>
      <c r="Z712" s="101"/>
      <c r="AA712" s="101"/>
      <c r="AB712" s="101"/>
      <c r="AC712" s="101"/>
      <c r="AD712" s="101"/>
      <c r="AE712" s="101"/>
      <c r="AF712" s="101"/>
      <c r="AG712" s="101"/>
      <c r="AH712" s="101"/>
      <c r="AI712" s="101"/>
      <c r="AJ712" s="101"/>
      <c r="AK712" s="101"/>
      <c r="AL712" s="101"/>
      <c r="AM712" s="101"/>
      <c r="AN712" s="101"/>
      <c r="AO712" s="101"/>
    </row>
    <row r="713" customFormat="false" ht="15.25" hidden="false" customHeight="false" outlineLevel="0" collapsed="false">
      <c r="A713" s="101"/>
      <c r="B713" s="101"/>
      <c r="C713" s="101"/>
      <c r="D713" s="101"/>
      <c r="E713" s="101"/>
      <c r="F713" s="101"/>
      <c r="G713" s="101"/>
      <c r="H713" s="101"/>
      <c r="I713" s="101"/>
      <c r="J713" s="101"/>
      <c r="K713" s="101"/>
      <c r="L713" s="101"/>
      <c r="M713" s="101"/>
      <c r="N713" s="101"/>
      <c r="O713" s="101"/>
      <c r="P713" s="101"/>
      <c r="Q713" s="101"/>
      <c r="R713" s="101"/>
      <c r="S713" s="101"/>
      <c r="T713" s="101"/>
      <c r="U713" s="101"/>
      <c r="V713" s="101"/>
      <c r="W713" s="101"/>
      <c r="X713" s="101"/>
      <c r="Y713" s="101"/>
      <c r="Z713" s="101"/>
      <c r="AA713" s="101"/>
      <c r="AB713" s="101"/>
      <c r="AC713" s="101"/>
      <c r="AD713" s="101"/>
      <c r="AE713" s="101"/>
      <c r="AF713" s="101"/>
      <c r="AG713" s="101"/>
      <c r="AH713" s="101"/>
      <c r="AI713" s="101"/>
      <c r="AJ713" s="101"/>
      <c r="AK713" s="101"/>
      <c r="AL713" s="101"/>
      <c r="AM713" s="101"/>
      <c r="AN713" s="101"/>
      <c r="AO713" s="101"/>
    </row>
    <row r="714" customFormat="false" ht="15.25" hidden="false" customHeight="false" outlineLevel="0" collapsed="false">
      <c r="A714" s="101"/>
      <c r="B714" s="101"/>
      <c r="C714" s="101"/>
      <c r="D714" s="101"/>
      <c r="E714" s="101"/>
      <c r="F714" s="101"/>
      <c r="G714" s="101"/>
      <c r="H714" s="101"/>
      <c r="I714" s="101"/>
      <c r="J714" s="101"/>
      <c r="K714" s="101"/>
      <c r="L714" s="101"/>
      <c r="M714" s="101"/>
      <c r="N714" s="101"/>
      <c r="O714" s="101"/>
      <c r="P714" s="101"/>
      <c r="Q714" s="101"/>
      <c r="R714" s="101"/>
      <c r="S714" s="101"/>
      <c r="T714" s="101"/>
      <c r="U714" s="101"/>
      <c r="V714" s="101"/>
      <c r="W714" s="101"/>
      <c r="X714" s="101"/>
      <c r="Y714" s="101"/>
      <c r="Z714" s="101"/>
      <c r="AA714" s="101"/>
      <c r="AB714" s="101"/>
      <c r="AC714" s="101"/>
      <c r="AD714" s="101"/>
      <c r="AE714" s="101"/>
      <c r="AF714" s="101"/>
      <c r="AG714" s="101"/>
      <c r="AH714" s="101"/>
      <c r="AI714" s="101"/>
      <c r="AJ714" s="101"/>
      <c r="AK714" s="101"/>
      <c r="AL714" s="101"/>
      <c r="AM714" s="101"/>
      <c r="AN714" s="101"/>
      <c r="AO714" s="101"/>
    </row>
    <row r="715" customFormat="false" ht="15.25" hidden="false" customHeight="false" outlineLevel="0" collapsed="false">
      <c r="A715" s="101"/>
      <c r="B715" s="101"/>
      <c r="C715" s="101"/>
      <c r="D715" s="101"/>
      <c r="E715" s="101"/>
      <c r="F715" s="101"/>
      <c r="G715" s="101"/>
      <c r="H715" s="101"/>
      <c r="I715" s="101"/>
      <c r="J715" s="101"/>
      <c r="K715" s="101"/>
      <c r="L715" s="101"/>
      <c r="M715" s="101"/>
      <c r="N715" s="101"/>
      <c r="O715" s="101"/>
      <c r="P715" s="101"/>
      <c r="Q715" s="101"/>
      <c r="R715" s="101"/>
      <c r="S715" s="101"/>
      <c r="T715" s="101"/>
      <c r="U715" s="101"/>
      <c r="V715" s="101"/>
      <c r="W715" s="101"/>
      <c r="X715" s="101"/>
      <c r="Y715" s="101"/>
      <c r="Z715" s="101"/>
      <c r="AA715" s="101"/>
      <c r="AB715" s="101"/>
      <c r="AC715" s="101"/>
      <c r="AD715" s="101"/>
      <c r="AE715" s="101"/>
      <c r="AF715" s="101"/>
      <c r="AG715" s="101"/>
      <c r="AH715" s="101"/>
      <c r="AI715" s="101"/>
      <c r="AJ715" s="101"/>
      <c r="AK715" s="101"/>
      <c r="AL715" s="101"/>
      <c r="AM715" s="101"/>
      <c r="AN715" s="101"/>
      <c r="AO715" s="101"/>
    </row>
    <row r="716" customFormat="false" ht="15.25" hidden="false" customHeight="false" outlineLevel="0" collapsed="false">
      <c r="A716" s="101"/>
      <c r="B716" s="101"/>
      <c r="C716" s="101"/>
      <c r="D716" s="101"/>
      <c r="E716" s="101"/>
      <c r="F716" s="101"/>
      <c r="G716" s="101"/>
      <c r="H716" s="101"/>
      <c r="I716" s="101"/>
      <c r="J716" s="101"/>
      <c r="K716" s="101"/>
      <c r="L716" s="101"/>
      <c r="M716" s="101"/>
      <c r="N716" s="101"/>
      <c r="O716" s="101"/>
      <c r="P716" s="101"/>
      <c r="Q716" s="101"/>
      <c r="R716" s="101"/>
      <c r="S716" s="101"/>
      <c r="T716" s="101"/>
      <c r="U716" s="101"/>
      <c r="V716" s="101"/>
      <c r="W716" s="101"/>
      <c r="X716" s="101"/>
      <c r="Y716" s="101"/>
      <c r="Z716" s="101"/>
      <c r="AA716" s="101"/>
      <c r="AB716" s="101"/>
      <c r="AC716" s="101"/>
      <c r="AD716" s="101"/>
      <c r="AE716" s="101"/>
      <c r="AF716" s="101"/>
      <c r="AG716" s="101"/>
      <c r="AH716" s="101"/>
      <c r="AI716" s="101"/>
      <c r="AJ716" s="101"/>
      <c r="AK716" s="101"/>
      <c r="AL716" s="101"/>
      <c r="AM716" s="101"/>
      <c r="AN716" s="101"/>
      <c r="AO716" s="101"/>
    </row>
    <row r="717" customFormat="false" ht="15.25" hidden="false" customHeight="false" outlineLevel="0" collapsed="false">
      <c r="A717" s="101"/>
      <c r="B717" s="101"/>
      <c r="C717" s="101"/>
      <c r="D717" s="101"/>
      <c r="E717" s="101"/>
      <c r="F717" s="101"/>
      <c r="G717" s="101"/>
      <c r="H717" s="101"/>
      <c r="I717" s="101"/>
      <c r="J717" s="101"/>
      <c r="K717" s="101"/>
      <c r="L717" s="101"/>
      <c r="M717" s="101"/>
      <c r="N717" s="101"/>
      <c r="O717" s="101"/>
      <c r="P717" s="101"/>
      <c r="Q717" s="101"/>
      <c r="R717" s="101"/>
      <c r="S717" s="101"/>
      <c r="T717" s="101"/>
      <c r="U717" s="101"/>
      <c r="V717" s="101"/>
      <c r="W717" s="101"/>
      <c r="X717" s="101"/>
      <c r="Y717" s="101"/>
      <c r="Z717" s="101"/>
      <c r="AA717" s="101"/>
      <c r="AB717" s="101"/>
      <c r="AC717" s="101"/>
      <c r="AD717" s="101"/>
      <c r="AE717" s="101"/>
      <c r="AF717" s="101"/>
      <c r="AG717" s="101"/>
      <c r="AH717" s="101"/>
      <c r="AI717" s="101"/>
      <c r="AJ717" s="101"/>
      <c r="AK717" s="101"/>
      <c r="AL717" s="101"/>
      <c r="AM717" s="101"/>
      <c r="AN717" s="101"/>
      <c r="AO717" s="101"/>
    </row>
    <row r="718" customFormat="false" ht="15.25" hidden="false" customHeight="false" outlineLevel="0" collapsed="false">
      <c r="A718" s="101"/>
      <c r="B718" s="101"/>
      <c r="C718" s="101"/>
      <c r="D718" s="101"/>
      <c r="E718" s="101"/>
      <c r="F718" s="101"/>
      <c r="G718" s="101"/>
      <c r="H718" s="101"/>
      <c r="I718" s="101"/>
      <c r="J718" s="101"/>
      <c r="K718" s="101"/>
      <c r="L718" s="101"/>
      <c r="M718" s="101"/>
      <c r="N718" s="101"/>
      <c r="O718" s="101"/>
      <c r="P718" s="101"/>
      <c r="Q718" s="101"/>
      <c r="R718" s="101"/>
      <c r="S718" s="101"/>
      <c r="T718" s="101"/>
      <c r="U718" s="101"/>
      <c r="V718" s="101"/>
      <c r="W718" s="101"/>
      <c r="X718" s="101"/>
      <c r="Y718" s="101"/>
      <c r="Z718" s="101"/>
      <c r="AA718" s="101"/>
      <c r="AB718" s="101"/>
      <c r="AC718" s="101"/>
      <c r="AD718" s="101"/>
      <c r="AE718" s="101"/>
      <c r="AF718" s="101"/>
      <c r="AG718" s="101"/>
      <c r="AH718" s="101"/>
      <c r="AI718" s="101"/>
      <c r="AJ718" s="101"/>
      <c r="AK718" s="101"/>
      <c r="AL718" s="101"/>
      <c r="AM718" s="101"/>
      <c r="AN718" s="101"/>
      <c r="AO718" s="101"/>
    </row>
    <row r="719" customFormat="false" ht="15.25" hidden="false" customHeight="false" outlineLevel="0" collapsed="false">
      <c r="A719" s="101"/>
      <c r="B719" s="101"/>
      <c r="C719" s="101"/>
      <c r="D719" s="101"/>
      <c r="E719" s="101"/>
      <c r="F719" s="101"/>
      <c r="G719" s="101"/>
      <c r="H719" s="101"/>
      <c r="I719" s="101"/>
      <c r="J719" s="101"/>
      <c r="K719" s="101"/>
      <c r="L719" s="101"/>
      <c r="M719" s="101"/>
      <c r="N719" s="101"/>
      <c r="O719" s="101"/>
      <c r="P719" s="101"/>
      <c r="Q719" s="101"/>
      <c r="R719" s="101"/>
      <c r="S719" s="101"/>
      <c r="T719" s="101"/>
      <c r="U719" s="101"/>
      <c r="V719" s="101"/>
      <c r="W719" s="101"/>
      <c r="X719" s="101"/>
      <c r="Y719" s="101"/>
      <c r="Z719" s="101"/>
      <c r="AA719" s="101"/>
      <c r="AB719" s="101"/>
      <c r="AC719" s="101"/>
      <c r="AD719" s="101"/>
      <c r="AE719" s="101"/>
      <c r="AF719" s="101"/>
      <c r="AG719" s="101"/>
      <c r="AH719" s="101"/>
      <c r="AI719" s="101"/>
      <c r="AJ719" s="101"/>
      <c r="AK719" s="101"/>
      <c r="AL719" s="101"/>
      <c r="AM719" s="101"/>
      <c r="AN719" s="101"/>
      <c r="AO719" s="101"/>
    </row>
    <row r="720" customFormat="false" ht="15.25" hidden="false" customHeight="false" outlineLevel="0" collapsed="false">
      <c r="A720" s="101"/>
      <c r="B720" s="101"/>
      <c r="C720" s="101"/>
      <c r="D720" s="101"/>
      <c r="E720" s="101"/>
      <c r="F720" s="101"/>
      <c r="G720" s="101"/>
      <c r="H720" s="101"/>
      <c r="I720" s="101"/>
      <c r="J720" s="101"/>
      <c r="K720" s="101"/>
      <c r="L720" s="101"/>
      <c r="M720" s="101"/>
      <c r="N720" s="101"/>
      <c r="O720" s="101"/>
      <c r="P720" s="101"/>
      <c r="Q720" s="101"/>
      <c r="R720" s="101"/>
      <c r="S720" s="101"/>
      <c r="T720" s="101"/>
      <c r="U720" s="101"/>
      <c r="V720" s="101"/>
      <c r="W720" s="101"/>
      <c r="X720" s="101"/>
      <c r="Y720" s="101"/>
      <c r="Z720" s="101"/>
      <c r="AA720" s="101"/>
      <c r="AB720" s="101"/>
      <c r="AC720" s="101"/>
      <c r="AD720" s="101"/>
      <c r="AE720" s="101"/>
      <c r="AF720" s="101"/>
      <c r="AG720" s="101"/>
      <c r="AH720" s="101"/>
      <c r="AI720" s="101"/>
      <c r="AJ720" s="101"/>
      <c r="AK720" s="101"/>
      <c r="AL720" s="101"/>
      <c r="AM720" s="101"/>
      <c r="AN720" s="101"/>
      <c r="AO720" s="101"/>
    </row>
    <row r="721" customFormat="false" ht="15.25" hidden="false" customHeight="false" outlineLevel="0" collapsed="false">
      <c r="A721" s="101"/>
      <c r="B721" s="101"/>
      <c r="C721" s="101"/>
      <c r="D721" s="101"/>
      <c r="E721" s="101"/>
      <c r="F721" s="101"/>
      <c r="G721" s="101"/>
      <c r="H721" s="101"/>
      <c r="I721" s="101"/>
      <c r="J721" s="101"/>
      <c r="K721" s="101"/>
      <c r="L721" s="101"/>
      <c r="M721" s="101"/>
      <c r="N721" s="101"/>
      <c r="O721" s="101"/>
      <c r="P721" s="101"/>
      <c r="Q721" s="101"/>
      <c r="R721" s="101"/>
      <c r="S721" s="101"/>
      <c r="T721" s="101"/>
      <c r="U721" s="101"/>
      <c r="V721" s="101"/>
      <c r="W721" s="101"/>
      <c r="X721" s="101"/>
      <c r="Y721" s="101"/>
      <c r="Z721" s="101"/>
      <c r="AA721" s="101"/>
      <c r="AB721" s="101"/>
      <c r="AC721" s="101"/>
      <c r="AD721" s="101"/>
      <c r="AE721" s="101"/>
      <c r="AF721" s="101"/>
      <c r="AG721" s="101"/>
      <c r="AH721" s="101"/>
      <c r="AI721" s="101"/>
      <c r="AJ721" s="101"/>
      <c r="AK721" s="101"/>
      <c r="AL721" s="101"/>
      <c r="AM721" s="101"/>
      <c r="AN721" s="101"/>
      <c r="AO721" s="101"/>
    </row>
    <row r="722" customFormat="false" ht="15.25" hidden="false" customHeight="false" outlineLevel="0" collapsed="false">
      <c r="A722" s="101"/>
      <c r="B722" s="101"/>
      <c r="C722" s="101"/>
      <c r="D722" s="101"/>
      <c r="E722" s="101"/>
      <c r="F722" s="101"/>
      <c r="G722" s="101"/>
      <c r="H722" s="101"/>
      <c r="I722" s="101"/>
      <c r="J722" s="101"/>
      <c r="K722" s="101"/>
      <c r="L722" s="101"/>
      <c r="M722" s="101"/>
      <c r="N722" s="101"/>
      <c r="O722" s="101"/>
      <c r="P722" s="101"/>
      <c r="Q722" s="101"/>
      <c r="R722" s="101"/>
      <c r="S722" s="101"/>
      <c r="T722" s="101"/>
      <c r="U722" s="101"/>
      <c r="V722" s="101"/>
      <c r="W722" s="101"/>
      <c r="X722" s="101"/>
      <c r="Y722" s="101"/>
      <c r="Z722" s="101"/>
      <c r="AA722" s="101"/>
      <c r="AB722" s="101"/>
      <c r="AC722" s="101"/>
      <c r="AD722" s="101"/>
      <c r="AE722" s="101"/>
      <c r="AF722" s="101"/>
      <c r="AG722" s="101"/>
      <c r="AH722" s="101"/>
      <c r="AI722" s="101"/>
      <c r="AJ722" s="101"/>
      <c r="AK722" s="101"/>
      <c r="AL722" s="101"/>
      <c r="AM722" s="101"/>
      <c r="AN722" s="101"/>
      <c r="AO722" s="101"/>
    </row>
    <row r="723" customFormat="false" ht="15.25" hidden="false" customHeight="false" outlineLevel="0" collapsed="false">
      <c r="A723" s="101"/>
      <c r="B723" s="101"/>
      <c r="C723" s="101"/>
      <c r="D723" s="101"/>
      <c r="E723" s="101"/>
      <c r="F723" s="101"/>
      <c r="G723" s="101"/>
      <c r="H723" s="101"/>
      <c r="I723" s="101"/>
      <c r="J723" s="101"/>
      <c r="K723" s="101"/>
      <c r="L723" s="101"/>
      <c r="M723" s="101"/>
      <c r="N723" s="101"/>
      <c r="O723" s="101"/>
      <c r="P723" s="101"/>
      <c r="Q723" s="101"/>
      <c r="R723" s="101"/>
      <c r="S723" s="101"/>
      <c r="T723" s="101"/>
      <c r="U723" s="101"/>
      <c r="V723" s="101"/>
      <c r="W723" s="101"/>
      <c r="X723" s="101"/>
      <c r="Y723" s="101"/>
      <c r="Z723" s="101"/>
      <c r="AA723" s="101"/>
      <c r="AB723" s="101"/>
      <c r="AC723" s="101"/>
      <c r="AD723" s="101"/>
      <c r="AE723" s="101"/>
      <c r="AF723" s="101"/>
      <c r="AG723" s="101"/>
      <c r="AH723" s="101"/>
      <c r="AI723" s="101"/>
      <c r="AJ723" s="101"/>
      <c r="AK723" s="101"/>
      <c r="AL723" s="101"/>
      <c r="AM723" s="101"/>
      <c r="AN723" s="101"/>
      <c r="AO723" s="101"/>
    </row>
    <row r="724" customFormat="false" ht="15.25" hidden="false" customHeight="false" outlineLevel="0" collapsed="false">
      <c r="A724" s="101"/>
      <c r="B724" s="101"/>
      <c r="C724" s="101"/>
      <c r="D724" s="101"/>
      <c r="E724" s="101"/>
      <c r="F724" s="101"/>
      <c r="G724" s="101"/>
      <c r="H724" s="101"/>
      <c r="I724" s="101"/>
      <c r="J724" s="101"/>
      <c r="K724" s="101"/>
      <c r="L724" s="101"/>
      <c r="M724" s="101"/>
      <c r="N724" s="101"/>
      <c r="O724" s="101"/>
      <c r="P724" s="101"/>
      <c r="Q724" s="101"/>
      <c r="R724" s="101"/>
      <c r="S724" s="101"/>
      <c r="T724" s="101"/>
      <c r="U724" s="101"/>
      <c r="V724" s="101"/>
      <c r="W724" s="101"/>
      <c r="X724" s="101"/>
      <c r="Y724" s="101"/>
      <c r="Z724" s="101"/>
      <c r="AA724" s="101"/>
      <c r="AB724" s="101"/>
      <c r="AC724" s="101"/>
      <c r="AD724" s="101"/>
      <c r="AE724" s="101"/>
      <c r="AF724" s="101"/>
      <c r="AG724" s="101"/>
      <c r="AH724" s="101"/>
      <c r="AI724" s="101"/>
      <c r="AJ724" s="101"/>
      <c r="AK724" s="101"/>
      <c r="AL724" s="101"/>
      <c r="AM724" s="101"/>
      <c r="AN724" s="101"/>
      <c r="AO724" s="101"/>
    </row>
    <row r="725" customFormat="false" ht="15.25" hidden="false" customHeight="false" outlineLevel="0" collapsed="false">
      <c r="A725" s="101"/>
      <c r="B725" s="101"/>
      <c r="C725" s="101"/>
      <c r="D725" s="101"/>
      <c r="E725" s="101"/>
      <c r="F725" s="101"/>
      <c r="G725" s="101"/>
      <c r="H725" s="101"/>
      <c r="I725" s="101"/>
      <c r="J725" s="101"/>
      <c r="K725" s="101"/>
      <c r="L725" s="101"/>
      <c r="M725" s="101"/>
      <c r="N725" s="101"/>
      <c r="O725" s="101"/>
      <c r="P725" s="101"/>
      <c r="Q725" s="101"/>
      <c r="R725" s="101"/>
      <c r="S725" s="101"/>
      <c r="T725" s="101"/>
      <c r="U725" s="101"/>
      <c r="V725" s="101"/>
      <c r="W725" s="101"/>
      <c r="X725" s="101"/>
      <c r="Y725" s="101"/>
      <c r="Z725" s="101"/>
      <c r="AA725" s="101"/>
      <c r="AB725" s="101"/>
      <c r="AC725" s="101"/>
      <c r="AD725" s="101"/>
      <c r="AE725" s="101"/>
      <c r="AF725" s="101"/>
      <c r="AG725" s="101"/>
      <c r="AH725" s="101"/>
      <c r="AI725" s="101"/>
      <c r="AJ725" s="101"/>
      <c r="AK725" s="101"/>
      <c r="AL725" s="101"/>
      <c r="AM725" s="101"/>
      <c r="AN725" s="101"/>
      <c r="AO725" s="101"/>
    </row>
    <row r="726" customFormat="false" ht="15.25" hidden="false" customHeight="false" outlineLevel="0" collapsed="false">
      <c r="A726" s="101"/>
      <c r="B726" s="101"/>
      <c r="C726" s="101"/>
      <c r="D726" s="101"/>
      <c r="E726" s="101"/>
      <c r="F726" s="101"/>
      <c r="G726" s="101"/>
      <c r="H726" s="101"/>
      <c r="I726" s="101"/>
      <c r="J726" s="101"/>
      <c r="K726" s="101"/>
      <c r="L726" s="101"/>
      <c r="M726" s="101"/>
      <c r="N726" s="101"/>
      <c r="O726" s="101"/>
      <c r="P726" s="101"/>
      <c r="Q726" s="101"/>
      <c r="R726" s="101"/>
      <c r="S726" s="101"/>
      <c r="T726" s="101"/>
      <c r="U726" s="101"/>
      <c r="V726" s="101"/>
      <c r="W726" s="101"/>
      <c r="X726" s="101"/>
      <c r="Y726" s="101"/>
      <c r="Z726" s="101"/>
      <c r="AA726" s="101"/>
      <c r="AB726" s="101"/>
      <c r="AC726" s="101"/>
      <c r="AD726" s="101"/>
      <c r="AE726" s="101"/>
      <c r="AF726" s="101"/>
      <c r="AG726" s="101"/>
      <c r="AH726" s="101"/>
      <c r="AI726" s="101"/>
      <c r="AJ726" s="101"/>
      <c r="AK726" s="101"/>
      <c r="AL726" s="101"/>
      <c r="AM726" s="101"/>
      <c r="AN726" s="101"/>
      <c r="AO726" s="101"/>
    </row>
    <row r="727" customFormat="false" ht="15.25" hidden="false" customHeight="false" outlineLevel="0" collapsed="false">
      <c r="A727" s="101"/>
      <c r="B727" s="101"/>
      <c r="C727" s="101"/>
      <c r="D727" s="101"/>
      <c r="E727" s="101"/>
      <c r="F727" s="101"/>
      <c r="G727" s="101"/>
      <c r="H727" s="101"/>
      <c r="I727" s="101"/>
      <c r="J727" s="101"/>
      <c r="K727" s="101"/>
      <c r="L727" s="101"/>
      <c r="M727" s="101"/>
      <c r="N727" s="101"/>
      <c r="O727" s="101"/>
      <c r="P727" s="101"/>
      <c r="Q727" s="101"/>
      <c r="R727" s="101"/>
      <c r="S727" s="101"/>
      <c r="T727" s="101"/>
      <c r="U727" s="101"/>
      <c r="V727" s="101"/>
      <c r="W727" s="101"/>
      <c r="X727" s="101"/>
      <c r="Y727" s="101"/>
      <c r="Z727" s="101"/>
      <c r="AA727" s="101"/>
      <c r="AB727" s="101"/>
      <c r="AC727" s="101"/>
      <c r="AD727" s="101"/>
      <c r="AE727" s="101"/>
      <c r="AF727" s="101"/>
      <c r="AG727" s="101"/>
      <c r="AH727" s="101"/>
      <c r="AI727" s="101"/>
      <c r="AJ727" s="101"/>
      <c r="AK727" s="101"/>
      <c r="AL727" s="101"/>
      <c r="AM727" s="101"/>
      <c r="AN727" s="101"/>
      <c r="AO727" s="101"/>
    </row>
    <row r="728" customFormat="false" ht="15.25" hidden="false" customHeight="false" outlineLevel="0" collapsed="false">
      <c r="A728" s="101"/>
      <c r="B728" s="101"/>
      <c r="C728" s="101"/>
      <c r="D728" s="101"/>
      <c r="E728" s="101"/>
      <c r="F728" s="101"/>
      <c r="G728" s="101"/>
      <c r="H728" s="101"/>
      <c r="I728" s="101"/>
      <c r="J728" s="101"/>
      <c r="K728" s="101"/>
      <c r="L728" s="101"/>
      <c r="M728" s="101"/>
      <c r="N728" s="101"/>
      <c r="O728" s="101"/>
      <c r="P728" s="101"/>
      <c r="Q728" s="101"/>
      <c r="R728" s="101"/>
      <c r="S728" s="101"/>
      <c r="T728" s="101"/>
      <c r="U728" s="101"/>
      <c r="V728" s="101"/>
      <c r="W728" s="101"/>
      <c r="X728" s="101"/>
      <c r="Y728" s="101"/>
      <c r="Z728" s="101"/>
      <c r="AA728" s="101"/>
      <c r="AB728" s="101"/>
      <c r="AC728" s="101"/>
      <c r="AD728" s="101"/>
      <c r="AE728" s="101"/>
      <c r="AF728" s="101"/>
      <c r="AG728" s="101"/>
      <c r="AH728" s="101"/>
      <c r="AI728" s="101"/>
      <c r="AJ728" s="101"/>
      <c r="AK728" s="101"/>
      <c r="AL728" s="101"/>
      <c r="AM728" s="101"/>
      <c r="AN728" s="101"/>
      <c r="AO728" s="101"/>
    </row>
    <row r="729" customFormat="false" ht="15.25" hidden="false" customHeight="false" outlineLevel="0" collapsed="false">
      <c r="A729" s="101"/>
      <c r="B729" s="101"/>
      <c r="C729" s="101"/>
      <c r="D729" s="101"/>
      <c r="E729" s="101"/>
      <c r="F729" s="101"/>
      <c r="G729" s="101"/>
      <c r="H729" s="101"/>
      <c r="I729" s="101"/>
      <c r="J729" s="101"/>
      <c r="K729" s="101"/>
      <c r="L729" s="101"/>
      <c r="M729" s="101"/>
      <c r="N729" s="101"/>
      <c r="O729" s="101"/>
      <c r="P729" s="101"/>
      <c r="Q729" s="101"/>
      <c r="R729" s="101"/>
      <c r="S729" s="101"/>
      <c r="T729" s="101"/>
      <c r="U729" s="101"/>
      <c r="V729" s="101"/>
      <c r="W729" s="101"/>
      <c r="X729" s="101"/>
      <c r="Y729" s="101"/>
      <c r="Z729" s="101"/>
      <c r="AA729" s="101"/>
      <c r="AB729" s="101"/>
      <c r="AC729" s="101"/>
      <c r="AD729" s="101"/>
      <c r="AE729" s="101"/>
      <c r="AF729" s="101"/>
      <c r="AG729" s="101"/>
      <c r="AH729" s="101"/>
      <c r="AI729" s="101"/>
      <c r="AJ729" s="101"/>
      <c r="AK729" s="101"/>
      <c r="AL729" s="101"/>
      <c r="AM729" s="101"/>
      <c r="AN729" s="101"/>
      <c r="AO729" s="101"/>
    </row>
    <row r="730" customFormat="false" ht="15.25" hidden="false" customHeight="false" outlineLevel="0" collapsed="false">
      <c r="A730" s="101"/>
      <c r="B730" s="101"/>
      <c r="C730" s="101"/>
      <c r="D730" s="101"/>
      <c r="E730" s="101"/>
      <c r="F730" s="101"/>
      <c r="G730" s="101"/>
      <c r="H730" s="101"/>
      <c r="I730" s="101"/>
      <c r="J730" s="101"/>
      <c r="K730" s="101"/>
      <c r="L730" s="101"/>
      <c r="M730" s="101"/>
      <c r="N730" s="101"/>
      <c r="O730" s="101"/>
      <c r="P730" s="101"/>
      <c r="Q730" s="101"/>
      <c r="R730" s="101"/>
      <c r="S730" s="101"/>
      <c r="T730" s="101"/>
      <c r="U730" s="101"/>
      <c r="V730" s="101"/>
      <c r="W730" s="101"/>
      <c r="X730" s="101"/>
      <c r="Y730" s="101"/>
      <c r="Z730" s="101"/>
      <c r="AA730" s="101"/>
      <c r="AB730" s="101"/>
      <c r="AC730" s="101"/>
      <c r="AD730" s="101"/>
      <c r="AE730" s="101"/>
      <c r="AF730" s="101"/>
      <c r="AG730" s="101"/>
      <c r="AH730" s="101"/>
      <c r="AI730" s="101"/>
      <c r="AJ730" s="101"/>
      <c r="AK730" s="101"/>
      <c r="AL730" s="101"/>
      <c r="AM730" s="101"/>
      <c r="AN730" s="101"/>
      <c r="AO730" s="101"/>
    </row>
    <row r="731" customFormat="false" ht="15.25" hidden="false" customHeight="false" outlineLevel="0" collapsed="false">
      <c r="A731" s="101"/>
      <c r="B731" s="101"/>
      <c r="C731" s="101"/>
      <c r="D731" s="101"/>
      <c r="E731" s="101"/>
      <c r="F731" s="101"/>
      <c r="G731" s="101"/>
      <c r="H731" s="101"/>
      <c r="I731" s="101"/>
      <c r="J731" s="101"/>
      <c r="K731" s="101"/>
      <c r="L731" s="101"/>
      <c r="M731" s="101"/>
      <c r="N731" s="101"/>
      <c r="O731" s="101"/>
      <c r="P731" s="101"/>
      <c r="Q731" s="101"/>
      <c r="R731" s="101"/>
      <c r="S731" s="101"/>
      <c r="T731" s="101"/>
      <c r="U731" s="101"/>
      <c r="V731" s="101"/>
      <c r="W731" s="101"/>
      <c r="X731" s="101"/>
      <c r="Y731" s="101"/>
      <c r="Z731" s="101"/>
      <c r="AA731" s="101"/>
      <c r="AB731" s="101"/>
      <c r="AC731" s="101"/>
      <c r="AD731" s="101"/>
      <c r="AE731" s="101"/>
      <c r="AF731" s="101"/>
      <c r="AG731" s="101"/>
      <c r="AH731" s="101"/>
      <c r="AI731" s="101"/>
      <c r="AJ731" s="101"/>
      <c r="AK731" s="101"/>
      <c r="AL731" s="101"/>
      <c r="AM731" s="101"/>
      <c r="AN731" s="101"/>
      <c r="AO731" s="101"/>
    </row>
    <row r="732" customFormat="false" ht="15.25" hidden="false" customHeight="false" outlineLevel="0" collapsed="false">
      <c r="A732" s="101"/>
      <c r="B732" s="101"/>
      <c r="C732" s="101"/>
      <c r="D732" s="101"/>
      <c r="E732" s="101"/>
      <c r="F732" s="101"/>
      <c r="G732" s="101"/>
      <c r="H732" s="101"/>
      <c r="I732" s="101"/>
      <c r="J732" s="101"/>
      <c r="K732" s="101"/>
      <c r="L732" s="101"/>
      <c r="M732" s="101"/>
      <c r="N732" s="101"/>
      <c r="O732" s="101"/>
      <c r="P732" s="101"/>
      <c r="Q732" s="101"/>
      <c r="R732" s="101"/>
      <c r="S732" s="101"/>
      <c r="T732" s="101"/>
      <c r="U732" s="101"/>
      <c r="V732" s="101"/>
      <c r="W732" s="101"/>
      <c r="X732" s="101"/>
      <c r="Y732" s="101"/>
      <c r="Z732" s="101"/>
      <c r="AA732" s="101"/>
      <c r="AB732" s="101"/>
      <c r="AC732" s="101"/>
      <c r="AD732" s="101"/>
      <c r="AE732" s="101"/>
      <c r="AF732" s="101"/>
      <c r="AG732" s="101"/>
      <c r="AH732" s="101"/>
      <c r="AI732" s="101"/>
      <c r="AJ732" s="101"/>
      <c r="AK732" s="101"/>
      <c r="AL732" s="101"/>
      <c r="AM732" s="101"/>
      <c r="AN732" s="101"/>
      <c r="AO732" s="101"/>
    </row>
    <row r="733" customFormat="false" ht="15.25" hidden="false" customHeight="false" outlineLevel="0" collapsed="false">
      <c r="A733" s="101"/>
      <c r="B733" s="101"/>
      <c r="C733" s="101"/>
      <c r="D733" s="101"/>
      <c r="E733" s="101"/>
      <c r="F733" s="101"/>
      <c r="G733" s="101"/>
      <c r="H733" s="101"/>
      <c r="I733" s="101"/>
      <c r="J733" s="101"/>
      <c r="K733" s="101"/>
      <c r="L733" s="101"/>
      <c r="M733" s="101"/>
      <c r="N733" s="101"/>
      <c r="O733" s="101"/>
      <c r="P733" s="101"/>
      <c r="Q733" s="101"/>
      <c r="R733" s="101"/>
      <c r="S733" s="101"/>
      <c r="T733" s="101"/>
      <c r="U733" s="101"/>
      <c r="V733" s="101"/>
      <c r="W733" s="101"/>
      <c r="X733" s="101"/>
      <c r="Y733" s="101"/>
      <c r="Z733" s="101"/>
      <c r="AA733" s="101"/>
      <c r="AB733" s="101"/>
      <c r="AC733" s="101"/>
      <c r="AD733" s="101"/>
      <c r="AE733" s="101"/>
      <c r="AF733" s="101"/>
      <c r="AG733" s="101"/>
      <c r="AH733" s="101"/>
      <c r="AI733" s="101"/>
      <c r="AJ733" s="101"/>
      <c r="AK733" s="101"/>
      <c r="AL733" s="101"/>
      <c r="AM733" s="101"/>
      <c r="AN733" s="101"/>
      <c r="AO733" s="101"/>
    </row>
    <row r="734" customFormat="false" ht="15.25" hidden="false" customHeight="false" outlineLevel="0" collapsed="false">
      <c r="A734" s="101"/>
      <c r="B734" s="101"/>
      <c r="C734" s="101"/>
      <c r="D734" s="101"/>
      <c r="E734" s="101"/>
      <c r="F734" s="101"/>
      <c r="G734" s="101"/>
      <c r="H734" s="101"/>
      <c r="I734" s="101"/>
      <c r="J734" s="101"/>
      <c r="K734" s="101"/>
      <c r="L734" s="101"/>
      <c r="M734" s="101"/>
      <c r="N734" s="101"/>
      <c r="O734" s="101"/>
      <c r="P734" s="101"/>
      <c r="Q734" s="101"/>
      <c r="R734" s="101"/>
      <c r="S734" s="101"/>
      <c r="T734" s="101"/>
      <c r="U734" s="101"/>
      <c r="V734" s="101"/>
      <c r="W734" s="101"/>
      <c r="X734" s="101"/>
      <c r="Y734" s="101"/>
      <c r="Z734" s="101"/>
      <c r="AA734" s="101"/>
      <c r="AB734" s="101"/>
      <c r="AC734" s="101"/>
      <c r="AD734" s="101"/>
      <c r="AE734" s="101"/>
      <c r="AF734" s="101"/>
      <c r="AG734" s="101"/>
      <c r="AH734" s="101"/>
      <c r="AI734" s="101"/>
      <c r="AJ734" s="101"/>
      <c r="AK734" s="101"/>
      <c r="AL734" s="101"/>
      <c r="AM734" s="101"/>
      <c r="AN734" s="101"/>
      <c r="AO734" s="101"/>
    </row>
    <row r="735" customFormat="false" ht="15.25" hidden="false" customHeight="false" outlineLevel="0" collapsed="false">
      <c r="A735" s="101"/>
      <c r="B735" s="101"/>
      <c r="C735" s="101"/>
      <c r="D735" s="101"/>
      <c r="E735" s="101"/>
      <c r="F735" s="101"/>
      <c r="G735" s="101"/>
      <c r="H735" s="101"/>
      <c r="I735" s="101"/>
      <c r="J735" s="101"/>
      <c r="K735" s="101"/>
      <c r="L735" s="101"/>
      <c r="M735" s="101"/>
      <c r="N735" s="101"/>
      <c r="O735" s="101"/>
      <c r="P735" s="101"/>
      <c r="Q735" s="101"/>
      <c r="R735" s="101"/>
      <c r="S735" s="101"/>
      <c r="T735" s="101"/>
      <c r="U735" s="101"/>
      <c r="V735" s="101"/>
      <c r="W735" s="101"/>
      <c r="X735" s="101"/>
      <c r="Y735" s="101"/>
      <c r="Z735" s="101"/>
      <c r="AA735" s="101"/>
      <c r="AB735" s="101"/>
      <c r="AC735" s="101"/>
      <c r="AD735" s="101"/>
      <c r="AE735" s="101"/>
      <c r="AF735" s="101"/>
      <c r="AG735" s="101"/>
      <c r="AH735" s="101"/>
      <c r="AI735" s="101"/>
      <c r="AJ735" s="101"/>
      <c r="AK735" s="101"/>
      <c r="AL735" s="101"/>
      <c r="AM735" s="101"/>
      <c r="AN735" s="101"/>
      <c r="AO735" s="101"/>
    </row>
    <row r="736" customFormat="false" ht="15.25" hidden="false" customHeight="false" outlineLevel="0" collapsed="false">
      <c r="A736" s="101"/>
      <c r="B736" s="101"/>
      <c r="C736" s="101"/>
      <c r="D736" s="101"/>
      <c r="E736" s="101"/>
      <c r="F736" s="101"/>
      <c r="G736" s="101"/>
      <c r="H736" s="101"/>
      <c r="I736" s="101"/>
      <c r="J736" s="101"/>
      <c r="K736" s="101"/>
      <c r="L736" s="101"/>
      <c r="M736" s="101"/>
      <c r="N736" s="101"/>
      <c r="O736" s="101"/>
      <c r="P736" s="101"/>
      <c r="Q736" s="101"/>
      <c r="R736" s="101"/>
      <c r="S736" s="101"/>
      <c r="T736" s="101"/>
      <c r="U736" s="101"/>
      <c r="V736" s="101"/>
      <c r="W736" s="101"/>
      <c r="X736" s="101"/>
      <c r="Y736" s="101"/>
      <c r="Z736" s="101"/>
      <c r="AA736" s="101"/>
      <c r="AB736" s="101"/>
      <c r="AC736" s="101"/>
      <c r="AD736" s="101"/>
      <c r="AE736" s="101"/>
      <c r="AF736" s="101"/>
      <c r="AG736" s="101"/>
      <c r="AH736" s="101"/>
      <c r="AI736" s="101"/>
      <c r="AJ736" s="101"/>
      <c r="AK736" s="101"/>
      <c r="AL736" s="101"/>
      <c r="AM736" s="101"/>
      <c r="AN736" s="101"/>
      <c r="AO736" s="101"/>
    </row>
    <row r="737" customFormat="false" ht="15.25" hidden="false" customHeight="false" outlineLevel="0" collapsed="false">
      <c r="A737" s="101"/>
      <c r="B737" s="101"/>
      <c r="C737" s="101"/>
      <c r="D737" s="101"/>
      <c r="E737" s="101"/>
      <c r="F737" s="101"/>
      <c r="G737" s="101"/>
      <c r="H737" s="101"/>
      <c r="I737" s="101"/>
      <c r="J737" s="101"/>
      <c r="K737" s="101"/>
      <c r="L737" s="101"/>
      <c r="M737" s="101"/>
      <c r="N737" s="101"/>
      <c r="O737" s="101"/>
      <c r="P737" s="101"/>
      <c r="Q737" s="101"/>
      <c r="R737" s="101"/>
      <c r="S737" s="101"/>
      <c r="T737" s="101"/>
      <c r="U737" s="101"/>
      <c r="V737" s="101"/>
      <c r="W737" s="101"/>
      <c r="X737" s="101"/>
      <c r="Y737" s="101"/>
      <c r="Z737" s="101"/>
      <c r="AA737" s="101"/>
      <c r="AB737" s="101"/>
      <c r="AC737" s="101"/>
      <c r="AD737" s="101"/>
      <c r="AE737" s="101"/>
      <c r="AF737" s="101"/>
      <c r="AG737" s="101"/>
      <c r="AH737" s="101"/>
      <c r="AI737" s="101"/>
      <c r="AJ737" s="101"/>
      <c r="AK737" s="101"/>
      <c r="AL737" s="101"/>
      <c r="AM737" s="101"/>
      <c r="AN737" s="101"/>
      <c r="AO737" s="101"/>
    </row>
    <row r="738" customFormat="false" ht="15.25" hidden="false" customHeight="false" outlineLevel="0" collapsed="false">
      <c r="A738" s="101"/>
      <c r="B738" s="101"/>
      <c r="C738" s="101"/>
      <c r="D738" s="101"/>
      <c r="E738" s="101"/>
      <c r="F738" s="101"/>
      <c r="G738" s="101"/>
      <c r="H738" s="101"/>
      <c r="I738" s="101"/>
      <c r="J738" s="101"/>
      <c r="K738" s="101"/>
      <c r="L738" s="101"/>
      <c r="M738" s="101"/>
      <c r="N738" s="101"/>
      <c r="O738" s="101"/>
      <c r="P738" s="101"/>
      <c r="Q738" s="101"/>
      <c r="R738" s="101"/>
      <c r="S738" s="101"/>
      <c r="T738" s="101"/>
      <c r="U738" s="101"/>
      <c r="V738" s="101"/>
      <c r="W738" s="101"/>
      <c r="X738" s="101"/>
      <c r="Y738" s="101"/>
      <c r="Z738" s="101"/>
      <c r="AA738" s="101"/>
      <c r="AB738" s="101"/>
      <c r="AC738" s="101"/>
      <c r="AD738" s="101"/>
      <c r="AE738" s="101"/>
      <c r="AF738" s="101"/>
      <c r="AG738" s="101"/>
      <c r="AH738" s="101"/>
      <c r="AI738" s="101"/>
      <c r="AJ738" s="101"/>
      <c r="AK738" s="101"/>
      <c r="AL738" s="101"/>
      <c r="AM738" s="101"/>
      <c r="AN738" s="101"/>
      <c r="AO738" s="101"/>
    </row>
    <row r="739" customFormat="false" ht="15.25" hidden="false" customHeight="false" outlineLevel="0" collapsed="false">
      <c r="A739" s="101"/>
      <c r="B739" s="101"/>
      <c r="C739" s="101"/>
      <c r="D739" s="101"/>
      <c r="E739" s="101"/>
      <c r="F739" s="101"/>
      <c r="G739" s="101"/>
      <c r="H739" s="101"/>
      <c r="I739" s="101"/>
      <c r="J739" s="101"/>
      <c r="K739" s="101"/>
      <c r="L739" s="101"/>
      <c r="M739" s="101"/>
      <c r="N739" s="101"/>
      <c r="O739" s="101"/>
      <c r="P739" s="101"/>
      <c r="Q739" s="101"/>
      <c r="R739" s="101"/>
      <c r="S739" s="101"/>
      <c r="T739" s="101"/>
      <c r="U739" s="101"/>
      <c r="V739" s="101"/>
      <c r="W739" s="101"/>
      <c r="X739" s="101"/>
      <c r="Y739" s="101"/>
      <c r="Z739" s="101"/>
      <c r="AA739" s="101"/>
      <c r="AB739" s="101"/>
      <c r="AC739" s="101"/>
      <c r="AD739" s="101"/>
      <c r="AE739" s="101"/>
      <c r="AF739" s="101"/>
      <c r="AG739" s="101"/>
      <c r="AH739" s="101"/>
      <c r="AI739" s="101"/>
      <c r="AJ739" s="101"/>
      <c r="AK739" s="101"/>
      <c r="AL739" s="101"/>
      <c r="AM739" s="101"/>
      <c r="AN739" s="101"/>
      <c r="AO739" s="101"/>
    </row>
    <row r="740" customFormat="false" ht="15.25" hidden="false" customHeight="false" outlineLevel="0" collapsed="false">
      <c r="A740" s="101"/>
      <c r="B740" s="101"/>
      <c r="C740" s="101"/>
      <c r="D740" s="101"/>
      <c r="E740" s="101"/>
      <c r="F740" s="101"/>
      <c r="G740" s="101"/>
      <c r="H740" s="101"/>
      <c r="I740" s="101"/>
      <c r="J740" s="101"/>
      <c r="K740" s="101"/>
      <c r="L740" s="101"/>
      <c r="M740" s="101"/>
      <c r="N740" s="101"/>
      <c r="O740" s="101"/>
      <c r="P740" s="101"/>
      <c r="Q740" s="101"/>
      <c r="R740" s="101"/>
      <c r="S740" s="101"/>
      <c r="T740" s="101"/>
      <c r="U740" s="101"/>
      <c r="V740" s="101"/>
      <c r="W740" s="101"/>
      <c r="X740" s="101"/>
      <c r="Y740" s="101"/>
      <c r="Z740" s="101"/>
      <c r="AA740" s="101"/>
      <c r="AB740" s="101"/>
      <c r="AC740" s="101"/>
      <c r="AD740" s="101"/>
      <c r="AE740" s="101"/>
      <c r="AF740" s="101"/>
      <c r="AG740" s="101"/>
      <c r="AH740" s="101"/>
      <c r="AI740" s="101"/>
      <c r="AJ740" s="101"/>
      <c r="AK740" s="101"/>
      <c r="AL740" s="101"/>
      <c r="AM740" s="101"/>
      <c r="AN740" s="101"/>
      <c r="AO740" s="101"/>
    </row>
    <row r="741" customFormat="false" ht="15.25" hidden="false" customHeight="false" outlineLevel="0" collapsed="false">
      <c r="A741" s="101"/>
      <c r="B741" s="101"/>
      <c r="C741" s="101"/>
      <c r="D741" s="101"/>
      <c r="E741" s="101"/>
      <c r="F741" s="101"/>
      <c r="G741" s="101"/>
      <c r="H741" s="101"/>
      <c r="I741" s="101"/>
      <c r="J741" s="101"/>
      <c r="K741" s="101"/>
      <c r="L741" s="101"/>
      <c r="M741" s="101"/>
      <c r="N741" s="101"/>
      <c r="O741" s="101"/>
      <c r="P741" s="101"/>
      <c r="Q741" s="101"/>
      <c r="R741" s="101"/>
      <c r="S741" s="101"/>
      <c r="T741" s="101"/>
      <c r="U741" s="101"/>
      <c r="V741" s="101"/>
      <c r="W741" s="101"/>
      <c r="X741" s="101"/>
      <c r="Y741" s="101"/>
      <c r="Z741" s="101"/>
      <c r="AA741" s="101"/>
      <c r="AB741" s="101"/>
      <c r="AC741" s="101"/>
      <c r="AD741" s="101"/>
      <c r="AE741" s="101"/>
      <c r="AF741" s="101"/>
      <c r="AG741" s="101"/>
      <c r="AH741" s="101"/>
      <c r="AI741" s="101"/>
      <c r="AJ741" s="101"/>
      <c r="AK741" s="101"/>
      <c r="AL741" s="101"/>
      <c r="AM741" s="101"/>
      <c r="AN741" s="101"/>
      <c r="AO741" s="101"/>
    </row>
    <row r="742" customFormat="false" ht="15.25" hidden="false" customHeight="false" outlineLevel="0" collapsed="false">
      <c r="A742" s="101"/>
      <c r="B742" s="101"/>
      <c r="C742" s="101"/>
      <c r="D742" s="101"/>
      <c r="E742" s="101"/>
      <c r="F742" s="101"/>
      <c r="G742" s="101"/>
      <c r="H742" s="101"/>
      <c r="I742" s="101"/>
      <c r="J742" s="101"/>
      <c r="K742" s="101"/>
      <c r="L742" s="101"/>
      <c r="M742" s="101"/>
      <c r="N742" s="101"/>
      <c r="O742" s="101"/>
      <c r="P742" s="101"/>
      <c r="Q742" s="101"/>
      <c r="R742" s="101"/>
      <c r="S742" s="101"/>
      <c r="T742" s="101"/>
      <c r="U742" s="101"/>
      <c r="V742" s="101"/>
      <c r="W742" s="101"/>
      <c r="X742" s="101"/>
      <c r="Y742" s="101"/>
      <c r="Z742" s="101"/>
      <c r="AA742" s="101"/>
      <c r="AB742" s="101"/>
      <c r="AC742" s="101"/>
      <c r="AD742" s="101"/>
      <c r="AE742" s="101"/>
      <c r="AF742" s="101"/>
      <c r="AG742" s="101"/>
      <c r="AH742" s="101"/>
      <c r="AI742" s="101"/>
      <c r="AJ742" s="101"/>
      <c r="AK742" s="101"/>
      <c r="AL742" s="101"/>
      <c r="AM742" s="101"/>
      <c r="AN742" s="101"/>
      <c r="AO742" s="101"/>
    </row>
    <row r="743" customFormat="false" ht="15.25" hidden="false" customHeight="false" outlineLevel="0" collapsed="false">
      <c r="A743" s="101"/>
      <c r="B743" s="101"/>
      <c r="C743" s="101"/>
      <c r="D743" s="101"/>
      <c r="E743" s="101"/>
      <c r="F743" s="101"/>
      <c r="G743" s="101"/>
      <c r="H743" s="101"/>
      <c r="I743" s="101"/>
      <c r="J743" s="101"/>
      <c r="K743" s="101"/>
      <c r="L743" s="101"/>
      <c r="M743" s="101"/>
      <c r="N743" s="101"/>
      <c r="O743" s="101"/>
      <c r="P743" s="101"/>
      <c r="Q743" s="101"/>
      <c r="R743" s="101"/>
      <c r="S743" s="101"/>
      <c r="T743" s="101"/>
      <c r="U743" s="101"/>
      <c r="V743" s="101"/>
      <c r="W743" s="101"/>
      <c r="X743" s="101"/>
      <c r="Y743" s="101"/>
      <c r="Z743" s="101"/>
      <c r="AA743" s="101"/>
      <c r="AB743" s="101"/>
      <c r="AC743" s="101"/>
      <c r="AD743" s="101"/>
      <c r="AE743" s="101"/>
      <c r="AF743" s="101"/>
      <c r="AG743" s="101"/>
      <c r="AH743" s="101"/>
      <c r="AI743" s="101"/>
      <c r="AJ743" s="101"/>
      <c r="AK743" s="101"/>
      <c r="AL743" s="101"/>
      <c r="AM743" s="101"/>
      <c r="AN743" s="101"/>
      <c r="AO743" s="101"/>
    </row>
    <row r="744" customFormat="false" ht="15.25" hidden="false" customHeight="false" outlineLevel="0" collapsed="false">
      <c r="A744" s="101"/>
      <c r="B744" s="101"/>
      <c r="C744" s="101"/>
      <c r="D744" s="101"/>
      <c r="E744" s="101"/>
      <c r="F744" s="101"/>
      <c r="G744" s="101"/>
      <c r="H744" s="101"/>
      <c r="I744" s="101"/>
      <c r="J744" s="101"/>
      <c r="K744" s="101"/>
      <c r="L744" s="101"/>
      <c r="M744" s="101"/>
      <c r="N744" s="101"/>
      <c r="O744" s="101"/>
      <c r="P744" s="101"/>
      <c r="Q744" s="101"/>
      <c r="R744" s="101"/>
      <c r="S744" s="101"/>
      <c r="T744" s="101"/>
      <c r="U744" s="101"/>
      <c r="V744" s="101"/>
      <c r="W744" s="101"/>
      <c r="X744" s="101"/>
      <c r="Y744" s="101"/>
      <c r="Z744" s="101"/>
      <c r="AA744" s="101"/>
      <c r="AB744" s="101"/>
      <c r="AC744" s="101"/>
      <c r="AD744" s="101"/>
      <c r="AE744" s="101"/>
      <c r="AF744" s="101"/>
      <c r="AG744" s="101"/>
      <c r="AH744" s="101"/>
      <c r="AI744" s="101"/>
      <c r="AJ744" s="101"/>
      <c r="AK744" s="101"/>
      <c r="AL744" s="101"/>
      <c r="AM744" s="101"/>
      <c r="AN744" s="101"/>
      <c r="AO744" s="101"/>
    </row>
    <row r="745" customFormat="false" ht="15.25" hidden="false" customHeight="false" outlineLevel="0" collapsed="false">
      <c r="A745" s="101"/>
      <c r="B745" s="101"/>
      <c r="C745" s="101"/>
      <c r="D745" s="101"/>
      <c r="E745" s="101"/>
      <c r="F745" s="101"/>
      <c r="G745" s="101"/>
      <c r="H745" s="101"/>
      <c r="I745" s="101"/>
      <c r="J745" s="101"/>
      <c r="K745" s="101"/>
      <c r="L745" s="101"/>
      <c r="M745" s="101"/>
      <c r="N745" s="101"/>
      <c r="O745" s="101"/>
      <c r="P745" s="101"/>
      <c r="Q745" s="101"/>
      <c r="R745" s="101"/>
      <c r="S745" s="101"/>
      <c r="T745" s="101"/>
      <c r="U745" s="101"/>
      <c r="V745" s="101"/>
      <c r="W745" s="101"/>
      <c r="X745" s="101"/>
      <c r="Y745" s="101"/>
      <c r="Z745" s="101"/>
      <c r="AA745" s="101"/>
      <c r="AB745" s="101"/>
      <c r="AC745" s="101"/>
      <c r="AD745" s="101"/>
      <c r="AE745" s="101"/>
      <c r="AF745" s="101"/>
      <c r="AG745" s="101"/>
      <c r="AH745" s="101"/>
      <c r="AI745" s="101"/>
      <c r="AJ745" s="101"/>
      <c r="AK745" s="101"/>
      <c r="AL745" s="101"/>
      <c r="AM745" s="101"/>
      <c r="AN745" s="101"/>
      <c r="AO745" s="101"/>
    </row>
    <row r="746" customFormat="false" ht="15.25" hidden="false" customHeight="false" outlineLevel="0" collapsed="false">
      <c r="A746" s="101"/>
      <c r="B746" s="101"/>
      <c r="C746" s="101"/>
      <c r="D746" s="101"/>
      <c r="E746" s="101"/>
      <c r="F746" s="101"/>
      <c r="G746" s="101"/>
      <c r="H746" s="101"/>
      <c r="I746" s="101"/>
      <c r="J746" s="101"/>
      <c r="K746" s="101"/>
      <c r="L746" s="101"/>
      <c r="M746" s="101"/>
      <c r="N746" s="101"/>
      <c r="O746" s="101"/>
      <c r="P746" s="101"/>
      <c r="Q746" s="101"/>
      <c r="R746" s="101"/>
      <c r="S746" s="101"/>
      <c r="T746" s="101"/>
      <c r="U746" s="101"/>
      <c r="V746" s="101"/>
      <c r="W746" s="101"/>
      <c r="X746" s="101"/>
      <c r="Y746" s="101"/>
      <c r="Z746" s="101"/>
      <c r="AA746" s="101"/>
      <c r="AB746" s="101"/>
      <c r="AC746" s="101"/>
      <c r="AD746" s="101"/>
      <c r="AE746" s="101"/>
      <c r="AF746" s="101"/>
      <c r="AG746" s="101"/>
      <c r="AH746" s="101"/>
      <c r="AI746" s="101"/>
      <c r="AJ746" s="101"/>
      <c r="AK746" s="101"/>
      <c r="AL746" s="101"/>
      <c r="AM746" s="101"/>
      <c r="AN746" s="101"/>
      <c r="AO746" s="101"/>
    </row>
    <row r="747" customFormat="false" ht="15.25" hidden="false" customHeight="false" outlineLevel="0" collapsed="false">
      <c r="A747" s="101"/>
      <c r="B747" s="101"/>
      <c r="C747" s="101"/>
      <c r="D747" s="101"/>
      <c r="E747" s="101"/>
      <c r="F747" s="101"/>
      <c r="G747" s="101"/>
      <c r="H747" s="101"/>
      <c r="I747" s="101"/>
      <c r="J747" s="101"/>
      <c r="K747" s="101"/>
      <c r="L747" s="101"/>
      <c r="M747" s="101"/>
      <c r="N747" s="101"/>
      <c r="O747" s="101"/>
      <c r="P747" s="101"/>
      <c r="Q747" s="101"/>
      <c r="R747" s="101"/>
      <c r="S747" s="101"/>
      <c r="T747" s="101"/>
      <c r="U747" s="101"/>
      <c r="V747" s="101"/>
      <c r="W747" s="101"/>
      <c r="X747" s="101"/>
      <c r="Y747" s="101"/>
      <c r="Z747" s="101"/>
      <c r="AA747" s="101"/>
      <c r="AB747" s="101"/>
      <c r="AC747" s="101"/>
      <c r="AD747" s="101"/>
      <c r="AE747" s="101"/>
      <c r="AF747" s="101"/>
      <c r="AG747" s="101"/>
      <c r="AH747" s="101"/>
      <c r="AI747" s="101"/>
      <c r="AJ747" s="101"/>
      <c r="AK747" s="101"/>
      <c r="AL747" s="101"/>
      <c r="AM747" s="101"/>
      <c r="AN747" s="101"/>
      <c r="AO747" s="101"/>
    </row>
    <row r="748" customFormat="false" ht="15.25" hidden="false" customHeight="false" outlineLevel="0" collapsed="false">
      <c r="A748" s="101"/>
      <c r="B748" s="101"/>
      <c r="C748" s="101"/>
      <c r="D748" s="101"/>
      <c r="E748" s="101"/>
      <c r="F748" s="101"/>
      <c r="G748" s="101"/>
      <c r="H748" s="101"/>
      <c r="I748" s="101"/>
      <c r="J748" s="101"/>
      <c r="K748" s="101"/>
      <c r="L748" s="101"/>
      <c r="M748" s="101"/>
      <c r="N748" s="101"/>
      <c r="O748" s="101"/>
      <c r="P748" s="101"/>
      <c r="Q748" s="101"/>
      <c r="R748" s="101"/>
      <c r="S748" s="101"/>
      <c r="T748" s="101"/>
      <c r="U748" s="101"/>
      <c r="V748" s="101"/>
      <c r="W748" s="101"/>
      <c r="X748" s="101"/>
      <c r="Y748" s="101"/>
      <c r="Z748" s="101"/>
      <c r="AA748" s="101"/>
      <c r="AB748" s="101"/>
      <c r="AC748" s="101"/>
      <c r="AD748" s="101"/>
      <c r="AE748" s="101"/>
      <c r="AF748" s="101"/>
      <c r="AG748" s="101"/>
      <c r="AH748" s="101"/>
      <c r="AI748" s="101"/>
      <c r="AJ748" s="101"/>
      <c r="AK748" s="101"/>
      <c r="AL748" s="101"/>
      <c r="AM748" s="101"/>
      <c r="AN748" s="101"/>
      <c r="AO748" s="101"/>
    </row>
    <row r="749" customFormat="false" ht="15.25" hidden="false" customHeight="false" outlineLevel="0" collapsed="false">
      <c r="A749" s="101"/>
      <c r="B749" s="101"/>
      <c r="C749" s="101"/>
      <c r="D749" s="101"/>
      <c r="E749" s="101"/>
      <c r="F749" s="101"/>
      <c r="G749" s="101"/>
      <c r="H749" s="101"/>
      <c r="I749" s="101"/>
      <c r="J749" s="101"/>
      <c r="K749" s="101"/>
      <c r="L749" s="101"/>
      <c r="M749" s="101"/>
      <c r="N749" s="101"/>
      <c r="O749" s="101"/>
      <c r="P749" s="101"/>
      <c r="Q749" s="101"/>
      <c r="R749" s="101"/>
      <c r="S749" s="101"/>
      <c r="T749" s="101"/>
      <c r="U749" s="101"/>
      <c r="V749" s="101"/>
      <c r="W749" s="101"/>
      <c r="X749" s="101"/>
      <c r="Y749" s="101"/>
      <c r="Z749" s="101"/>
      <c r="AA749" s="101"/>
      <c r="AB749" s="101"/>
      <c r="AC749" s="101"/>
      <c r="AD749" s="101"/>
      <c r="AE749" s="101"/>
      <c r="AF749" s="101"/>
      <c r="AG749" s="101"/>
      <c r="AH749" s="101"/>
      <c r="AI749" s="101"/>
      <c r="AJ749" s="101"/>
      <c r="AK749" s="101"/>
      <c r="AL749" s="101"/>
      <c r="AM749" s="101"/>
      <c r="AN749" s="101"/>
      <c r="AO749" s="101"/>
    </row>
    <row r="750" customFormat="false" ht="15.25" hidden="false" customHeight="false" outlineLevel="0" collapsed="false">
      <c r="A750" s="101"/>
      <c r="B750" s="101"/>
      <c r="C750" s="101"/>
      <c r="D750" s="101"/>
      <c r="E750" s="101"/>
      <c r="F750" s="101"/>
      <c r="G750" s="101"/>
      <c r="H750" s="101"/>
      <c r="I750" s="101"/>
      <c r="J750" s="101"/>
      <c r="K750" s="101"/>
      <c r="L750" s="101"/>
      <c r="M750" s="101"/>
      <c r="N750" s="101"/>
      <c r="O750" s="101"/>
      <c r="P750" s="101"/>
      <c r="Q750" s="101"/>
      <c r="R750" s="101"/>
      <c r="S750" s="101"/>
      <c r="T750" s="101"/>
      <c r="U750" s="101"/>
      <c r="V750" s="101"/>
      <c r="W750" s="101"/>
      <c r="X750" s="101"/>
      <c r="Y750" s="101"/>
      <c r="Z750" s="101"/>
      <c r="AA750" s="101"/>
      <c r="AB750" s="101"/>
      <c r="AC750" s="101"/>
      <c r="AD750" s="101"/>
      <c r="AE750" s="101"/>
      <c r="AF750" s="101"/>
      <c r="AG750" s="101"/>
      <c r="AH750" s="101"/>
      <c r="AI750" s="101"/>
      <c r="AJ750" s="101"/>
      <c r="AK750" s="101"/>
      <c r="AL750" s="101"/>
      <c r="AM750" s="101"/>
      <c r="AN750" s="101"/>
      <c r="AO750" s="101"/>
    </row>
    <row r="751" customFormat="false" ht="15.25" hidden="false" customHeight="false" outlineLevel="0" collapsed="false">
      <c r="A751" s="101"/>
      <c r="B751" s="101"/>
      <c r="C751" s="101"/>
      <c r="D751" s="101"/>
      <c r="E751" s="101"/>
      <c r="F751" s="101"/>
      <c r="G751" s="101"/>
      <c r="H751" s="101"/>
      <c r="I751" s="101"/>
      <c r="J751" s="101"/>
      <c r="K751" s="101"/>
      <c r="L751" s="101"/>
      <c r="M751" s="101"/>
      <c r="N751" s="101"/>
      <c r="O751" s="101"/>
      <c r="P751" s="101"/>
      <c r="Q751" s="101"/>
      <c r="R751" s="101"/>
      <c r="S751" s="101"/>
      <c r="T751" s="101"/>
      <c r="U751" s="101"/>
      <c r="V751" s="101"/>
      <c r="W751" s="101"/>
      <c r="X751" s="101"/>
      <c r="Y751" s="101"/>
      <c r="Z751" s="101"/>
      <c r="AA751" s="101"/>
      <c r="AB751" s="101"/>
      <c r="AC751" s="101"/>
      <c r="AD751" s="101"/>
      <c r="AE751" s="101"/>
      <c r="AF751" s="101"/>
      <c r="AG751" s="101"/>
      <c r="AH751" s="101"/>
      <c r="AI751" s="101"/>
      <c r="AJ751" s="101"/>
      <c r="AK751" s="101"/>
      <c r="AL751" s="101"/>
      <c r="AM751" s="101"/>
      <c r="AN751" s="101"/>
      <c r="AO751" s="101"/>
    </row>
    <row r="752" customFormat="false" ht="15.25" hidden="false" customHeight="false" outlineLevel="0" collapsed="false">
      <c r="A752" s="101"/>
      <c r="B752" s="101"/>
      <c r="C752" s="101"/>
      <c r="D752" s="101"/>
      <c r="E752" s="101"/>
      <c r="F752" s="101"/>
      <c r="G752" s="101"/>
      <c r="H752" s="101"/>
      <c r="I752" s="101"/>
      <c r="J752" s="101"/>
      <c r="K752" s="101"/>
      <c r="L752" s="101"/>
      <c r="M752" s="101"/>
      <c r="N752" s="101"/>
      <c r="O752" s="101"/>
      <c r="P752" s="101"/>
      <c r="Q752" s="101"/>
      <c r="R752" s="101"/>
      <c r="S752" s="101"/>
      <c r="T752" s="101"/>
      <c r="U752" s="101"/>
      <c r="V752" s="101"/>
      <c r="W752" s="101"/>
      <c r="X752" s="101"/>
      <c r="Y752" s="101"/>
      <c r="Z752" s="101"/>
      <c r="AA752" s="101"/>
      <c r="AB752" s="101"/>
      <c r="AC752" s="101"/>
      <c r="AD752" s="101"/>
      <c r="AE752" s="101"/>
      <c r="AF752" s="101"/>
      <c r="AG752" s="101"/>
      <c r="AH752" s="101"/>
      <c r="AI752" s="101"/>
      <c r="AJ752" s="101"/>
      <c r="AK752" s="101"/>
      <c r="AL752" s="101"/>
      <c r="AM752" s="101"/>
      <c r="AN752" s="101"/>
      <c r="AO752" s="101"/>
    </row>
    <row r="753" customFormat="false" ht="15.25" hidden="false" customHeight="false" outlineLevel="0" collapsed="false">
      <c r="A753" s="101"/>
      <c r="B753" s="101"/>
      <c r="C753" s="101"/>
      <c r="D753" s="101"/>
      <c r="E753" s="101"/>
      <c r="F753" s="101"/>
      <c r="G753" s="101"/>
      <c r="H753" s="101"/>
      <c r="I753" s="101"/>
      <c r="J753" s="101"/>
      <c r="K753" s="101"/>
      <c r="L753" s="101"/>
      <c r="M753" s="101"/>
      <c r="N753" s="101"/>
      <c r="O753" s="101"/>
      <c r="P753" s="101"/>
      <c r="Q753" s="101"/>
      <c r="R753" s="101"/>
      <c r="S753" s="101"/>
      <c r="T753" s="101"/>
      <c r="U753" s="101"/>
      <c r="V753" s="101"/>
      <c r="W753" s="101"/>
      <c r="X753" s="101"/>
      <c r="Y753" s="101"/>
      <c r="Z753" s="101"/>
      <c r="AA753" s="101"/>
      <c r="AB753" s="101"/>
      <c r="AC753" s="101"/>
      <c r="AD753" s="101"/>
      <c r="AE753" s="101"/>
      <c r="AF753" s="101"/>
      <c r="AG753" s="101"/>
      <c r="AH753" s="101"/>
      <c r="AI753" s="101"/>
      <c r="AJ753" s="101"/>
      <c r="AK753" s="101"/>
      <c r="AL753" s="101"/>
      <c r="AM753" s="101"/>
      <c r="AN753" s="101"/>
      <c r="AO753" s="101"/>
    </row>
    <row r="754" customFormat="false" ht="15.25" hidden="false" customHeight="false" outlineLevel="0" collapsed="false">
      <c r="A754" s="101"/>
      <c r="B754" s="101"/>
      <c r="C754" s="101"/>
      <c r="D754" s="101"/>
      <c r="E754" s="101"/>
      <c r="F754" s="101"/>
      <c r="G754" s="101"/>
      <c r="H754" s="101"/>
      <c r="I754" s="101"/>
      <c r="J754" s="101"/>
      <c r="K754" s="101"/>
      <c r="L754" s="101"/>
      <c r="M754" s="101"/>
      <c r="N754" s="101"/>
      <c r="O754" s="101"/>
      <c r="P754" s="101"/>
      <c r="Q754" s="101"/>
      <c r="R754" s="101"/>
      <c r="S754" s="101"/>
      <c r="T754" s="101"/>
      <c r="U754" s="101"/>
      <c r="V754" s="101"/>
      <c r="W754" s="101"/>
      <c r="X754" s="101"/>
      <c r="Y754" s="101"/>
      <c r="Z754" s="101"/>
      <c r="AA754" s="101"/>
      <c r="AB754" s="101"/>
      <c r="AC754" s="101"/>
      <c r="AD754" s="101"/>
      <c r="AE754" s="101"/>
      <c r="AF754" s="101"/>
      <c r="AG754" s="101"/>
      <c r="AH754" s="101"/>
      <c r="AI754" s="101"/>
      <c r="AJ754" s="101"/>
      <c r="AK754" s="101"/>
      <c r="AL754" s="101"/>
      <c r="AM754" s="101"/>
      <c r="AN754" s="101"/>
      <c r="AO754" s="101"/>
    </row>
    <row r="755" customFormat="false" ht="15.25" hidden="false" customHeight="false" outlineLevel="0" collapsed="false">
      <c r="A755" s="101"/>
      <c r="B755" s="101"/>
      <c r="C755" s="101"/>
      <c r="D755" s="101"/>
      <c r="E755" s="101"/>
      <c r="F755" s="101"/>
      <c r="G755" s="101"/>
      <c r="H755" s="101"/>
      <c r="I755" s="101"/>
      <c r="J755" s="101"/>
      <c r="K755" s="101"/>
      <c r="L755" s="101"/>
      <c r="M755" s="101"/>
      <c r="N755" s="101"/>
      <c r="O755" s="101"/>
      <c r="P755" s="101"/>
      <c r="Q755" s="101"/>
      <c r="R755" s="101"/>
      <c r="S755" s="101"/>
      <c r="T755" s="101"/>
      <c r="U755" s="101"/>
      <c r="V755" s="101"/>
      <c r="W755" s="101"/>
      <c r="X755" s="101"/>
      <c r="Y755" s="101"/>
      <c r="Z755" s="101"/>
      <c r="AA755" s="101"/>
      <c r="AB755" s="101"/>
      <c r="AC755" s="101"/>
      <c r="AD755" s="101"/>
      <c r="AE755" s="101"/>
      <c r="AF755" s="101"/>
      <c r="AG755" s="101"/>
      <c r="AH755" s="101"/>
      <c r="AI755" s="101"/>
      <c r="AJ755" s="101"/>
      <c r="AK755" s="101"/>
      <c r="AL755" s="101"/>
      <c r="AM755" s="101"/>
      <c r="AN755" s="101"/>
      <c r="AO755" s="101"/>
    </row>
    <row r="756" customFormat="false" ht="15.25" hidden="false" customHeight="false" outlineLevel="0" collapsed="false">
      <c r="A756" s="101"/>
      <c r="B756" s="101"/>
      <c r="C756" s="101"/>
      <c r="D756" s="101"/>
      <c r="E756" s="101"/>
      <c r="F756" s="101"/>
      <c r="G756" s="101"/>
      <c r="H756" s="101"/>
      <c r="I756" s="101"/>
      <c r="J756" s="101"/>
      <c r="K756" s="101"/>
      <c r="L756" s="101"/>
      <c r="M756" s="101"/>
      <c r="N756" s="101"/>
      <c r="O756" s="101"/>
      <c r="P756" s="101"/>
      <c r="Q756" s="101"/>
      <c r="R756" s="101"/>
      <c r="S756" s="101"/>
      <c r="T756" s="101"/>
      <c r="U756" s="101"/>
      <c r="V756" s="101"/>
      <c r="W756" s="101"/>
      <c r="X756" s="101"/>
      <c r="Y756" s="101"/>
      <c r="Z756" s="101"/>
      <c r="AA756" s="101"/>
      <c r="AB756" s="101"/>
      <c r="AC756" s="101"/>
      <c r="AD756" s="101"/>
      <c r="AE756" s="101"/>
      <c r="AF756" s="101"/>
      <c r="AG756" s="101"/>
      <c r="AH756" s="101"/>
      <c r="AI756" s="101"/>
      <c r="AJ756" s="101"/>
      <c r="AK756" s="101"/>
      <c r="AL756" s="101"/>
      <c r="AM756" s="101"/>
      <c r="AN756" s="101"/>
      <c r="AO756" s="101"/>
    </row>
    <row r="757" customFormat="false" ht="15.25" hidden="false" customHeight="false" outlineLevel="0" collapsed="false">
      <c r="A757" s="101"/>
      <c r="B757" s="101"/>
      <c r="C757" s="101"/>
      <c r="D757" s="101"/>
      <c r="E757" s="101"/>
      <c r="F757" s="101"/>
      <c r="G757" s="101"/>
      <c r="H757" s="101"/>
      <c r="I757" s="101"/>
      <c r="J757" s="101"/>
      <c r="K757" s="101"/>
      <c r="L757" s="101"/>
      <c r="M757" s="101"/>
      <c r="N757" s="101"/>
      <c r="O757" s="101"/>
      <c r="P757" s="101"/>
      <c r="Q757" s="101"/>
      <c r="R757" s="101"/>
      <c r="S757" s="101"/>
      <c r="T757" s="101"/>
      <c r="U757" s="101"/>
      <c r="V757" s="101"/>
      <c r="W757" s="101"/>
      <c r="X757" s="101"/>
      <c r="Y757" s="101"/>
      <c r="Z757" s="101"/>
      <c r="AA757" s="101"/>
      <c r="AB757" s="101"/>
      <c r="AC757" s="101"/>
      <c r="AD757" s="101"/>
      <c r="AE757" s="101"/>
      <c r="AF757" s="101"/>
      <c r="AG757" s="101"/>
      <c r="AH757" s="101"/>
      <c r="AI757" s="101"/>
      <c r="AJ757" s="101"/>
      <c r="AK757" s="101"/>
      <c r="AL757" s="101"/>
      <c r="AM757" s="101"/>
      <c r="AN757" s="101"/>
      <c r="AO757" s="101"/>
    </row>
    <row r="758" customFormat="false" ht="15.25" hidden="false" customHeight="false" outlineLevel="0" collapsed="false">
      <c r="A758" s="101"/>
      <c r="B758" s="101"/>
      <c r="C758" s="101"/>
      <c r="D758" s="101"/>
      <c r="E758" s="101"/>
      <c r="F758" s="101"/>
      <c r="G758" s="101"/>
      <c r="H758" s="101"/>
      <c r="I758" s="101"/>
      <c r="J758" s="101"/>
      <c r="K758" s="101"/>
      <c r="L758" s="101"/>
      <c r="M758" s="101"/>
      <c r="N758" s="101"/>
      <c r="O758" s="101"/>
      <c r="P758" s="101"/>
      <c r="Q758" s="101"/>
      <c r="R758" s="101"/>
      <c r="S758" s="101"/>
      <c r="T758" s="101"/>
      <c r="U758" s="101"/>
      <c r="V758" s="101"/>
      <c r="W758" s="101"/>
      <c r="X758" s="101"/>
      <c r="Y758" s="101"/>
      <c r="Z758" s="101"/>
      <c r="AA758" s="101"/>
      <c r="AB758" s="101"/>
      <c r="AC758" s="101"/>
      <c r="AD758" s="101"/>
      <c r="AE758" s="101"/>
      <c r="AF758" s="101"/>
      <c r="AG758" s="101"/>
      <c r="AH758" s="101"/>
      <c r="AI758" s="101"/>
      <c r="AJ758" s="101"/>
      <c r="AK758" s="101"/>
      <c r="AL758" s="101"/>
      <c r="AM758" s="101"/>
      <c r="AN758" s="101"/>
      <c r="AO758" s="101"/>
    </row>
    <row r="759" customFormat="false" ht="15.25" hidden="false" customHeight="false" outlineLevel="0" collapsed="false">
      <c r="A759" s="101"/>
      <c r="B759" s="101"/>
      <c r="C759" s="101"/>
      <c r="D759" s="101"/>
      <c r="E759" s="101"/>
      <c r="F759" s="101"/>
      <c r="G759" s="101"/>
      <c r="H759" s="101"/>
      <c r="I759" s="101"/>
      <c r="J759" s="101"/>
      <c r="K759" s="101"/>
      <c r="L759" s="101"/>
      <c r="M759" s="101"/>
      <c r="N759" s="101"/>
      <c r="O759" s="101"/>
      <c r="P759" s="101"/>
      <c r="Q759" s="101"/>
      <c r="R759" s="101"/>
      <c r="S759" s="101"/>
      <c r="T759" s="101"/>
      <c r="U759" s="101"/>
      <c r="V759" s="101"/>
      <c r="W759" s="101"/>
      <c r="X759" s="101"/>
      <c r="Y759" s="101"/>
      <c r="Z759" s="101"/>
      <c r="AA759" s="101"/>
      <c r="AB759" s="101"/>
      <c r="AC759" s="101"/>
      <c r="AD759" s="101"/>
      <c r="AE759" s="101"/>
      <c r="AF759" s="101"/>
      <c r="AG759" s="101"/>
      <c r="AH759" s="101"/>
      <c r="AI759" s="101"/>
      <c r="AJ759" s="101"/>
      <c r="AK759" s="101"/>
      <c r="AL759" s="101"/>
      <c r="AM759" s="101"/>
      <c r="AN759" s="101"/>
      <c r="AO759" s="101"/>
    </row>
    <row r="760" customFormat="false" ht="15.25" hidden="false" customHeight="false" outlineLevel="0" collapsed="false">
      <c r="A760" s="101"/>
      <c r="B760" s="101"/>
      <c r="C760" s="101"/>
      <c r="D760" s="101"/>
      <c r="E760" s="101"/>
      <c r="F760" s="101"/>
      <c r="G760" s="101"/>
      <c r="H760" s="101"/>
      <c r="I760" s="101"/>
      <c r="J760" s="101"/>
      <c r="K760" s="101"/>
      <c r="L760" s="101"/>
      <c r="M760" s="101"/>
      <c r="N760" s="101"/>
      <c r="O760" s="101"/>
      <c r="P760" s="101"/>
      <c r="Q760" s="101"/>
      <c r="R760" s="101"/>
      <c r="S760" s="101"/>
      <c r="T760" s="101"/>
      <c r="U760" s="101"/>
      <c r="V760" s="101"/>
      <c r="W760" s="101"/>
      <c r="X760" s="101"/>
      <c r="Y760" s="101"/>
      <c r="Z760" s="101"/>
      <c r="AA760" s="101"/>
      <c r="AB760" s="101"/>
      <c r="AC760" s="101"/>
      <c r="AD760" s="101"/>
      <c r="AE760" s="101"/>
      <c r="AF760" s="101"/>
      <c r="AG760" s="101"/>
      <c r="AH760" s="101"/>
      <c r="AI760" s="101"/>
      <c r="AJ760" s="101"/>
      <c r="AK760" s="101"/>
      <c r="AL760" s="101"/>
      <c r="AM760" s="101"/>
      <c r="AN760" s="101"/>
      <c r="AO760" s="101"/>
    </row>
    <row r="761" customFormat="false" ht="15.25" hidden="false" customHeight="false" outlineLevel="0" collapsed="false">
      <c r="A761" s="101"/>
      <c r="B761" s="101"/>
      <c r="C761" s="101"/>
      <c r="D761" s="101"/>
      <c r="E761" s="101"/>
      <c r="F761" s="101"/>
      <c r="G761" s="101"/>
      <c r="H761" s="101"/>
      <c r="I761" s="101"/>
      <c r="J761" s="101"/>
      <c r="K761" s="101"/>
      <c r="L761" s="101"/>
      <c r="M761" s="101"/>
      <c r="N761" s="101"/>
      <c r="O761" s="101"/>
      <c r="P761" s="101"/>
      <c r="Q761" s="101"/>
      <c r="R761" s="101"/>
      <c r="S761" s="101"/>
      <c r="T761" s="101"/>
      <c r="U761" s="101"/>
      <c r="V761" s="101"/>
      <c r="W761" s="101"/>
      <c r="X761" s="101"/>
      <c r="Y761" s="101"/>
      <c r="Z761" s="101"/>
      <c r="AA761" s="101"/>
      <c r="AB761" s="101"/>
      <c r="AC761" s="101"/>
      <c r="AD761" s="101"/>
      <c r="AE761" s="101"/>
      <c r="AF761" s="101"/>
      <c r="AG761" s="101"/>
      <c r="AH761" s="101"/>
      <c r="AI761" s="101"/>
      <c r="AJ761" s="101"/>
      <c r="AK761" s="101"/>
      <c r="AL761" s="101"/>
      <c r="AM761" s="101"/>
      <c r="AN761" s="101"/>
      <c r="AO761" s="101"/>
    </row>
    <row r="762" customFormat="false" ht="15.25" hidden="false" customHeight="false" outlineLevel="0" collapsed="false">
      <c r="A762" s="101"/>
      <c r="B762" s="101"/>
      <c r="C762" s="101"/>
      <c r="D762" s="101"/>
      <c r="E762" s="101"/>
      <c r="F762" s="101"/>
      <c r="G762" s="101"/>
      <c r="H762" s="101"/>
      <c r="I762" s="101"/>
      <c r="J762" s="101"/>
      <c r="K762" s="101"/>
      <c r="L762" s="101"/>
      <c r="M762" s="101"/>
      <c r="N762" s="101"/>
      <c r="O762" s="101"/>
      <c r="P762" s="101"/>
      <c r="Q762" s="101"/>
      <c r="R762" s="101"/>
      <c r="S762" s="101"/>
      <c r="T762" s="101"/>
      <c r="U762" s="101"/>
      <c r="V762" s="101"/>
      <c r="W762" s="101"/>
      <c r="X762" s="101"/>
      <c r="Y762" s="101"/>
      <c r="Z762" s="101"/>
      <c r="AA762" s="101"/>
      <c r="AB762" s="101"/>
      <c r="AC762" s="101"/>
      <c r="AD762" s="101"/>
      <c r="AE762" s="101"/>
      <c r="AF762" s="101"/>
      <c r="AG762" s="101"/>
      <c r="AH762" s="101"/>
      <c r="AI762" s="101"/>
      <c r="AJ762" s="101"/>
      <c r="AK762" s="101"/>
      <c r="AL762" s="101"/>
      <c r="AM762" s="101"/>
      <c r="AN762" s="101"/>
      <c r="AO762" s="101"/>
    </row>
    <row r="763" customFormat="false" ht="15.25" hidden="false" customHeight="false" outlineLevel="0" collapsed="false">
      <c r="A763" s="101"/>
      <c r="B763" s="101"/>
      <c r="C763" s="101"/>
      <c r="D763" s="101"/>
      <c r="E763" s="101"/>
      <c r="F763" s="101"/>
      <c r="G763" s="101"/>
      <c r="H763" s="101"/>
      <c r="I763" s="101"/>
      <c r="J763" s="101"/>
      <c r="K763" s="101"/>
      <c r="L763" s="101"/>
      <c r="M763" s="101"/>
      <c r="N763" s="101"/>
      <c r="O763" s="101"/>
      <c r="P763" s="101"/>
      <c r="Q763" s="101"/>
      <c r="R763" s="101"/>
      <c r="S763" s="101"/>
      <c r="T763" s="101"/>
      <c r="U763" s="101"/>
      <c r="V763" s="101"/>
      <c r="W763" s="101"/>
      <c r="X763" s="101"/>
      <c r="Y763" s="101"/>
      <c r="Z763" s="101"/>
      <c r="AA763" s="101"/>
      <c r="AB763" s="101"/>
      <c r="AC763" s="101"/>
      <c r="AD763" s="101"/>
      <c r="AE763" s="101"/>
      <c r="AF763" s="101"/>
      <c r="AG763" s="101"/>
      <c r="AH763" s="101"/>
      <c r="AI763" s="101"/>
      <c r="AJ763" s="101"/>
      <c r="AK763" s="101"/>
      <c r="AL763" s="101"/>
      <c r="AM763" s="101"/>
      <c r="AN763" s="101"/>
      <c r="AO763" s="101"/>
    </row>
    <row r="764" customFormat="false" ht="15.25" hidden="false" customHeight="false" outlineLevel="0" collapsed="false">
      <c r="A764" s="101"/>
      <c r="B764" s="101"/>
      <c r="C764" s="101"/>
      <c r="D764" s="101"/>
      <c r="E764" s="101"/>
      <c r="F764" s="101"/>
      <c r="G764" s="101"/>
      <c r="H764" s="101"/>
      <c r="I764" s="101"/>
      <c r="J764" s="101"/>
      <c r="K764" s="101"/>
      <c r="L764" s="101"/>
      <c r="M764" s="101"/>
      <c r="N764" s="101"/>
      <c r="O764" s="101"/>
      <c r="P764" s="101"/>
      <c r="Q764" s="101"/>
      <c r="R764" s="101"/>
      <c r="S764" s="101"/>
      <c r="T764" s="101"/>
      <c r="U764" s="101"/>
      <c r="V764" s="101"/>
      <c r="W764" s="101"/>
      <c r="X764" s="101"/>
      <c r="Y764" s="101"/>
      <c r="Z764" s="101"/>
      <c r="AA764" s="101"/>
      <c r="AB764" s="101"/>
      <c r="AC764" s="101"/>
      <c r="AD764" s="101"/>
      <c r="AE764" s="101"/>
      <c r="AF764" s="101"/>
      <c r="AG764" s="101"/>
      <c r="AH764" s="101"/>
      <c r="AI764" s="101"/>
      <c r="AJ764" s="101"/>
      <c r="AK764" s="101"/>
      <c r="AL764" s="101"/>
      <c r="AM764" s="101"/>
      <c r="AN764" s="101"/>
      <c r="AO764" s="101"/>
    </row>
    <row r="765" customFormat="false" ht="15.25" hidden="false" customHeight="false" outlineLevel="0" collapsed="false">
      <c r="A765" s="101"/>
      <c r="B765" s="101"/>
      <c r="C765" s="101"/>
      <c r="D765" s="101"/>
      <c r="E765" s="101"/>
      <c r="F765" s="101"/>
      <c r="G765" s="101"/>
      <c r="H765" s="101"/>
      <c r="I765" s="101"/>
      <c r="J765" s="101"/>
      <c r="K765" s="101"/>
      <c r="L765" s="101"/>
      <c r="M765" s="101"/>
      <c r="N765" s="101"/>
      <c r="O765" s="101"/>
      <c r="P765" s="101"/>
      <c r="Q765" s="101"/>
      <c r="R765" s="101"/>
      <c r="S765" s="101"/>
      <c r="T765" s="101"/>
      <c r="U765" s="101"/>
      <c r="V765" s="101"/>
      <c r="W765" s="101"/>
      <c r="X765" s="101"/>
      <c r="Y765" s="101"/>
      <c r="Z765" s="101"/>
      <c r="AA765" s="101"/>
      <c r="AB765" s="101"/>
      <c r="AC765" s="101"/>
      <c r="AD765" s="101"/>
      <c r="AE765" s="101"/>
      <c r="AF765" s="101"/>
      <c r="AG765" s="101"/>
      <c r="AH765" s="101"/>
      <c r="AI765" s="101"/>
      <c r="AJ765" s="101"/>
      <c r="AK765" s="101"/>
      <c r="AL765" s="101"/>
      <c r="AM765" s="101"/>
      <c r="AN765" s="101"/>
      <c r="AO765" s="101"/>
    </row>
    <row r="766" customFormat="false" ht="15.25" hidden="false" customHeight="false" outlineLevel="0" collapsed="false">
      <c r="A766" s="101"/>
      <c r="B766" s="101"/>
      <c r="C766" s="101"/>
      <c r="D766" s="101"/>
      <c r="E766" s="101"/>
      <c r="F766" s="101"/>
      <c r="G766" s="101"/>
      <c r="H766" s="101"/>
      <c r="I766" s="101"/>
      <c r="J766" s="101"/>
      <c r="K766" s="101"/>
      <c r="L766" s="101"/>
      <c r="M766" s="101"/>
      <c r="N766" s="101"/>
      <c r="O766" s="101"/>
      <c r="P766" s="101"/>
      <c r="Q766" s="101"/>
      <c r="R766" s="101"/>
      <c r="S766" s="101"/>
      <c r="T766" s="101"/>
      <c r="U766" s="101"/>
      <c r="V766" s="101"/>
      <c r="W766" s="101"/>
      <c r="X766" s="101"/>
      <c r="Y766" s="101"/>
      <c r="Z766" s="101"/>
      <c r="AA766" s="101"/>
      <c r="AB766" s="101"/>
      <c r="AC766" s="101"/>
      <c r="AD766" s="101"/>
      <c r="AE766" s="101"/>
      <c r="AF766" s="101"/>
      <c r="AG766" s="101"/>
      <c r="AH766" s="101"/>
      <c r="AI766" s="101"/>
      <c r="AJ766" s="101"/>
      <c r="AK766" s="101"/>
      <c r="AL766" s="101"/>
      <c r="AM766" s="101"/>
      <c r="AN766" s="101"/>
      <c r="AO766" s="101"/>
    </row>
    <row r="767" customFormat="false" ht="15.25" hidden="false" customHeight="false" outlineLevel="0" collapsed="false">
      <c r="A767" s="101"/>
      <c r="B767" s="101"/>
      <c r="C767" s="101"/>
      <c r="D767" s="101"/>
      <c r="E767" s="101"/>
      <c r="F767" s="101"/>
      <c r="G767" s="101"/>
      <c r="H767" s="101"/>
      <c r="I767" s="101"/>
      <c r="J767" s="101"/>
      <c r="K767" s="101"/>
      <c r="L767" s="101"/>
      <c r="M767" s="101"/>
      <c r="N767" s="101"/>
      <c r="O767" s="101"/>
      <c r="P767" s="101"/>
      <c r="Q767" s="101"/>
      <c r="R767" s="101"/>
      <c r="S767" s="101"/>
      <c r="T767" s="101"/>
      <c r="U767" s="101"/>
      <c r="V767" s="101"/>
      <c r="W767" s="101"/>
      <c r="X767" s="101"/>
      <c r="Y767" s="101"/>
      <c r="Z767" s="101"/>
      <c r="AA767" s="101"/>
      <c r="AB767" s="101"/>
      <c r="AC767" s="101"/>
      <c r="AD767" s="101"/>
      <c r="AE767" s="101"/>
      <c r="AF767" s="101"/>
      <c r="AG767" s="101"/>
      <c r="AH767" s="101"/>
      <c r="AI767" s="101"/>
      <c r="AJ767" s="101"/>
      <c r="AK767" s="101"/>
      <c r="AL767" s="101"/>
      <c r="AM767" s="101"/>
      <c r="AN767" s="101"/>
      <c r="AO767" s="101"/>
    </row>
    <row r="768" customFormat="false" ht="15.25" hidden="false" customHeight="false" outlineLevel="0" collapsed="false">
      <c r="A768" s="101"/>
      <c r="B768" s="101"/>
      <c r="C768" s="101"/>
      <c r="D768" s="101"/>
      <c r="E768" s="101"/>
      <c r="F768" s="101"/>
      <c r="G768" s="101"/>
      <c r="H768" s="101"/>
      <c r="I768" s="101"/>
      <c r="J768" s="101"/>
      <c r="K768" s="101"/>
      <c r="L768" s="101"/>
      <c r="M768" s="101"/>
      <c r="N768" s="101"/>
      <c r="O768" s="101"/>
      <c r="P768" s="101"/>
      <c r="Q768" s="101"/>
      <c r="R768" s="101"/>
      <c r="S768" s="101"/>
      <c r="T768" s="101"/>
      <c r="U768" s="101"/>
      <c r="V768" s="101"/>
      <c r="W768" s="101"/>
      <c r="X768" s="101"/>
      <c r="Y768" s="101"/>
      <c r="Z768" s="101"/>
      <c r="AA768" s="101"/>
      <c r="AB768" s="101"/>
      <c r="AC768" s="101"/>
      <c r="AD768" s="101"/>
      <c r="AE768" s="101"/>
      <c r="AF768" s="101"/>
      <c r="AG768" s="101"/>
      <c r="AH768" s="101"/>
      <c r="AI768" s="101"/>
      <c r="AJ768" s="101"/>
      <c r="AK768" s="101"/>
      <c r="AL768" s="101"/>
      <c r="AM768" s="101"/>
      <c r="AN768" s="101"/>
      <c r="AO768" s="101"/>
    </row>
    <row r="769" customFormat="false" ht="15.25" hidden="false" customHeight="false" outlineLevel="0" collapsed="false">
      <c r="A769" s="101"/>
      <c r="B769" s="101"/>
      <c r="C769" s="101"/>
      <c r="D769" s="101"/>
      <c r="E769" s="101"/>
      <c r="F769" s="101"/>
      <c r="G769" s="101"/>
      <c r="H769" s="101"/>
      <c r="I769" s="101"/>
      <c r="J769" s="101"/>
      <c r="K769" s="101"/>
      <c r="L769" s="101"/>
      <c r="M769" s="101"/>
      <c r="N769" s="101"/>
      <c r="O769" s="101"/>
      <c r="P769" s="101"/>
      <c r="Q769" s="101"/>
      <c r="R769" s="101"/>
      <c r="S769" s="101"/>
      <c r="T769" s="101"/>
      <c r="U769" s="101"/>
      <c r="V769" s="101"/>
      <c r="W769" s="101"/>
      <c r="X769" s="101"/>
      <c r="Y769" s="101"/>
      <c r="Z769" s="101"/>
      <c r="AA769" s="101"/>
      <c r="AB769" s="101"/>
      <c r="AC769" s="101"/>
      <c r="AD769" s="101"/>
      <c r="AE769" s="101"/>
      <c r="AF769" s="101"/>
      <c r="AG769" s="101"/>
      <c r="AH769" s="101"/>
      <c r="AI769" s="101"/>
      <c r="AJ769" s="101"/>
      <c r="AK769" s="101"/>
      <c r="AL769" s="101"/>
      <c r="AM769" s="101"/>
      <c r="AN769" s="101"/>
      <c r="AO769" s="101"/>
    </row>
    <row r="770" customFormat="false" ht="15.25" hidden="false" customHeight="false" outlineLevel="0" collapsed="false">
      <c r="A770" s="101"/>
      <c r="B770" s="101"/>
      <c r="C770" s="101"/>
      <c r="D770" s="101"/>
      <c r="E770" s="101"/>
      <c r="F770" s="101"/>
      <c r="G770" s="101"/>
      <c r="H770" s="101"/>
      <c r="I770" s="101"/>
      <c r="J770" s="101"/>
      <c r="K770" s="101"/>
      <c r="L770" s="101"/>
      <c r="M770" s="101"/>
      <c r="N770" s="101"/>
      <c r="O770" s="101"/>
      <c r="P770" s="101"/>
      <c r="Q770" s="101"/>
      <c r="R770" s="101"/>
      <c r="S770" s="101"/>
      <c r="T770" s="101"/>
      <c r="U770" s="101"/>
      <c r="V770" s="101"/>
      <c r="W770" s="101"/>
      <c r="X770" s="101"/>
      <c r="Y770" s="101"/>
      <c r="Z770" s="101"/>
      <c r="AA770" s="101"/>
      <c r="AB770" s="101"/>
      <c r="AC770" s="101"/>
      <c r="AD770" s="101"/>
      <c r="AE770" s="101"/>
      <c r="AF770" s="101"/>
      <c r="AG770" s="101"/>
      <c r="AH770" s="101"/>
      <c r="AI770" s="101"/>
      <c r="AJ770" s="101"/>
      <c r="AK770" s="101"/>
      <c r="AL770" s="101"/>
      <c r="AM770" s="101"/>
      <c r="AN770" s="101"/>
      <c r="AO770" s="101"/>
    </row>
    <row r="771" customFormat="false" ht="15.25" hidden="false" customHeight="false" outlineLevel="0" collapsed="false">
      <c r="A771" s="101"/>
      <c r="B771" s="101"/>
      <c r="C771" s="101"/>
      <c r="D771" s="101"/>
      <c r="E771" s="101"/>
      <c r="F771" s="101"/>
      <c r="G771" s="101"/>
      <c r="H771" s="101"/>
      <c r="I771" s="101"/>
      <c r="J771" s="101"/>
      <c r="K771" s="101"/>
      <c r="L771" s="101"/>
      <c r="M771" s="101"/>
      <c r="N771" s="101"/>
      <c r="O771" s="101"/>
      <c r="P771" s="101"/>
      <c r="Q771" s="101"/>
      <c r="R771" s="101"/>
      <c r="S771" s="101"/>
      <c r="T771" s="101"/>
      <c r="U771" s="101"/>
      <c r="V771" s="101"/>
      <c r="W771" s="101"/>
      <c r="X771" s="101"/>
      <c r="Y771" s="101"/>
      <c r="Z771" s="101"/>
      <c r="AA771" s="101"/>
      <c r="AB771" s="101"/>
      <c r="AC771" s="101"/>
      <c r="AD771" s="101"/>
      <c r="AE771" s="101"/>
      <c r="AF771" s="101"/>
      <c r="AG771" s="101"/>
      <c r="AH771" s="101"/>
      <c r="AI771" s="101"/>
      <c r="AJ771" s="101"/>
      <c r="AK771" s="101"/>
      <c r="AL771" s="101"/>
      <c r="AM771" s="101"/>
      <c r="AN771" s="101"/>
      <c r="AO771" s="101"/>
    </row>
    <row r="772" customFormat="false" ht="15.25" hidden="false" customHeight="false" outlineLevel="0" collapsed="false">
      <c r="A772" s="101"/>
      <c r="B772" s="101"/>
      <c r="C772" s="101"/>
      <c r="D772" s="101"/>
      <c r="E772" s="101"/>
      <c r="F772" s="101"/>
      <c r="G772" s="101"/>
      <c r="H772" s="101"/>
      <c r="I772" s="101"/>
      <c r="J772" s="101"/>
      <c r="K772" s="101"/>
      <c r="L772" s="101"/>
      <c r="M772" s="101"/>
      <c r="N772" s="101"/>
      <c r="O772" s="101"/>
      <c r="P772" s="101"/>
      <c r="Q772" s="101"/>
      <c r="R772" s="101"/>
      <c r="S772" s="101"/>
      <c r="T772" s="101"/>
      <c r="U772" s="101"/>
      <c r="V772" s="101"/>
      <c r="W772" s="101"/>
      <c r="X772" s="101"/>
      <c r="Y772" s="101"/>
      <c r="Z772" s="101"/>
      <c r="AA772" s="101"/>
      <c r="AB772" s="101"/>
      <c r="AC772" s="101"/>
      <c r="AD772" s="101"/>
      <c r="AE772" s="101"/>
      <c r="AF772" s="101"/>
      <c r="AG772" s="101"/>
      <c r="AH772" s="101"/>
      <c r="AI772" s="101"/>
      <c r="AJ772" s="101"/>
      <c r="AK772" s="101"/>
      <c r="AL772" s="101"/>
      <c r="AM772" s="101"/>
      <c r="AN772" s="101"/>
      <c r="AO772" s="101"/>
    </row>
    <row r="773" customFormat="false" ht="15.25" hidden="false" customHeight="false" outlineLevel="0" collapsed="false">
      <c r="A773" s="101"/>
      <c r="B773" s="101"/>
      <c r="C773" s="101"/>
      <c r="D773" s="101"/>
      <c r="E773" s="101"/>
      <c r="F773" s="101"/>
      <c r="G773" s="101"/>
      <c r="H773" s="101"/>
      <c r="I773" s="101"/>
      <c r="J773" s="101"/>
      <c r="K773" s="101"/>
      <c r="L773" s="101"/>
      <c r="M773" s="101"/>
      <c r="N773" s="101"/>
      <c r="O773" s="101"/>
      <c r="P773" s="101"/>
      <c r="Q773" s="101"/>
      <c r="R773" s="101"/>
      <c r="S773" s="101"/>
      <c r="T773" s="101"/>
      <c r="U773" s="101"/>
      <c r="V773" s="101"/>
      <c r="W773" s="101"/>
      <c r="X773" s="101"/>
      <c r="Y773" s="101"/>
      <c r="Z773" s="101"/>
      <c r="AA773" s="101"/>
      <c r="AB773" s="101"/>
      <c r="AC773" s="101"/>
      <c r="AD773" s="101"/>
      <c r="AE773" s="101"/>
      <c r="AF773" s="101"/>
      <c r="AG773" s="101"/>
      <c r="AH773" s="101"/>
      <c r="AI773" s="101"/>
      <c r="AJ773" s="101"/>
      <c r="AK773" s="101"/>
      <c r="AL773" s="101"/>
      <c r="AM773" s="101"/>
      <c r="AN773" s="101"/>
      <c r="AO773" s="101"/>
    </row>
    <row r="774" customFormat="false" ht="15.25" hidden="false" customHeight="false" outlineLevel="0" collapsed="false">
      <c r="A774" s="101"/>
      <c r="B774" s="101"/>
      <c r="C774" s="101"/>
      <c r="D774" s="101"/>
      <c r="E774" s="101"/>
      <c r="F774" s="101"/>
      <c r="G774" s="101"/>
      <c r="H774" s="101"/>
      <c r="I774" s="101"/>
      <c r="J774" s="101"/>
      <c r="K774" s="101"/>
      <c r="L774" s="101"/>
      <c r="M774" s="101"/>
      <c r="N774" s="101"/>
      <c r="O774" s="101"/>
      <c r="P774" s="101"/>
      <c r="Q774" s="101"/>
      <c r="R774" s="101"/>
      <c r="S774" s="101"/>
      <c r="T774" s="101"/>
      <c r="U774" s="101"/>
      <c r="V774" s="101"/>
      <c r="W774" s="101"/>
      <c r="X774" s="101"/>
      <c r="Y774" s="101"/>
      <c r="Z774" s="101"/>
      <c r="AA774" s="101"/>
      <c r="AB774" s="101"/>
      <c r="AC774" s="101"/>
      <c r="AD774" s="101"/>
      <c r="AE774" s="101"/>
      <c r="AF774" s="101"/>
      <c r="AG774" s="101"/>
      <c r="AH774" s="101"/>
      <c r="AI774" s="101"/>
      <c r="AJ774" s="101"/>
      <c r="AK774" s="101"/>
      <c r="AL774" s="101"/>
      <c r="AM774" s="101"/>
      <c r="AN774" s="101"/>
      <c r="AO774" s="101"/>
    </row>
    <row r="775" customFormat="false" ht="15.25" hidden="false" customHeight="false" outlineLevel="0" collapsed="false">
      <c r="A775" s="101"/>
      <c r="B775" s="101"/>
      <c r="C775" s="101"/>
      <c r="D775" s="101"/>
      <c r="E775" s="101"/>
      <c r="F775" s="101"/>
      <c r="G775" s="101"/>
      <c r="H775" s="101"/>
      <c r="I775" s="101"/>
      <c r="J775" s="101"/>
      <c r="K775" s="101"/>
      <c r="L775" s="101"/>
      <c r="M775" s="101"/>
      <c r="N775" s="101"/>
      <c r="O775" s="101"/>
      <c r="P775" s="101"/>
      <c r="Q775" s="101"/>
      <c r="R775" s="101"/>
      <c r="S775" s="101"/>
      <c r="T775" s="101"/>
      <c r="U775" s="101"/>
      <c r="V775" s="101"/>
      <c r="W775" s="101"/>
      <c r="X775" s="101"/>
      <c r="Y775" s="101"/>
      <c r="Z775" s="101"/>
      <c r="AA775" s="101"/>
      <c r="AB775" s="101"/>
      <c r="AC775" s="101"/>
      <c r="AD775" s="101"/>
      <c r="AE775" s="101"/>
      <c r="AF775" s="101"/>
      <c r="AG775" s="101"/>
      <c r="AH775" s="101"/>
      <c r="AI775" s="101"/>
      <c r="AJ775" s="101"/>
      <c r="AK775" s="101"/>
      <c r="AL775" s="101"/>
      <c r="AM775" s="101"/>
      <c r="AN775" s="101"/>
      <c r="AO775" s="101"/>
    </row>
    <row r="776" customFormat="false" ht="15.25" hidden="false" customHeight="false" outlineLevel="0" collapsed="false">
      <c r="A776" s="101"/>
      <c r="B776" s="101"/>
      <c r="C776" s="101"/>
      <c r="D776" s="101"/>
      <c r="E776" s="101"/>
      <c r="F776" s="101"/>
      <c r="G776" s="101"/>
      <c r="H776" s="101"/>
      <c r="I776" s="101"/>
      <c r="J776" s="101"/>
      <c r="K776" s="101"/>
      <c r="L776" s="101"/>
      <c r="M776" s="101"/>
      <c r="N776" s="101"/>
      <c r="O776" s="101"/>
      <c r="P776" s="101"/>
      <c r="Q776" s="101"/>
      <c r="R776" s="101"/>
      <c r="S776" s="101"/>
      <c r="T776" s="101"/>
      <c r="U776" s="101"/>
      <c r="V776" s="101"/>
      <c r="W776" s="101"/>
      <c r="X776" s="101"/>
      <c r="Y776" s="101"/>
      <c r="Z776" s="101"/>
      <c r="AA776" s="101"/>
      <c r="AB776" s="101"/>
      <c r="AC776" s="101"/>
      <c r="AD776" s="101"/>
      <c r="AE776" s="101"/>
      <c r="AF776" s="101"/>
      <c r="AG776" s="101"/>
      <c r="AH776" s="101"/>
      <c r="AI776" s="101"/>
      <c r="AJ776" s="101"/>
      <c r="AK776" s="101"/>
      <c r="AL776" s="101"/>
      <c r="AM776" s="101"/>
      <c r="AN776" s="101"/>
      <c r="AO776" s="101"/>
    </row>
    <row r="777" customFormat="false" ht="15.25" hidden="false" customHeight="false" outlineLevel="0" collapsed="false">
      <c r="A777" s="101"/>
      <c r="B777" s="101"/>
      <c r="C777" s="101"/>
      <c r="D777" s="101"/>
      <c r="E777" s="101"/>
      <c r="F777" s="101"/>
      <c r="G777" s="101"/>
      <c r="H777" s="101"/>
      <c r="I777" s="101"/>
      <c r="J777" s="101"/>
      <c r="K777" s="101"/>
      <c r="L777" s="101"/>
      <c r="M777" s="101"/>
      <c r="N777" s="101"/>
      <c r="O777" s="101"/>
      <c r="P777" s="101"/>
      <c r="Q777" s="101"/>
      <c r="R777" s="101"/>
      <c r="S777" s="101"/>
      <c r="T777" s="101"/>
      <c r="U777" s="101"/>
      <c r="V777" s="101"/>
      <c r="W777" s="101"/>
      <c r="X777" s="101"/>
      <c r="Y777" s="101"/>
      <c r="Z777" s="101"/>
      <c r="AA777" s="101"/>
      <c r="AB777" s="101"/>
      <c r="AC777" s="101"/>
      <c r="AD777" s="101"/>
      <c r="AE777" s="101"/>
      <c r="AF777" s="101"/>
      <c r="AG777" s="101"/>
      <c r="AH777" s="101"/>
      <c r="AI777" s="101"/>
      <c r="AJ777" s="101"/>
      <c r="AK777" s="101"/>
      <c r="AL777" s="101"/>
      <c r="AM777" s="101"/>
      <c r="AN777" s="101"/>
      <c r="AO777" s="101"/>
    </row>
    <row r="778" customFormat="false" ht="15.25" hidden="false" customHeight="false" outlineLevel="0" collapsed="false">
      <c r="A778" s="101"/>
      <c r="B778" s="101"/>
      <c r="C778" s="101"/>
      <c r="D778" s="101"/>
      <c r="E778" s="101"/>
      <c r="F778" s="101"/>
      <c r="G778" s="101"/>
      <c r="H778" s="101"/>
      <c r="I778" s="101"/>
      <c r="J778" s="101"/>
      <c r="K778" s="101"/>
      <c r="L778" s="101"/>
      <c r="M778" s="101"/>
      <c r="N778" s="101"/>
      <c r="O778" s="101"/>
      <c r="P778" s="101"/>
      <c r="Q778" s="101"/>
      <c r="R778" s="101"/>
      <c r="S778" s="101"/>
      <c r="T778" s="101"/>
      <c r="U778" s="101"/>
      <c r="V778" s="101"/>
      <c r="W778" s="101"/>
      <c r="X778" s="101"/>
      <c r="Y778" s="101"/>
      <c r="Z778" s="101"/>
      <c r="AA778" s="101"/>
      <c r="AB778" s="101"/>
      <c r="AC778" s="101"/>
      <c r="AD778" s="101"/>
      <c r="AE778" s="101"/>
      <c r="AF778" s="101"/>
      <c r="AG778" s="101"/>
      <c r="AH778" s="101"/>
      <c r="AI778" s="101"/>
      <c r="AJ778" s="101"/>
      <c r="AK778" s="101"/>
      <c r="AL778" s="101"/>
      <c r="AM778" s="101"/>
      <c r="AN778" s="101"/>
      <c r="AO778" s="101"/>
    </row>
    <row r="779" customFormat="false" ht="15.25" hidden="false" customHeight="false" outlineLevel="0" collapsed="false">
      <c r="A779" s="101"/>
      <c r="B779" s="101"/>
      <c r="C779" s="101"/>
      <c r="D779" s="101"/>
      <c r="E779" s="101"/>
      <c r="F779" s="101"/>
      <c r="G779" s="101"/>
      <c r="H779" s="101"/>
      <c r="I779" s="101"/>
      <c r="J779" s="101"/>
      <c r="K779" s="101"/>
      <c r="L779" s="101"/>
      <c r="M779" s="101"/>
      <c r="N779" s="101"/>
      <c r="O779" s="101"/>
      <c r="P779" s="101"/>
      <c r="Q779" s="101"/>
      <c r="R779" s="101"/>
      <c r="S779" s="101"/>
      <c r="T779" s="101"/>
      <c r="U779" s="101"/>
      <c r="V779" s="101"/>
      <c r="W779" s="101"/>
      <c r="X779" s="101"/>
      <c r="Y779" s="101"/>
      <c r="Z779" s="101"/>
      <c r="AA779" s="101"/>
      <c r="AB779" s="101"/>
      <c r="AC779" s="101"/>
      <c r="AD779" s="101"/>
      <c r="AE779" s="101"/>
      <c r="AF779" s="101"/>
      <c r="AG779" s="101"/>
      <c r="AH779" s="101"/>
      <c r="AI779" s="101"/>
      <c r="AJ779" s="101"/>
      <c r="AK779" s="101"/>
      <c r="AL779" s="101"/>
      <c r="AM779" s="101"/>
      <c r="AN779" s="101"/>
      <c r="AO779" s="101"/>
    </row>
    <row r="780" customFormat="false" ht="15.25" hidden="false" customHeight="false" outlineLevel="0" collapsed="false">
      <c r="A780" s="101"/>
      <c r="B780" s="101"/>
      <c r="C780" s="101"/>
      <c r="D780" s="101"/>
      <c r="E780" s="101"/>
      <c r="F780" s="101"/>
      <c r="G780" s="101"/>
      <c r="H780" s="101"/>
      <c r="I780" s="101"/>
      <c r="J780" s="101"/>
      <c r="K780" s="101"/>
      <c r="L780" s="101"/>
      <c r="M780" s="101"/>
      <c r="N780" s="101"/>
      <c r="O780" s="101"/>
      <c r="P780" s="101"/>
      <c r="Q780" s="101"/>
      <c r="R780" s="101"/>
      <c r="S780" s="101"/>
      <c r="T780" s="101"/>
      <c r="U780" s="101"/>
      <c r="V780" s="101"/>
      <c r="W780" s="101"/>
      <c r="X780" s="101"/>
      <c r="Y780" s="101"/>
      <c r="Z780" s="101"/>
      <c r="AA780" s="101"/>
      <c r="AB780" s="101"/>
      <c r="AC780" s="101"/>
      <c r="AD780" s="101"/>
      <c r="AE780" s="101"/>
      <c r="AF780" s="101"/>
      <c r="AG780" s="101"/>
      <c r="AH780" s="101"/>
      <c r="AI780" s="101"/>
      <c r="AJ780" s="101"/>
      <c r="AK780" s="101"/>
      <c r="AL780" s="101"/>
      <c r="AM780" s="101"/>
      <c r="AN780" s="101"/>
      <c r="AO780" s="101"/>
    </row>
    <row r="781" customFormat="false" ht="15.25" hidden="false" customHeight="false" outlineLevel="0" collapsed="false">
      <c r="A781" s="101"/>
      <c r="B781" s="101"/>
      <c r="C781" s="101"/>
      <c r="D781" s="101"/>
      <c r="E781" s="101"/>
      <c r="F781" s="101"/>
      <c r="G781" s="101"/>
      <c r="H781" s="101"/>
      <c r="I781" s="101"/>
      <c r="J781" s="101"/>
      <c r="K781" s="101"/>
      <c r="L781" s="101"/>
      <c r="M781" s="101"/>
      <c r="N781" s="101"/>
      <c r="O781" s="101"/>
      <c r="P781" s="101"/>
      <c r="Q781" s="101"/>
      <c r="R781" s="101"/>
      <c r="S781" s="101"/>
      <c r="T781" s="101"/>
      <c r="U781" s="101"/>
      <c r="V781" s="101"/>
      <c r="W781" s="101"/>
      <c r="X781" s="101"/>
      <c r="Y781" s="101"/>
      <c r="Z781" s="101"/>
      <c r="AA781" s="101"/>
      <c r="AB781" s="101"/>
      <c r="AC781" s="101"/>
      <c r="AD781" s="101"/>
      <c r="AE781" s="101"/>
      <c r="AF781" s="101"/>
      <c r="AG781" s="101"/>
      <c r="AH781" s="101"/>
      <c r="AI781" s="101"/>
      <c r="AJ781" s="101"/>
      <c r="AK781" s="101"/>
      <c r="AL781" s="101"/>
      <c r="AM781" s="101"/>
      <c r="AN781" s="101"/>
      <c r="AO781" s="101"/>
    </row>
    <row r="782" customFormat="false" ht="15.25" hidden="false" customHeight="false" outlineLevel="0" collapsed="false">
      <c r="A782" s="101"/>
      <c r="B782" s="101"/>
      <c r="C782" s="101"/>
      <c r="D782" s="101"/>
      <c r="E782" s="101"/>
      <c r="F782" s="101"/>
      <c r="G782" s="101"/>
      <c r="H782" s="101"/>
      <c r="I782" s="101"/>
      <c r="J782" s="101"/>
      <c r="K782" s="101"/>
      <c r="L782" s="101"/>
      <c r="M782" s="101"/>
      <c r="N782" s="101"/>
      <c r="O782" s="101"/>
      <c r="P782" s="101"/>
      <c r="Q782" s="101"/>
      <c r="R782" s="101"/>
      <c r="S782" s="101"/>
      <c r="T782" s="101"/>
      <c r="U782" s="101"/>
      <c r="V782" s="101"/>
      <c r="W782" s="101"/>
      <c r="X782" s="101"/>
      <c r="Y782" s="101"/>
      <c r="Z782" s="101"/>
      <c r="AA782" s="101"/>
      <c r="AB782" s="101"/>
      <c r="AC782" s="101"/>
      <c r="AD782" s="101"/>
      <c r="AE782" s="101"/>
      <c r="AF782" s="101"/>
      <c r="AG782" s="101"/>
      <c r="AH782" s="101"/>
      <c r="AI782" s="101"/>
      <c r="AJ782" s="101"/>
      <c r="AK782" s="101"/>
      <c r="AL782" s="101"/>
      <c r="AM782" s="101"/>
      <c r="AN782" s="101"/>
      <c r="AO782" s="101"/>
    </row>
    <row r="783" customFormat="false" ht="15.25" hidden="false" customHeight="false" outlineLevel="0" collapsed="false">
      <c r="A783" s="101"/>
      <c r="B783" s="101"/>
      <c r="C783" s="101"/>
      <c r="D783" s="101"/>
      <c r="E783" s="101"/>
      <c r="F783" s="101"/>
      <c r="G783" s="101"/>
      <c r="H783" s="101"/>
      <c r="I783" s="101"/>
      <c r="J783" s="101"/>
      <c r="K783" s="101"/>
      <c r="L783" s="101"/>
      <c r="M783" s="101"/>
      <c r="N783" s="101"/>
      <c r="O783" s="101"/>
      <c r="P783" s="101"/>
      <c r="Q783" s="101"/>
      <c r="R783" s="101"/>
      <c r="S783" s="101"/>
      <c r="T783" s="101"/>
      <c r="U783" s="101"/>
      <c r="V783" s="101"/>
      <c r="W783" s="101"/>
      <c r="X783" s="101"/>
      <c r="Y783" s="101"/>
      <c r="Z783" s="101"/>
      <c r="AA783" s="101"/>
      <c r="AB783" s="101"/>
      <c r="AC783" s="101"/>
      <c r="AD783" s="101"/>
      <c r="AE783" s="101"/>
      <c r="AF783" s="101"/>
      <c r="AG783" s="101"/>
      <c r="AH783" s="101"/>
      <c r="AI783" s="101"/>
      <c r="AJ783" s="101"/>
      <c r="AK783" s="101"/>
      <c r="AL783" s="101"/>
      <c r="AM783" s="101"/>
      <c r="AN783" s="101"/>
      <c r="AO783" s="101"/>
    </row>
    <row r="784" customFormat="false" ht="15.25" hidden="false" customHeight="false" outlineLevel="0" collapsed="false">
      <c r="A784" s="101"/>
      <c r="B784" s="101"/>
      <c r="C784" s="101"/>
      <c r="D784" s="101"/>
      <c r="E784" s="101"/>
      <c r="F784" s="101"/>
      <c r="G784" s="101"/>
      <c r="H784" s="101"/>
      <c r="I784" s="101"/>
      <c r="J784" s="101"/>
      <c r="K784" s="101"/>
      <c r="L784" s="101"/>
      <c r="M784" s="101"/>
      <c r="N784" s="101"/>
      <c r="O784" s="101"/>
      <c r="P784" s="101"/>
      <c r="Q784" s="101"/>
      <c r="R784" s="101"/>
      <c r="S784" s="101"/>
      <c r="T784" s="101"/>
      <c r="U784" s="101"/>
      <c r="V784" s="101"/>
      <c r="W784" s="101"/>
      <c r="X784" s="101"/>
      <c r="Y784" s="101"/>
      <c r="Z784" s="101"/>
      <c r="AA784" s="101"/>
      <c r="AB784" s="101"/>
      <c r="AC784" s="101"/>
      <c r="AD784" s="101"/>
      <c r="AE784" s="101"/>
      <c r="AF784" s="101"/>
      <c r="AG784" s="101"/>
      <c r="AH784" s="101"/>
      <c r="AI784" s="101"/>
      <c r="AJ784" s="101"/>
      <c r="AK784" s="101"/>
      <c r="AL784" s="101"/>
      <c r="AM784" s="101"/>
      <c r="AN784" s="101"/>
      <c r="AO784" s="101"/>
    </row>
    <row r="785" customFormat="false" ht="15.25" hidden="false" customHeight="false" outlineLevel="0" collapsed="false">
      <c r="A785" s="101"/>
      <c r="B785" s="101"/>
      <c r="C785" s="101"/>
      <c r="D785" s="101"/>
      <c r="E785" s="101"/>
      <c r="F785" s="101"/>
      <c r="G785" s="101"/>
      <c r="H785" s="101"/>
      <c r="I785" s="101"/>
      <c r="J785" s="101"/>
      <c r="K785" s="101"/>
      <c r="L785" s="101"/>
      <c r="M785" s="101"/>
      <c r="N785" s="101"/>
      <c r="O785" s="101"/>
      <c r="P785" s="101"/>
      <c r="Q785" s="101"/>
      <c r="R785" s="101"/>
      <c r="S785" s="101"/>
      <c r="T785" s="101"/>
      <c r="U785" s="101"/>
      <c r="V785" s="101"/>
      <c r="W785" s="101"/>
      <c r="X785" s="101"/>
      <c r="Y785" s="101"/>
      <c r="Z785" s="101"/>
      <c r="AA785" s="101"/>
      <c r="AB785" s="101"/>
      <c r="AC785" s="101"/>
      <c r="AD785" s="101"/>
      <c r="AE785" s="101"/>
      <c r="AF785" s="101"/>
      <c r="AG785" s="101"/>
      <c r="AH785" s="101"/>
      <c r="AI785" s="101"/>
      <c r="AJ785" s="101"/>
      <c r="AK785" s="101"/>
      <c r="AL785" s="101"/>
      <c r="AM785" s="101"/>
      <c r="AN785" s="101"/>
      <c r="AO785" s="101"/>
    </row>
    <row r="786" customFormat="false" ht="15.25" hidden="false" customHeight="false" outlineLevel="0" collapsed="false">
      <c r="A786" s="101"/>
      <c r="B786" s="101"/>
      <c r="C786" s="101"/>
      <c r="D786" s="101"/>
      <c r="E786" s="101"/>
      <c r="F786" s="101"/>
      <c r="G786" s="101"/>
      <c r="H786" s="101"/>
      <c r="I786" s="101"/>
      <c r="J786" s="101"/>
      <c r="K786" s="101"/>
      <c r="L786" s="101"/>
      <c r="M786" s="101"/>
      <c r="N786" s="101"/>
      <c r="O786" s="101"/>
      <c r="P786" s="101"/>
      <c r="Q786" s="101"/>
      <c r="R786" s="101"/>
      <c r="S786" s="101"/>
      <c r="T786" s="101"/>
      <c r="U786" s="101"/>
      <c r="V786" s="101"/>
      <c r="W786" s="101"/>
      <c r="X786" s="101"/>
      <c r="Y786" s="101"/>
      <c r="Z786" s="101"/>
      <c r="AA786" s="101"/>
      <c r="AB786" s="101"/>
      <c r="AC786" s="101"/>
      <c r="AD786" s="101"/>
      <c r="AE786" s="101"/>
      <c r="AF786" s="101"/>
      <c r="AG786" s="101"/>
      <c r="AH786" s="101"/>
      <c r="AI786" s="101"/>
      <c r="AJ786" s="101"/>
      <c r="AK786" s="101"/>
      <c r="AL786" s="101"/>
      <c r="AM786" s="101"/>
      <c r="AN786" s="101"/>
      <c r="AO786" s="101"/>
    </row>
    <row r="787" customFormat="false" ht="15.25" hidden="false" customHeight="false" outlineLevel="0" collapsed="false">
      <c r="A787" s="101"/>
      <c r="B787" s="101"/>
      <c r="C787" s="101"/>
      <c r="D787" s="101"/>
      <c r="E787" s="101"/>
      <c r="F787" s="101"/>
      <c r="G787" s="101"/>
      <c r="H787" s="101"/>
      <c r="I787" s="101"/>
      <c r="J787" s="101"/>
      <c r="K787" s="101"/>
      <c r="L787" s="101"/>
      <c r="M787" s="101"/>
      <c r="N787" s="101"/>
      <c r="O787" s="101"/>
      <c r="P787" s="101"/>
      <c r="Q787" s="101"/>
      <c r="R787" s="101"/>
      <c r="S787" s="101"/>
      <c r="T787" s="101"/>
      <c r="U787" s="101"/>
      <c r="V787" s="101"/>
      <c r="W787" s="101"/>
      <c r="X787" s="101"/>
      <c r="Y787" s="101"/>
      <c r="Z787" s="101"/>
      <c r="AA787" s="101"/>
      <c r="AB787" s="101"/>
      <c r="AC787" s="101"/>
      <c r="AD787" s="101"/>
      <c r="AE787" s="101"/>
      <c r="AF787" s="101"/>
      <c r="AG787" s="101"/>
      <c r="AH787" s="101"/>
      <c r="AI787" s="101"/>
      <c r="AJ787" s="101"/>
      <c r="AK787" s="101"/>
      <c r="AL787" s="101"/>
      <c r="AM787" s="101"/>
      <c r="AN787" s="101"/>
      <c r="AO787" s="101"/>
    </row>
    <row r="788" customFormat="false" ht="15.25" hidden="false" customHeight="false" outlineLevel="0" collapsed="false">
      <c r="A788" s="101"/>
      <c r="B788" s="101"/>
      <c r="C788" s="101"/>
      <c r="D788" s="101"/>
      <c r="E788" s="101"/>
      <c r="F788" s="101"/>
      <c r="G788" s="101"/>
      <c r="H788" s="101"/>
      <c r="I788" s="101"/>
      <c r="J788" s="101"/>
      <c r="K788" s="101"/>
      <c r="L788" s="101"/>
      <c r="M788" s="101"/>
      <c r="N788" s="101"/>
      <c r="O788" s="101"/>
      <c r="P788" s="101"/>
      <c r="Q788" s="101"/>
      <c r="R788" s="101"/>
      <c r="S788" s="101"/>
      <c r="T788" s="101"/>
      <c r="U788" s="101"/>
      <c r="V788" s="101"/>
      <c r="W788" s="101"/>
      <c r="X788" s="101"/>
      <c r="Y788" s="101"/>
      <c r="Z788" s="101"/>
      <c r="AA788" s="101"/>
      <c r="AB788" s="101"/>
      <c r="AC788" s="101"/>
      <c r="AD788" s="101"/>
      <c r="AE788" s="101"/>
      <c r="AF788" s="101"/>
      <c r="AG788" s="101"/>
      <c r="AH788" s="101"/>
      <c r="AI788" s="101"/>
      <c r="AJ788" s="101"/>
      <c r="AK788" s="101"/>
      <c r="AL788" s="101"/>
      <c r="AM788" s="101"/>
      <c r="AN788" s="101"/>
      <c r="AO788" s="101"/>
    </row>
    <row r="789" customFormat="false" ht="15.25" hidden="false" customHeight="false" outlineLevel="0" collapsed="false">
      <c r="A789" s="101"/>
      <c r="B789" s="101"/>
      <c r="C789" s="101"/>
      <c r="D789" s="101"/>
      <c r="E789" s="101"/>
      <c r="F789" s="101"/>
      <c r="G789" s="101"/>
      <c r="H789" s="101"/>
      <c r="I789" s="101"/>
      <c r="J789" s="101"/>
      <c r="K789" s="101"/>
      <c r="L789" s="101"/>
      <c r="M789" s="101"/>
      <c r="N789" s="101"/>
      <c r="O789" s="101"/>
      <c r="P789" s="101"/>
      <c r="Q789" s="101"/>
      <c r="R789" s="101"/>
      <c r="S789" s="101"/>
      <c r="T789" s="101"/>
      <c r="U789" s="101"/>
      <c r="V789" s="101"/>
      <c r="W789" s="101"/>
      <c r="X789" s="101"/>
      <c r="Y789" s="101"/>
      <c r="Z789" s="101"/>
      <c r="AA789" s="101"/>
      <c r="AB789" s="101"/>
      <c r="AC789" s="101"/>
      <c r="AD789" s="101"/>
      <c r="AE789" s="101"/>
      <c r="AF789" s="101"/>
      <c r="AG789" s="101"/>
      <c r="AH789" s="101"/>
      <c r="AI789" s="101"/>
      <c r="AJ789" s="101"/>
      <c r="AK789" s="101"/>
      <c r="AL789" s="101"/>
      <c r="AM789" s="101"/>
      <c r="AN789" s="101"/>
      <c r="AO789" s="101"/>
    </row>
    <row r="790" customFormat="false" ht="15.25" hidden="false" customHeight="false" outlineLevel="0" collapsed="false">
      <c r="A790" s="101"/>
      <c r="B790" s="101"/>
      <c r="C790" s="101"/>
      <c r="D790" s="101"/>
      <c r="E790" s="101"/>
      <c r="F790" s="101"/>
      <c r="G790" s="101"/>
      <c r="H790" s="101"/>
      <c r="I790" s="101"/>
      <c r="J790" s="101"/>
      <c r="K790" s="101"/>
      <c r="L790" s="101"/>
      <c r="M790" s="101"/>
      <c r="N790" s="101"/>
      <c r="O790" s="101"/>
      <c r="P790" s="101"/>
      <c r="Q790" s="101"/>
      <c r="R790" s="101"/>
      <c r="S790" s="101"/>
      <c r="T790" s="101"/>
      <c r="U790" s="101"/>
      <c r="V790" s="101"/>
      <c r="W790" s="101"/>
      <c r="X790" s="101"/>
      <c r="Y790" s="101"/>
      <c r="Z790" s="101"/>
      <c r="AA790" s="101"/>
      <c r="AB790" s="101"/>
      <c r="AC790" s="101"/>
      <c r="AD790" s="101"/>
      <c r="AE790" s="101"/>
      <c r="AF790" s="101"/>
      <c r="AG790" s="101"/>
      <c r="AH790" s="101"/>
      <c r="AI790" s="101"/>
      <c r="AJ790" s="101"/>
      <c r="AK790" s="101"/>
      <c r="AL790" s="101"/>
      <c r="AM790" s="101"/>
      <c r="AN790" s="101"/>
      <c r="AO790" s="101"/>
    </row>
    <row r="791" customFormat="false" ht="15.25" hidden="false" customHeight="false" outlineLevel="0" collapsed="false">
      <c r="A791" s="101"/>
      <c r="B791" s="101"/>
      <c r="C791" s="101"/>
      <c r="D791" s="101"/>
      <c r="E791" s="101"/>
      <c r="F791" s="101"/>
      <c r="G791" s="101"/>
      <c r="H791" s="101"/>
      <c r="I791" s="101"/>
      <c r="J791" s="101"/>
      <c r="K791" s="101"/>
      <c r="L791" s="101"/>
      <c r="M791" s="101"/>
      <c r="N791" s="101"/>
      <c r="O791" s="101"/>
      <c r="P791" s="101"/>
      <c r="Q791" s="101"/>
      <c r="R791" s="101"/>
      <c r="S791" s="101"/>
      <c r="T791" s="101"/>
      <c r="U791" s="101"/>
      <c r="V791" s="101"/>
      <c r="W791" s="101"/>
      <c r="X791" s="101"/>
      <c r="Y791" s="101"/>
      <c r="Z791" s="101"/>
      <c r="AA791" s="101"/>
      <c r="AB791" s="101"/>
      <c r="AC791" s="101"/>
      <c r="AD791" s="101"/>
      <c r="AE791" s="101"/>
      <c r="AF791" s="101"/>
      <c r="AG791" s="101"/>
      <c r="AH791" s="101"/>
      <c r="AI791" s="101"/>
      <c r="AJ791" s="101"/>
      <c r="AK791" s="101"/>
      <c r="AL791" s="101"/>
      <c r="AM791" s="101"/>
      <c r="AN791" s="101"/>
      <c r="AO791" s="101"/>
    </row>
    <row r="792" customFormat="false" ht="15.25" hidden="false" customHeight="false" outlineLevel="0" collapsed="false">
      <c r="A792" s="101"/>
      <c r="B792" s="101"/>
      <c r="C792" s="101"/>
      <c r="D792" s="101"/>
      <c r="E792" s="101"/>
      <c r="F792" s="101"/>
      <c r="G792" s="101"/>
      <c r="H792" s="101"/>
      <c r="I792" s="101"/>
      <c r="J792" s="101"/>
      <c r="K792" s="101"/>
      <c r="L792" s="101"/>
      <c r="M792" s="101"/>
      <c r="N792" s="101"/>
      <c r="O792" s="101"/>
      <c r="P792" s="101"/>
      <c r="Q792" s="101"/>
      <c r="R792" s="101"/>
      <c r="S792" s="101"/>
      <c r="T792" s="101"/>
      <c r="U792" s="101"/>
      <c r="V792" s="101"/>
      <c r="W792" s="101"/>
      <c r="X792" s="101"/>
      <c r="Y792" s="101"/>
      <c r="Z792" s="101"/>
      <c r="AA792" s="101"/>
      <c r="AB792" s="101"/>
      <c r="AC792" s="101"/>
      <c r="AD792" s="101"/>
      <c r="AE792" s="101"/>
      <c r="AF792" s="101"/>
      <c r="AG792" s="101"/>
      <c r="AH792" s="101"/>
      <c r="AI792" s="101"/>
      <c r="AJ792" s="101"/>
      <c r="AK792" s="101"/>
      <c r="AL792" s="101"/>
      <c r="AM792" s="101"/>
      <c r="AN792" s="101"/>
      <c r="AO792" s="101"/>
    </row>
    <row r="793" customFormat="false" ht="15.25" hidden="false" customHeight="false" outlineLevel="0" collapsed="false">
      <c r="A793" s="101"/>
      <c r="B793" s="101"/>
      <c r="C793" s="101"/>
      <c r="D793" s="101"/>
      <c r="E793" s="101"/>
      <c r="F793" s="101"/>
      <c r="G793" s="101"/>
      <c r="H793" s="101"/>
      <c r="I793" s="101"/>
      <c r="J793" s="101"/>
      <c r="K793" s="101"/>
      <c r="L793" s="101"/>
      <c r="M793" s="101"/>
      <c r="N793" s="101"/>
      <c r="O793" s="101"/>
      <c r="P793" s="101"/>
      <c r="Q793" s="101"/>
      <c r="R793" s="101"/>
      <c r="S793" s="101"/>
      <c r="T793" s="101"/>
      <c r="U793" s="101"/>
      <c r="V793" s="101"/>
      <c r="W793" s="101"/>
      <c r="X793" s="101"/>
      <c r="Y793" s="101"/>
      <c r="Z793" s="101"/>
      <c r="AA793" s="101"/>
      <c r="AB793" s="101"/>
      <c r="AC793" s="101"/>
      <c r="AD793" s="101"/>
      <c r="AE793" s="101"/>
      <c r="AF793" s="101"/>
      <c r="AG793" s="101"/>
      <c r="AH793" s="101"/>
      <c r="AI793" s="101"/>
      <c r="AJ793" s="101"/>
      <c r="AK793" s="101"/>
      <c r="AL793" s="101"/>
      <c r="AM793" s="101"/>
      <c r="AN793" s="101"/>
      <c r="AO793" s="101"/>
    </row>
    <row r="794" customFormat="false" ht="15.25" hidden="false" customHeight="false" outlineLevel="0" collapsed="false">
      <c r="A794" s="101"/>
      <c r="B794" s="101"/>
      <c r="C794" s="101"/>
      <c r="D794" s="101"/>
      <c r="E794" s="101"/>
      <c r="F794" s="101"/>
      <c r="G794" s="101"/>
      <c r="H794" s="101"/>
      <c r="I794" s="101"/>
      <c r="J794" s="101"/>
      <c r="K794" s="101"/>
      <c r="L794" s="101"/>
      <c r="M794" s="101"/>
      <c r="N794" s="101"/>
      <c r="O794" s="101"/>
      <c r="P794" s="101"/>
      <c r="Q794" s="101"/>
      <c r="R794" s="101"/>
      <c r="S794" s="101"/>
      <c r="T794" s="101"/>
      <c r="U794" s="101"/>
      <c r="V794" s="101"/>
      <c r="W794" s="101"/>
      <c r="X794" s="101"/>
      <c r="Y794" s="101"/>
      <c r="Z794" s="101"/>
      <c r="AA794" s="101"/>
      <c r="AB794" s="101"/>
      <c r="AC794" s="101"/>
      <c r="AD794" s="101"/>
      <c r="AE794" s="101"/>
      <c r="AF794" s="101"/>
      <c r="AG794" s="101"/>
      <c r="AH794" s="101"/>
      <c r="AI794" s="101"/>
      <c r="AJ794" s="101"/>
      <c r="AK794" s="101"/>
      <c r="AL794" s="101"/>
      <c r="AM794" s="101"/>
      <c r="AN794" s="101"/>
      <c r="AO794" s="101"/>
    </row>
    <row r="795" customFormat="false" ht="15.25" hidden="false" customHeight="false" outlineLevel="0" collapsed="false">
      <c r="A795" s="101"/>
      <c r="B795" s="101"/>
      <c r="C795" s="101"/>
      <c r="D795" s="101"/>
      <c r="E795" s="101"/>
      <c r="F795" s="101"/>
      <c r="G795" s="101"/>
      <c r="H795" s="101"/>
      <c r="I795" s="101"/>
      <c r="J795" s="101"/>
      <c r="K795" s="101"/>
      <c r="L795" s="101"/>
      <c r="M795" s="101"/>
      <c r="N795" s="101"/>
      <c r="O795" s="101"/>
      <c r="P795" s="101"/>
      <c r="Q795" s="101"/>
      <c r="R795" s="101"/>
      <c r="S795" s="101"/>
      <c r="T795" s="101"/>
      <c r="U795" s="101"/>
      <c r="V795" s="101"/>
      <c r="W795" s="101"/>
      <c r="X795" s="101"/>
      <c r="Y795" s="101"/>
      <c r="Z795" s="101"/>
      <c r="AA795" s="101"/>
      <c r="AB795" s="101"/>
      <c r="AC795" s="101"/>
      <c r="AD795" s="101"/>
      <c r="AE795" s="101"/>
      <c r="AF795" s="101"/>
      <c r="AG795" s="101"/>
      <c r="AH795" s="101"/>
      <c r="AI795" s="101"/>
      <c r="AJ795" s="101"/>
      <c r="AK795" s="101"/>
      <c r="AL795" s="101"/>
      <c r="AM795" s="101"/>
      <c r="AN795" s="101"/>
      <c r="AO795" s="101"/>
    </row>
    <row r="796" customFormat="false" ht="15.25" hidden="false" customHeight="false" outlineLevel="0" collapsed="false">
      <c r="A796" s="101"/>
      <c r="B796" s="101"/>
      <c r="C796" s="101"/>
      <c r="D796" s="101"/>
      <c r="E796" s="101"/>
      <c r="F796" s="101"/>
      <c r="G796" s="101"/>
      <c r="H796" s="101"/>
      <c r="I796" s="101"/>
      <c r="J796" s="101"/>
      <c r="K796" s="101"/>
      <c r="L796" s="101"/>
      <c r="M796" s="101"/>
      <c r="N796" s="101"/>
      <c r="O796" s="101"/>
      <c r="P796" s="101"/>
      <c r="Q796" s="101"/>
      <c r="R796" s="101"/>
      <c r="S796" s="101"/>
      <c r="T796" s="101"/>
      <c r="U796" s="101"/>
      <c r="V796" s="101"/>
      <c r="W796" s="101"/>
      <c r="X796" s="101"/>
      <c r="Y796" s="101"/>
      <c r="Z796" s="101"/>
      <c r="AA796" s="101"/>
      <c r="AB796" s="101"/>
      <c r="AC796" s="101"/>
      <c r="AD796" s="101"/>
      <c r="AE796" s="101"/>
      <c r="AF796" s="101"/>
      <c r="AG796" s="101"/>
      <c r="AH796" s="101"/>
      <c r="AI796" s="101"/>
      <c r="AJ796" s="101"/>
      <c r="AK796" s="101"/>
      <c r="AL796" s="101"/>
      <c r="AM796" s="101"/>
      <c r="AN796" s="101"/>
      <c r="AO796" s="101"/>
    </row>
    <row r="797" customFormat="false" ht="15.25" hidden="false" customHeight="false" outlineLevel="0" collapsed="false">
      <c r="A797" s="101"/>
      <c r="B797" s="101"/>
      <c r="C797" s="101"/>
      <c r="D797" s="101"/>
      <c r="E797" s="101"/>
      <c r="F797" s="101"/>
      <c r="G797" s="101"/>
      <c r="H797" s="101"/>
      <c r="I797" s="101"/>
      <c r="J797" s="101"/>
      <c r="K797" s="101"/>
      <c r="L797" s="101"/>
      <c r="M797" s="101"/>
      <c r="N797" s="101"/>
      <c r="O797" s="101"/>
      <c r="P797" s="101"/>
      <c r="Q797" s="101"/>
      <c r="R797" s="101"/>
      <c r="S797" s="101"/>
      <c r="T797" s="101"/>
      <c r="U797" s="101"/>
      <c r="V797" s="101"/>
      <c r="W797" s="101"/>
      <c r="X797" s="101"/>
      <c r="Y797" s="101"/>
      <c r="Z797" s="101"/>
      <c r="AA797" s="101"/>
      <c r="AB797" s="101"/>
      <c r="AC797" s="101"/>
      <c r="AD797" s="101"/>
      <c r="AE797" s="101"/>
      <c r="AF797" s="101"/>
      <c r="AG797" s="101"/>
      <c r="AH797" s="101"/>
      <c r="AI797" s="101"/>
      <c r="AJ797" s="101"/>
      <c r="AK797" s="101"/>
      <c r="AL797" s="101"/>
      <c r="AM797" s="101"/>
      <c r="AN797" s="101"/>
      <c r="AO797" s="101"/>
    </row>
    <row r="798" customFormat="false" ht="15.25" hidden="false" customHeight="false" outlineLevel="0" collapsed="false">
      <c r="A798" s="101"/>
      <c r="B798" s="101"/>
      <c r="C798" s="101"/>
      <c r="D798" s="101"/>
      <c r="E798" s="101"/>
      <c r="F798" s="101"/>
      <c r="G798" s="101"/>
      <c r="H798" s="101"/>
      <c r="I798" s="101"/>
      <c r="J798" s="101"/>
      <c r="K798" s="101"/>
      <c r="L798" s="101"/>
      <c r="M798" s="101"/>
      <c r="N798" s="101"/>
      <c r="O798" s="101"/>
      <c r="P798" s="101"/>
      <c r="Q798" s="101"/>
      <c r="R798" s="101"/>
      <c r="S798" s="101"/>
      <c r="T798" s="101"/>
      <c r="U798" s="101"/>
      <c r="V798" s="101"/>
      <c r="W798" s="101"/>
      <c r="X798" s="101"/>
      <c r="Y798" s="101"/>
      <c r="Z798" s="101"/>
      <c r="AA798" s="101"/>
      <c r="AB798" s="101"/>
      <c r="AC798" s="101"/>
      <c r="AD798" s="101"/>
      <c r="AE798" s="101"/>
      <c r="AF798" s="101"/>
      <c r="AG798" s="101"/>
      <c r="AH798" s="101"/>
      <c r="AI798" s="101"/>
      <c r="AJ798" s="101"/>
      <c r="AK798" s="101"/>
      <c r="AL798" s="101"/>
      <c r="AM798" s="101"/>
      <c r="AN798" s="101"/>
      <c r="AO798" s="101"/>
    </row>
    <row r="799" customFormat="false" ht="15.25" hidden="false" customHeight="false" outlineLevel="0" collapsed="false">
      <c r="A799" s="101"/>
      <c r="B799" s="101"/>
      <c r="C799" s="101"/>
      <c r="D799" s="101"/>
      <c r="E799" s="101"/>
      <c r="F799" s="101"/>
      <c r="G799" s="101"/>
      <c r="H799" s="101"/>
      <c r="I799" s="101"/>
      <c r="J799" s="101"/>
      <c r="K799" s="101"/>
      <c r="L799" s="101"/>
      <c r="M799" s="101"/>
      <c r="N799" s="101"/>
      <c r="O799" s="101"/>
      <c r="P799" s="101"/>
      <c r="Q799" s="101"/>
      <c r="R799" s="101"/>
      <c r="S799" s="101"/>
      <c r="T799" s="101"/>
      <c r="U799" s="101"/>
      <c r="V799" s="101"/>
      <c r="W799" s="101"/>
      <c r="X799" s="101"/>
      <c r="Y799" s="101"/>
      <c r="Z799" s="101"/>
      <c r="AA799" s="101"/>
      <c r="AB799" s="101"/>
      <c r="AC799" s="101"/>
      <c r="AD799" s="101"/>
      <c r="AE799" s="101"/>
      <c r="AF799" s="101"/>
      <c r="AG799" s="101"/>
      <c r="AH799" s="101"/>
      <c r="AI799" s="101"/>
      <c r="AJ799" s="101"/>
      <c r="AK799" s="101"/>
      <c r="AL799" s="101"/>
      <c r="AM799" s="101"/>
      <c r="AN799" s="101"/>
      <c r="AO799" s="101"/>
    </row>
    <row r="800" customFormat="false" ht="15.25" hidden="false" customHeight="false" outlineLevel="0" collapsed="false">
      <c r="A800" s="101"/>
      <c r="B800" s="101"/>
      <c r="C800" s="101"/>
      <c r="D800" s="101"/>
      <c r="E800" s="101"/>
      <c r="F800" s="101"/>
      <c r="G800" s="101"/>
      <c r="H800" s="101"/>
      <c r="I800" s="101"/>
      <c r="J800" s="101"/>
      <c r="K800" s="101"/>
      <c r="L800" s="101"/>
      <c r="M800" s="101"/>
      <c r="N800" s="101"/>
      <c r="O800" s="101"/>
      <c r="P800" s="101"/>
      <c r="Q800" s="101"/>
      <c r="R800" s="101"/>
      <c r="S800" s="101"/>
      <c r="T800" s="101"/>
      <c r="U800" s="101"/>
      <c r="V800" s="101"/>
      <c r="W800" s="101"/>
      <c r="X800" s="101"/>
      <c r="Y800" s="101"/>
      <c r="Z800" s="101"/>
      <c r="AA800" s="101"/>
      <c r="AB800" s="101"/>
      <c r="AC800" s="101"/>
      <c r="AD800" s="101"/>
      <c r="AE800" s="101"/>
      <c r="AF800" s="101"/>
      <c r="AG800" s="101"/>
      <c r="AH800" s="101"/>
      <c r="AI800" s="101"/>
      <c r="AJ800" s="101"/>
      <c r="AK800" s="101"/>
      <c r="AL800" s="101"/>
      <c r="AM800" s="101"/>
      <c r="AN800" s="101"/>
      <c r="AO800" s="101"/>
    </row>
    <row r="801" customFormat="false" ht="15.25" hidden="false" customHeight="false" outlineLevel="0" collapsed="false">
      <c r="A801" s="101"/>
      <c r="B801" s="101"/>
      <c r="C801" s="101"/>
      <c r="D801" s="101"/>
      <c r="E801" s="101"/>
      <c r="F801" s="101"/>
      <c r="G801" s="101"/>
      <c r="H801" s="101"/>
      <c r="I801" s="101"/>
      <c r="J801" s="101"/>
      <c r="K801" s="101"/>
      <c r="L801" s="101"/>
      <c r="M801" s="101"/>
      <c r="N801" s="101"/>
      <c r="O801" s="101"/>
      <c r="P801" s="101"/>
      <c r="Q801" s="101"/>
      <c r="R801" s="101"/>
      <c r="S801" s="101"/>
      <c r="T801" s="101"/>
      <c r="U801" s="101"/>
      <c r="V801" s="101"/>
      <c r="W801" s="101"/>
      <c r="X801" s="101"/>
      <c r="Y801" s="101"/>
      <c r="Z801" s="101"/>
      <c r="AA801" s="101"/>
      <c r="AB801" s="101"/>
      <c r="AC801" s="101"/>
      <c r="AD801" s="101"/>
      <c r="AE801" s="101"/>
      <c r="AF801" s="101"/>
      <c r="AG801" s="101"/>
      <c r="AH801" s="101"/>
      <c r="AI801" s="101"/>
      <c r="AJ801" s="101"/>
      <c r="AK801" s="101"/>
      <c r="AL801" s="101"/>
      <c r="AM801" s="101"/>
      <c r="AN801" s="101"/>
      <c r="AO801" s="101"/>
    </row>
    <row r="802" customFormat="false" ht="15.25" hidden="false" customHeight="false" outlineLevel="0" collapsed="false">
      <c r="A802" s="101"/>
      <c r="B802" s="101"/>
      <c r="C802" s="101"/>
      <c r="D802" s="101"/>
      <c r="E802" s="101"/>
      <c r="F802" s="101"/>
      <c r="G802" s="101"/>
      <c r="H802" s="101"/>
      <c r="I802" s="101"/>
      <c r="J802" s="101"/>
      <c r="K802" s="101"/>
      <c r="L802" s="101"/>
      <c r="M802" s="101"/>
      <c r="N802" s="101"/>
      <c r="O802" s="101"/>
      <c r="P802" s="101"/>
      <c r="Q802" s="101"/>
      <c r="R802" s="101"/>
      <c r="S802" s="101"/>
      <c r="T802" s="101"/>
      <c r="U802" s="101"/>
      <c r="V802" s="101"/>
      <c r="W802" s="101"/>
      <c r="X802" s="101"/>
      <c r="Y802" s="101"/>
      <c r="Z802" s="101"/>
      <c r="AA802" s="101"/>
      <c r="AB802" s="101"/>
      <c r="AC802" s="101"/>
      <c r="AD802" s="101"/>
      <c r="AE802" s="101"/>
      <c r="AF802" s="101"/>
      <c r="AG802" s="101"/>
      <c r="AH802" s="101"/>
      <c r="AI802" s="101"/>
      <c r="AJ802" s="101"/>
      <c r="AK802" s="101"/>
      <c r="AL802" s="101"/>
      <c r="AM802" s="101"/>
      <c r="AN802" s="101"/>
      <c r="AO802" s="101"/>
    </row>
    <row r="803" customFormat="false" ht="15.25" hidden="false" customHeight="false" outlineLevel="0" collapsed="false">
      <c r="A803" s="101"/>
      <c r="B803" s="101"/>
      <c r="C803" s="101"/>
      <c r="D803" s="101"/>
      <c r="E803" s="101"/>
      <c r="F803" s="101"/>
      <c r="G803" s="101"/>
      <c r="H803" s="101"/>
      <c r="I803" s="101"/>
      <c r="J803" s="101"/>
      <c r="K803" s="101"/>
      <c r="L803" s="101"/>
      <c r="M803" s="101"/>
      <c r="N803" s="101"/>
      <c r="O803" s="101"/>
      <c r="P803" s="101"/>
      <c r="Q803" s="101"/>
      <c r="R803" s="101"/>
      <c r="S803" s="101"/>
      <c r="T803" s="101"/>
      <c r="U803" s="101"/>
      <c r="V803" s="101"/>
      <c r="W803" s="101"/>
      <c r="X803" s="101"/>
      <c r="Y803" s="101"/>
      <c r="Z803" s="101"/>
      <c r="AA803" s="101"/>
      <c r="AB803" s="101"/>
      <c r="AC803" s="101"/>
      <c r="AD803" s="101"/>
      <c r="AE803" s="101"/>
      <c r="AF803" s="101"/>
      <c r="AG803" s="101"/>
      <c r="AH803" s="101"/>
      <c r="AI803" s="101"/>
      <c r="AJ803" s="101"/>
      <c r="AK803" s="101"/>
      <c r="AL803" s="101"/>
      <c r="AM803" s="101"/>
      <c r="AN803" s="101"/>
      <c r="AO803" s="101"/>
    </row>
    <row r="804" customFormat="false" ht="15.25" hidden="false" customHeight="false" outlineLevel="0" collapsed="false">
      <c r="A804" s="101"/>
      <c r="B804" s="101"/>
      <c r="C804" s="101"/>
      <c r="D804" s="101"/>
      <c r="E804" s="101"/>
      <c r="F804" s="101"/>
      <c r="G804" s="101"/>
      <c r="H804" s="101"/>
      <c r="I804" s="101"/>
      <c r="J804" s="101"/>
      <c r="K804" s="101"/>
      <c r="L804" s="101"/>
      <c r="M804" s="101"/>
      <c r="N804" s="101"/>
      <c r="O804" s="101"/>
      <c r="P804" s="101"/>
      <c r="Q804" s="101"/>
      <c r="R804" s="101"/>
      <c r="S804" s="101"/>
      <c r="T804" s="101"/>
      <c r="U804" s="101"/>
      <c r="V804" s="101"/>
      <c r="W804" s="101"/>
      <c r="X804" s="101"/>
      <c r="Y804" s="101"/>
      <c r="Z804" s="101"/>
      <c r="AA804" s="101"/>
      <c r="AB804" s="101"/>
      <c r="AC804" s="101"/>
      <c r="AD804" s="101"/>
      <c r="AE804" s="101"/>
      <c r="AF804" s="101"/>
      <c r="AG804" s="101"/>
      <c r="AH804" s="101"/>
      <c r="AI804" s="101"/>
      <c r="AJ804" s="101"/>
      <c r="AK804" s="101"/>
      <c r="AL804" s="101"/>
      <c r="AM804" s="101"/>
      <c r="AN804" s="101"/>
      <c r="AO804" s="101"/>
    </row>
    <row r="805" customFormat="false" ht="15.25" hidden="false" customHeight="false" outlineLevel="0" collapsed="false">
      <c r="A805" s="101"/>
      <c r="B805" s="101"/>
      <c r="C805" s="101"/>
      <c r="D805" s="101"/>
      <c r="E805" s="101"/>
      <c r="F805" s="101"/>
      <c r="G805" s="101"/>
      <c r="H805" s="101"/>
      <c r="I805" s="101"/>
      <c r="J805" s="101"/>
      <c r="K805" s="101"/>
      <c r="L805" s="101"/>
      <c r="M805" s="101"/>
      <c r="N805" s="101"/>
      <c r="O805" s="101"/>
      <c r="P805" s="101"/>
      <c r="Q805" s="101"/>
      <c r="R805" s="101"/>
      <c r="S805" s="101"/>
      <c r="T805" s="101"/>
      <c r="U805" s="101"/>
      <c r="V805" s="101"/>
      <c r="W805" s="101"/>
      <c r="X805" s="101"/>
      <c r="Y805" s="101"/>
      <c r="Z805" s="101"/>
      <c r="AA805" s="101"/>
      <c r="AB805" s="101"/>
      <c r="AC805" s="101"/>
      <c r="AD805" s="101"/>
      <c r="AE805" s="101"/>
      <c r="AF805" s="101"/>
      <c r="AG805" s="101"/>
      <c r="AH805" s="101"/>
      <c r="AI805" s="101"/>
      <c r="AJ805" s="101"/>
      <c r="AK805" s="101"/>
      <c r="AL805" s="101"/>
      <c r="AM805" s="101"/>
      <c r="AN805" s="101"/>
      <c r="AO805" s="101"/>
    </row>
    <row r="806" customFormat="false" ht="15.25" hidden="false" customHeight="false" outlineLevel="0" collapsed="false">
      <c r="A806" s="101"/>
      <c r="B806" s="101"/>
      <c r="C806" s="101"/>
      <c r="D806" s="101"/>
      <c r="E806" s="101"/>
      <c r="F806" s="101"/>
      <c r="G806" s="101"/>
      <c r="H806" s="101"/>
      <c r="I806" s="101"/>
      <c r="J806" s="101"/>
      <c r="K806" s="101"/>
      <c r="L806" s="101"/>
      <c r="M806" s="101"/>
      <c r="N806" s="101"/>
      <c r="O806" s="101"/>
      <c r="P806" s="101"/>
      <c r="Q806" s="101"/>
      <c r="R806" s="101"/>
      <c r="S806" s="101"/>
      <c r="T806" s="101"/>
      <c r="U806" s="101"/>
      <c r="V806" s="101"/>
      <c r="W806" s="101"/>
      <c r="X806" s="101"/>
      <c r="Y806" s="101"/>
      <c r="Z806" s="101"/>
      <c r="AA806" s="101"/>
      <c r="AB806" s="101"/>
      <c r="AC806" s="101"/>
      <c r="AD806" s="101"/>
      <c r="AE806" s="101"/>
      <c r="AF806" s="101"/>
      <c r="AG806" s="101"/>
      <c r="AH806" s="101"/>
      <c r="AI806" s="101"/>
      <c r="AJ806" s="101"/>
      <c r="AK806" s="101"/>
      <c r="AL806" s="101"/>
      <c r="AM806" s="101"/>
      <c r="AN806" s="101"/>
      <c r="AO806" s="101"/>
    </row>
    <row r="807" customFormat="false" ht="15.25" hidden="false" customHeight="false" outlineLevel="0" collapsed="false">
      <c r="A807" s="101"/>
      <c r="B807" s="101"/>
      <c r="C807" s="101"/>
      <c r="D807" s="101"/>
      <c r="E807" s="101"/>
      <c r="F807" s="101"/>
      <c r="G807" s="101"/>
      <c r="H807" s="101"/>
      <c r="I807" s="101"/>
      <c r="J807" s="101"/>
      <c r="K807" s="101"/>
      <c r="L807" s="101"/>
      <c r="M807" s="101"/>
      <c r="N807" s="101"/>
      <c r="O807" s="101"/>
      <c r="P807" s="101"/>
      <c r="Q807" s="101"/>
      <c r="R807" s="101"/>
      <c r="S807" s="101"/>
      <c r="T807" s="101"/>
      <c r="U807" s="101"/>
      <c r="V807" s="101"/>
      <c r="W807" s="101"/>
      <c r="X807" s="101"/>
      <c r="Y807" s="101"/>
      <c r="Z807" s="101"/>
      <c r="AA807" s="101"/>
      <c r="AB807" s="101"/>
      <c r="AC807" s="101"/>
      <c r="AD807" s="101"/>
      <c r="AE807" s="101"/>
      <c r="AF807" s="101"/>
      <c r="AG807" s="101"/>
      <c r="AH807" s="101"/>
      <c r="AI807" s="101"/>
      <c r="AJ807" s="101"/>
      <c r="AK807" s="101"/>
      <c r="AL807" s="101"/>
      <c r="AM807" s="101"/>
      <c r="AN807" s="101"/>
      <c r="AO807" s="101"/>
    </row>
    <row r="808" customFormat="false" ht="15.25" hidden="false" customHeight="false" outlineLevel="0" collapsed="false">
      <c r="A808" s="101"/>
      <c r="B808" s="101"/>
      <c r="C808" s="101"/>
      <c r="D808" s="101"/>
      <c r="E808" s="101"/>
      <c r="F808" s="101"/>
      <c r="G808" s="101"/>
      <c r="H808" s="101"/>
      <c r="I808" s="101"/>
      <c r="J808" s="101"/>
      <c r="K808" s="101"/>
      <c r="L808" s="101"/>
      <c r="M808" s="101"/>
      <c r="N808" s="101"/>
      <c r="O808" s="101"/>
      <c r="P808" s="101"/>
      <c r="Q808" s="101"/>
      <c r="R808" s="101"/>
      <c r="S808" s="101"/>
      <c r="T808" s="101"/>
      <c r="U808" s="101"/>
      <c r="V808" s="101"/>
      <c r="W808" s="101"/>
      <c r="X808" s="101"/>
      <c r="Y808" s="101"/>
      <c r="Z808" s="101"/>
      <c r="AA808" s="101"/>
      <c r="AB808" s="101"/>
      <c r="AC808" s="101"/>
      <c r="AD808" s="101"/>
      <c r="AE808" s="101"/>
      <c r="AF808" s="101"/>
      <c r="AG808" s="101"/>
      <c r="AH808" s="101"/>
      <c r="AI808" s="101"/>
      <c r="AJ808" s="101"/>
      <c r="AK808" s="101"/>
      <c r="AL808" s="101"/>
      <c r="AM808" s="101"/>
      <c r="AN808" s="101"/>
      <c r="AO808" s="101"/>
    </row>
    <row r="809" customFormat="false" ht="15.25" hidden="false" customHeight="false" outlineLevel="0" collapsed="false">
      <c r="A809" s="101"/>
      <c r="B809" s="101"/>
      <c r="C809" s="101"/>
      <c r="D809" s="101"/>
      <c r="E809" s="101"/>
      <c r="F809" s="101"/>
      <c r="G809" s="101"/>
      <c r="H809" s="101"/>
      <c r="I809" s="101"/>
      <c r="J809" s="101"/>
      <c r="K809" s="101"/>
      <c r="L809" s="101"/>
      <c r="M809" s="101"/>
      <c r="N809" s="101"/>
      <c r="O809" s="101"/>
      <c r="P809" s="101"/>
      <c r="Q809" s="101"/>
      <c r="R809" s="101"/>
      <c r="S809" s="101"/>
      <c r="T809" s="101"/>
      <c r="U809" s="101"/>
      <c r="V809" s="101"/>
      <c r="W809" s="101"/>
      <c r="X809" s="101"/>
      <c r="Y809" s="101"/>
      <c r="Z809" s="101"/>
      <c r="AA809" s="101"/>
      <c r="AB809" s="101"/>
      <c r="AC809" s="101"/>
      <c r="AD809" s="101"/>
      <c r="AE809" s="101"/>
      <c r="AF809" s="101"/>
      <c r="AG809" s="101"/>
      <c r="AH809" s="101"/>
      <c r="AI809" s="101"/>
      <c r="AJ809" s="101"/>
      <c r="AK809" s="101"/>
      <c r="AL809" s="101"/>
      <c r="AM809" s="101"/>
      <c r="AN809" s="101"/>
      <c r="AO809" s="101"/>
    </row>
    <row r="810" customFormat="false" ht="15.25" hidden="false" customHeight="false" outlineLevel="0" collapsed="false">
      <c r="A810" s="101"/>
      <c r="B810" s="101"/>
      <c r="C810" s="101"/>
      <c r="D810" s="101"/>
      <c r="E810" s="101"/>
      <c r="F810" s="101"/>
      <c r="G810" s="101"/>
      <c r="H810" s="101"/>
      <c r="I810" s="101"/>
      <c r="J810" s="101"/>
      <c r="K810" s="101"/>
      <c r="L810" s="101"/>
      <c r="M810" s="101"/>
      <c r="N810" s="101"/>
      <c r="O810" s="101"/>
      <c r="P810" s="101"/>
      <c r="Q810" s="101"/>
      <c r="R810" s="101"/>
      <c r="S810" s="101"/>
      <c r="T810" s="101"/>
      <c r="U810" s="101"/>
      <c r="V810" s="101"/>
      <c r="W810" s="101"/>
      <c r="X810" s="101"/>
      <c r="Y810" s="101"/>
      <c r="Z810" s="101"/>
      <c r="AA810" s="101"/>
      <c r="AB810" s="101"/>
      <c r="AC810" s="101"/>
      <c r="AD810" s="101"/>
      <c r="AE810" s="101"/>
      <c r="AF810" s="101"/>
      <c r="AG810" s="101"/>
      <c r="AH810" s="101"/>
      <c r="AI810" s="101"/>
      <c r="AJ810" s="101"/>
      <c r="AK810" s="101"/>
      <c r="AL810" s="101"/>
      <c r="AM810" s="101"/>
      <c r="AN810" s="101"/>
      <c r="AO810" s="101"/>
    </row>
    <row r="811" customFormat="false" ht="15.25" hidden="false" customHeight="false" outlineLevel="0" collapsed="false">
      <c r="A811" s="101"/>
      <c r="B811" s="101"/>
      <c r="C811" s="101"/>
      <c r="D811" s="101"/>
      <c r="E811" s="101"/>
      <c r="F811" s="101"/>
      <c r="G811" s="101"/>
      <c r="H811" s="101"/>
      <c r="I811" s="101"/>
      <c r="J811" s="101"/>
      <c r="K811" s="101"/>
      <c r="L811" s="101"/>
      <c r="M811" s="101"/>
      <c r="N811" s="101"/>
      <c r="O811" s="101"/>
      <c r="P811" s="101"/>
      <c r="Q811" s="101"/>
      <c r="R811" s="101"/>
      <c r="S811" s="101"/>
      <c r="T811" s="101"/>
      <c r="U811" s="101"/>
      <c r="V811" s="101"/>
      <c r="W811" s="101"/>
      <c r="X811" s="101"/>
      <c r="Y811" s="101"/>
      <c r="Z811" s="101"/>
      <c r="AA811" s="101"/>
      <c r="AB811" s="101"/>
      <c r="AC811" s="101"/>
      <c r="AD811" s="101"/>
      <c r="AE811" s="101"/>
      <c r="AF811" s="101"/>
      <c r="AG811" s="101"/>
      <c r="AH811" s="101"/>
      <c r="AI811" s="101"/>
      <c r="AJ811" s="101"/>
      <c r="AK811" s="101"/>
      <c r="AL811" s="101"/>
      <c r="AM811" s="101"/>
      <c r="AN811" s="101"/>
      <c r="AO811" s="101"/>
    </row>
    <row r="812" customFormat="false" ht="15.25" hidden="false" customHeight="false" outlineLevel="0" collapsed="false">
      <c r="A812" s="101"/>
      <c r="B812" s="101"/>
      <c r="C812" s="101"/>
      <c r="D812" s="101"/>
      <c r="E812" s="101"/>
      <c r="F812" s="101"/>
      <c r="G812" s="101"/>
      <c r="H812" s="101"/>
      <c r="I812" s="101"/>
      <c r="J812" s="101"/>
      <c r="K812" s="101"/>
      <c r="L812" s="101"/>
      <c r="M812" s="101"/>
      <c r="N812" s="101"/>
      <c r="O812" s="101"/>
      <c r="P812" s="101"/>
      <c r="Q812" s="101"/>
      <c r="R812" s="101"/>
      <c r="S812" s="101"/>
      <c r="T812" s="101"/>
      <c r="U812" s="101"/>
      <c r="V812" s="101"/>
      <c r="W812" s="101"/>
      <c r="X812" s="101"/>
      <c r="Y812" s="101"/>
      <c r="Z812" s="101"/>
      <c r="AA812" s="101"/>
      <c r="AB812" s="101"/>
      <c r="AC812" s="101"/>
      <c r="AD812" s="101"/>
      <c r="AE812" s="101"/>
      <c r="AF812" s="101"/>
      <c r="AG812" s="101"/>
      <c r="AH812" s="101"/>
      <c r="AI812" s="101"/>
      <c r="AJ812" s="101"/>
      <c r="AK812" s="101"/>
      <c r="AL812" s="101"/>
      <c r="AM812" s="101"/>
      <c r="AN812" s="101"/>
      <c r="AO812" s="101"/>
    </row>
    <row r="813" customFormat="false" ht="15.25" hidden="false" customHeight="false" outlineLevel="0" collapsed="false">
      <c r="A813" s="101"/>
      <c r="B813" s="101"/>
      <c r="C813" s="101"/>
      <c r="D813" s="101"/>
      <c r="E813" s="101"/>
      <c r="F813" s="101"/>
      <c r="G813" s="101"/>
      <c r="H813" s="101"/>
      <c r="I813" s="101"/>
      <c r="J813" s="101"/>
      <c r="K813" s="101"/>
      <c r="L813" s="101"/>
      <c r="M813" s="101"/>
      <c r="N813" s="101"/>
      <c r="O813" s="101"/>
      <c r="P813" s="101"/>
      <c r="Q813" s="101"/>
      <c r="R813" s="101"/>
      <c r="S813" s="101"/>
      <c r="T813" s="101"/>
      <c r="U813" s="101"/>
      <c r="V813" s="101"/>
      <c r="W813" s="101"/>
      <c r="X813" s="101"/>
      <c r="Y813" s="101"/>
      <c r="Z813" s="101"/>
      <c r="AA813" s="101"/>
      <c r="AB813" s="101"/>
      <c r="AC813" s="101"/>
      <c r="AD813" s="101"/>
      <c r="AE813" s="101"/>
      <c r="AF813" s="101"/>
      <c r="AG813" s="101"/>
      <c r="AH813" s="101"/>
      <c r="AI813" s="101"/>
      <c r="AJ813" s="101"/>
      <c r="AK813" s="101"/>
      <c r="AL813" s="101"/>
      <c r="AM813" s="101"/>
      <c r="AN813" s="101"/>
      <c r="AO813" s="101"/>
    </row>
    <row r="814" customFormat="false" ht="15.25" hidden="false" customHeight="false" outlineLevel="0" collapsed="false">
      <c r="A814" s="101"/>
      <c r="B814" s="101"/>
      <c r="C814" s="101"/>
      <c r="D814" s="101"/>
      <c r="E814" s="101"/>
      <c r="F814" s="101"/>
      <c r="G814" s="101"/>
      <c r="H814" s="101"/>
      <c r="I814" s="101"/>
      <c r="J814" s="101"/>
      <c r="K814" s="101"/>
      <c r="L814" s="101"/>
      <c r="M814" s="101"/>
      <c r="N814" s="101"/>
      <c r="O814" s="101"/>
      <c r="P814" s="101"/>
      <c r="Q814" s="101"/>
      <c r="R814" s="101"/>
      <c r="S814" s="101"/>
      <c r="T814" s="101"/>
      <c r="U814" s="101"/>
      <c r="V814" s="101"/>
      <c r="W814" s="101"/>
      <c r="X814" s="101"/>
      <c r="Y814" s="101"/>
      <c r="Z814" s="101"/>
      <c r="AA814" s="101"/>
      <c r="AB814" s="101"/>
      <c r="AC814" s="101"/>
      <c r="AD814" s="101"/>
      <c r="AE814" s="101"/>
      <c r="AF814" s="101"/>
      <c r="AG814" s="101"/>
      <c r="AH814" s="101"/>
      <c r="AI814" s="101"/>
      <c r="AJ814" s="101"/>
      <c r="AK814" s="101"/>
      <c r="AL814" s="101"/>
      <c r="AM814" s="101"/>
      <c r="AN814" s="101"/>
      <c r="AO814" s="101"/>
    </row>
    <row r="815" customFormat="false" ht="15.25" hidden="false" customHeight="false" outlineLevel="0" collapsed="false">
      <c r="A815" s="101"/>
      <c r="B815" s="101"/>
      <c r="C815" s="101"/>
      <c r="D815" s="101"/>
      <c r="E815" s="101"/>
      <c r="F815" s="101"/>
      <c r="G815" s="101"/>
      <c r="H815" s="101"/>
      <c r="I815" s="101"/>
      <c r="J815" s="101"/>
      <c r="K815" s="101"/>
      <c r="L815" s="101"/>
      <c r="M815" s="101"/>
      <c r="N815" s="101"/>
      <c r="O815" s="101"/>
      <c r="P815" s="101"/>
      <c r="Q815" s="101"/>
      <c r="R815" s="101"/>
      <c r="S815" s="101"/>
      <c r="T815" s="101"/>
      <c r="U815" s="101"/>
      <c r="V815" s="101"/>
      <c r="W815" s="101"/>
      <c r="X815" s="101"/>
      <c r="Y815" s="101"/>
      <c r="Z815" s="101"/>
      <c r="AA815" s="101"/>
      <c r="AB815" s="101"/>
      <c r="AC815" s="101"/>
      <c r="AD815" s="101"/>
      <c r="AE815" s="101"/>
      <c r="AF815" s="101"/>
      <c r="AG815" s="101"/>
      <c r="AH815" s="101"/>
      <c r="AI815" s="101"/>
      <c r="AJ815" s="101"/>
      <c r="AK815" s="101"/>
      <c r="AL815" s="101"/>
      <c r="AM815" s="101"/>
      <c r="AN815" s="101"/>
      <c r="AO815" s="101"/>
    </row>
    <row r="816" customFormat="false" ht="15.25" hidden="false" customHeight="false" outlineLevel="0" collapsed="false">
      <c r="A816" s="101"/>
      <c r="B816" s="101"/>
      <c r="C816" s="101"/>
      <c r="D816" s="101"/>
      <c r="E816" s="101"/>
      <c r="F816" s="101"/>
      <c r="G816" s="101"/>
      <c r="H816" s="101"/>
      <c r="I816" s="101"/>
      <c r="J816" s="101"/>
      <c r="K816" s="101"/>
      <c r="L816" s="101"/>
      <c r="M816" s="101"/>
      <c r="N816" s="101"/>
      <c r="O816" s="101"/>
      <c r="P816" s="101"/>
      <c r="Q816" s="101"/>
      <c r="R816" s="101"/>
      <c r="S816" s="101"/>
      <c r="T816" s="101"/>
      <c r="U816" s="101"/>
      <c r="V816" s="101"/>
      <c r="W816" s="101"/>
      <c r="X816" s="101"/>
      <c r="Y816" s="101"/>
      <c r="Z816" s="101"/>
      <c r="AA816" s="101"/>
      <c r="AB816" s="101"/>
      <c r="AC816" s="101"/>
      <c r="AD816" s="101"/>
      <c r="AE816" s="101"/>
      <c r="AF816" s="101"/>
      <c r="AG816" s="101"/>
      <c r="AH816" s="101"/>
      <c r="AI816" s="101"/>
      <c r="AJ816" s="101"/>
      <c r="AK816" s="101"/>
      <c r="AL816" s="101"/>
      <c r="AM816" s="101"/>
      <c r="AN816" s="101"/>
      <c r="AO816" s="101"/>
    </row>
    <row r="817" customFormat="false" ht="15.25" hidden="false" customHeight="false" outlineLevel="0" collapsed="false">
      <c r="A817" s="101"/>
      <c r="B817" s="101"/>
      <c r="C817" s="101"/>
      <c r="D817" s="101"/>
      <c r="E817" s="101"/>
      <c r="F817" s="101"/>
      <c r="G817" s="101"/>
      <c r="H817" s="101"/>
      <c r="I817" s="101"/>
      <c r="J817" s="101"/>
      <c r="K817" s="101"/>
      <c r="L817" s="101"/>
      <c r="M817" s="101"/>
      <c r="N817" s="101"/>
      <c r="O817" s="101"/>
      <c r="P817" s="101"/>
      <c r="Q817" s="101"/>
      <c r="R817" s="101"/>
      <c r="S817" s="101"/>
      <c r="T817" s="101"/>
      <c r="U817" s="101"/>
      <c r="V817" s="101"/>
      <c r="W817" s="101"/>
      <c r="X817" s="101"/>
      <c r="Y817" s="101"/>
      <c r="Z817" s="101"/>
      <c r="AA817" s="101"/>
      <c r="AB817" s="101"/>
      <c r="AC817" s="101"/>
      <c r="AD817" s="101"/>
      <c r="AE817" s="101"/>
      <c r="AF817" s="101"/>
      <c r="AG817" s="101"/>
      <c r="AH817" s="101"/>
      <c r="AI817" s="101"/>
      <c r="AJ817" s="101"/>
      <c r="AK817" s="101"/>
      <c r="AL817" s="101"/>
      <c r="AM817" s="101"/>
      <c r="AN817" s="101"/>
      <c r="AO817" s="101"/>
    </row>
    <row r="818" customFormat="false" ht="15.25" hidden="false" customHeight="false" outlineLevel="0" collapsed="false">
      <c r="A818" s="101"/>
      <c r="B818" s="101"/>
      <c r="C818" s="101"/>
      <c r="D818" s="101"/>
      <c r="E818" s="101"/>
      <c r="F818" s="101"/>
      <c r="G818" s="101"/>
      <c r="H818" s="101"/>
      <c r="I818" s="101"/>
      <c r="J818" s="101"/>
      <c r="K818" s="101"/>
      <c r="L818" s="101"/>
      <c r="M818" s="101"/>
      <c r="N818" s="101"/>
      <c r="O818" s="101"/>
      <c r="P818" s="101"/>
      <c r="Q818" s="101"/>
      <c r="R818" s="101"/>
      <c r="S818" s="101"/>
      <c r="T818" s="101"/>
      <c r="U818" s="101"/>
      <c r="V818" s="101"/>
      <c r="W818" s="101"/>
      <c r="X818" s="101"/>
      <c r="Y818" s="101"/>
      <c r="Z818" s="101"/>
      <c r="AA818" s="101"/>
      <c r="AB818" s="101"/>
      <c r="AC818" s="101"/>
      <c r="AD818" s="101"/>
      <c r="AE818" s="101"/>
      <c r="AF818" s="101"/>
      <c r="AG818" s="101"/>
      <c r="AH818" s="101"/>
      <c r="AI818" s="101"/>
      <c r="AJ818" s="101"/>
      <c r="AK818" s="101"/>
      <c r="AL818" s="101"/>
      <c r="AM818" s="101"/>
      <c r="AN818" s="101"/>
      <c r="AO818" s="101"/>
    </row>
    <row r="819" customFormat="false" ht="15.25" hidden="false" customHeight="false" outlineLevel="0" collapsed="false">
      <c r="A819" s="101"/>
      <c r="B819" s="101"/>
      <c r="C819" s="101"/>
      <c r="D819" s="101"/>
      <c r="E819" s="101"/>
      <c r="F819" s="101"/>
      <c r="G819" s="101"/>
      <c r="H819" s="101"/>
      <c r="I819" s="101"/>
      <c r="J819" s="101"/>
      <c r="K819" s="101"/>
      <c r="L819" s="101"/>
      <c r="M819" s="101"/>
      <c r="N819" s="101"/>
      <c r="O819" s="101"/>
      <c r="P819" s="101"/>
      <c r="Q819" s="101"/>
      <c r="R819" s="101"/>
      <c r="S819" s="101"/>
      <c r="T819" s="101"/>
      <c r="U819" s="101"/>
      <c r="V819" s="101"/>
      <c r="W819" s="101"/>
      <c r="X819" s="101"/>
      <c r="Y819" s="101"/>
      <c r="Z819" s="101"/>
      <c r="AA819" s="101"/>
      <c r="AB819" s="101"/>
      <c r="AC819" s="101"/>
      <c r="AD819" s="101"/>
      <c r="AE819" s="101"/>
      <c r="AF819" s="101"/>
      <c r="AG819" s="101"/>
      <c r="AH819" s="101"/>
      <c r="AI819" s="101"/>
      <c r="AJ819" s="101"/>
      <c r="AK819" s="101"/>
      <c r="AL819" s="101"/>
      <c r="AM819" s="101"/>
      <c r="AN819" s="101"/>
      <c r="AO819" s="101"/>
    </row>
    <row r="820" customFormat="false" ht="15.25" hidden="false" customHeight="false" outlineLevel="0" collapsed="false">
      <c r="A820" s="101"/>
      <c r="B820" s="101"/>
      <c r="C820" s="101"/>
      <c r="D820" s="101"/>
      <c r="E820" s="101"/>
      <c r="F820" s="101"/>
      <c r="G820" s="101"/>
      <c r="H820" s="101"/>
      <c r="I820" s="101"/>
      <c r="J820" s="101"/>
      <c r="K820" s="101"/>
      <c r="L820" s="101"/>
      <c r="M820" s="101"/>
      <c r="N820" s="101"/>
      <c r="O820" s="101"/>
      <c r="P820" s="101"/>
      <c r="Q820" s="101"/>
      <c r="R820" s="101"/>
      <c r="S820" s="101"/>
      <c r="T820" s="101"/>
      <c r="U820" s="101"/>
      <c r="V820" s="101"/>
      <c r="W820" s="101"/>
      <c r="X820" s="101"/>
      <c r="Y820" s="101"/>
      <c r="Z820" s="101"/>
      <c r="AA820" s="101"/>
      <c r="AB820" s="101"/>
      <c r="AC820" s="101"/>
      <c r="AD820" s="101"/>
      <c r="AE820" s="101"/>
      <c r="AF820" s="101"/>
      <c r="AG820" s="101"/>
      <c r="AH820" s="101"/>
      <c r="AI820" s="101"/>
      <c r="AJ820" s="101"/>
      <c r="AK820" s="101"/>
      <c r="AL820" s="101"/>
      <c r="AM820" s="101"/>
      <c r="AN820" s="101"/>
      <c r="AO820" s="101"/>
    </row>
    <row r="821" customFormat="false" ht="15.25" hidden="false" customHeight="false" outlineLevel="0" collapsed="false">
      <c r="A821" s="101"/>
      <c r="B821" s="101"/>
      <c r="C821" s="101"/>
      <c r="D821" s="101"/>
      <c r="E821" s="101"/>
      <c r="F821" s="101"/>
      <c r="G821" s="101"/>
      <c r="H821" s="101"/>
      <c r="I821" s="101"/>
      <c r="J821" s="101"/>
      <c r="K821" s="101"/>
      <c r="L821" s="101"/>
      <c r="M821" s="101"/>
      <c r="N821" s="101"/>
      <c r="O821" s="101"/>
      <c r="P821" s="101"/>
      <c r="Q821" s="101"/>
      <c r="R821" s="101"/>
      <c r="S821" s="101"/>
      <c r="T821" s="101"/>
      <c r="U821" s="101"/>
      <c r="V821" s="101"/>
      <c r="W821" s="101"/>
      <c r="X821" s="101"/>
      <c r="Y821" s="101"/>
      <c r="Z821" s="101"/>
      <c r="AA821" s="101"/>
      <c r="AB821" s="101"/>
      <c r="AC821" s="101"/>
      <c r="AD821" s="101"/>
      <c r="AE821" s="101"/>
      <c r="AF821" s="101"/>
      <c r="AG821" s="101"/>
      <c r="AH821" s="101"/>
      <c r="AI821" s="101"/>
      <c r="AJ821" s="101"/>
      <c r="AK821" s="101"/>
      <c r="AL821" s="101"/>
      <c r="AM821" s="101"/>
      <c r="AN821" s="101"/>
      <c r="AO821" s="101"/>
    </row>
    <row r="822" customFormat="false" ht="15.25" hidden="false" customHeight="false" outlineLevel="0" collapsed="false">
      <c r="A822" s="101"/>
      <c r="B822" s="101"/>
      <c r="C822" s="101"/>
      <c r="D822" s="101"/>
      <c r="E822" s="101"/>
      <c r="F822" s="101"/>
      <c r="G822" s="101"/>
      <c r="H822" s="101"/>
      <c r="I822" s="101"/>
      <c r="J822" s="101"/>
      <c r="K822" s="101"/>
      <c r="L822" s="101"/>
      <c r="M822" s="101"/>
      <c r="N822" s="101"/>
      <c r="O822" s="101"/>
      <c r="P822" s="101"/>
      <c r="Q822" s="101"/>
      <c r="R822" s="101"/>
      <c r="S822" s="101"/>
      <c r="T822" s="101"/>
      <c r="U822" s="101"/>
      <c r="V822" s="101"/>
      <c r="W822" s="101"/>
      <c r="X822" s="101"/>
      <c r="Y822" s="101"/>
      <c r="Z822" s="101"/>
      <c r="AA822" s="101"/>
      <c r="AB822" s="101"/>
      <c r="AC822" s="101"/>
      <c r="AD822" s="101"/>
      <c r="AE822" s="101"/>
      <c r="AF822" s="101"/>
      <c r="AG822" s="101"/>
      <c r="AH822" s="101"/>
      <c r="AI822" s="101"/>
      <c r="AJ822" s="101"/>
      <c r="AK822" s="101"/>
      <c r="AL822" s="101"/>
      <c r="AM822" s="101"/>
      <c r="AN822" s="101"/>
      <c r="AO822" s="101"/>
    </row>
    <row r="823" customFormat="false" ht="15.25" hidden="false" customHeight="false" outlineLevel="0" collapsed="false">
      <c r="A823" s="101"/>
      <c r="B823" s="101"/>
      <c r="C823" s="101"/>
      <c r="D823" s="101"/>
      <c r="E823" s="101"/>
      <c r="F823" s="101"/>
      <c r="G823" s="101"/>
      <c r="H823" s="101"/>
      <c r="I823" s="101"/>
      <c r="J823" s="101"/>
      <c r="K823" s="101"/>
      <c r="L823" s="101"/>
      <c r="M823" s="101"/>
      <c r="N823" s="101"/>
      <c r="O823" s="101"/>
      <c r="P823" s="101"/>
      <c r="Q823" s="101"/>
      <c r="R823" s="101"/>
      <c r="S823" s="101"/>
      <c r="T823" s="101"/>
      <c r="U823" s="101"/>
      <c r="V823" s="101"/>
      <c r="W823" s="101"/>
      <c r="X823" s="101"/>
      <c r="Y823" s="101"/>
      <c r="Z823" s="101"/>
      <c r="AA823" s="101"/>
      <c r="AB823" s="101"/>
      <c r="AC823" s="101"/>
      <c r="AD823" s="101"/>
      <c r="AE823" s="101"/>
      <c r="AF823" s="101"/>
      <c r="AG823" s="101"/>
      <c r="AH823" s="101"/>
      <c r="AI823" s="101"/>
      <c r="AJ823" s="101"/>
      <c r="AK823" s="101"/>
      <c r="AL823" s="101"/>
      <c r="AM823" s="101"/>
      <c r="AN823" s="101"/>
      <c r="AO823" s="101"/>
    </row>
    <row r="824" customFormat="false" ht="15.25" hidden="false" customHeight="false" outlineLevel="0" collapsed="false">
      <c r="A824" s="101"/>
      <c r="B824" s="101"/>
      <c r="C824" s="101"/>
      <c r="D824" s="101"/>
      <c r="E824" s="101"/>
      <c r="F824" s="101"/>
      <c r="G824" s="101"/>
      <c r="H824" s="101"/>
      <c r="I824" s="101"/>
      <c r="J824" s="101"/>
      <c r="K824" s="101"/>
      <c r="L824" s="101"/>
      <c r="M824" s="101"/>
      <c r="N824" s="101"/>
      <c r="O824" s="101"/>
      <c r="P824" s="101"/>
      <c r="Q824" s="101"/>
      <c r="R824" s="101"/>
      <c r="S824" s="101"/>
      <c r="T824" s="101"/>
      <c r="U824" s="101"/>
      <c r="V824" s="101"/>
      <c r="W824" s="101"/>
      <c r="X824" s="101"/>
      <c r="Y824" s="101"/>
      <c r="Z824" s="101"/>
      <c r="AA824" s="101"/>
      <c r="AB824" s="101"/>
      <c r="AC824" s="101"/>
      <c r="AD824" s="101"/>
      <c r="AE824" s="101"/>
      <c r="AF824" s="101"/>
      <c r="AG824" s="101"/>
      <c r="AH824" s="101"/>
      <c r="AI824" s="101"/>
      <c r="AJ824" s="101"/>
      <c r="AK824" s="101"/>
      <c r="AL824" s="101"/>
      <c r="AM824" s="101"/>
      <c r="AN824" s="101"/>
      <c r="AO824" s="101"/>
    </row>
    <row r="825" customFormat="false" ht="15.25" hidden="false" customHeight="false" outlineLevel="0" collapsed="false">
      <c r="A825" s="101"/>
      <c r="B825" s="101"/>
      <c r="C825" s="101"/>
      <c r="D825" s="101"/>
      <c r="E825" s="101"/>
      <c r="F825" s="101"/>
      <c r="G825" s="101"/>
      <c r="H825" s="101"/>
      <c r="I825" s="101"/>
      <c r="J825" s="101"/>
      <c r="K825" s="101"/>
      <c r="L825" s="101"/>
      <c r="M825" s="101"/>
      <c r="N825" s="101"/>
      <c r="O825" s="101"/>
      <c r="P825" s="101"/>
      <c r="Q825" s="101"/>
      <c r="R825" s="101"/>
      <c r="S825" s="101"/>
      <c r="T825" s="101"/>
      <c r="U825" s="101"/>
      <c r="V825" s="101"/>
      <c r="W825" s="101"/>
      <c r="X825" s="101"/>
      <c r="Y825" s="101"/>
      <c r="Z825" s="101"/>
      <c r="AA825" s="101"/>
      <c r="AB825" s="101"/>
      <c r="AC825" s="101"/>
      <c r="AD825" s="101"/>
      <c r="AE825" s="101"/>
      <c r="AF825" s="101"/>
      <c r="AG825" s="101"/>
      <c r="AH825" s="101"/>
      <c r="AI825" s="101"/>
      <c r="AJ825" s="101"/>
      <c r="AK825" s="101"/>
      <c r="AL825" s="101"/>
      <c r="AM825" s="101"/>
      <c r="AN825" s="101"/>
      <c r="AO825" s="101"/>
    </row>
    <row r="826" customFormat="false" ht="15.25" hidden="false" customHeight="false" outlineLevel="0" collapsed="false">
      <c r="A826" s="101"/>
      <c r="B826" s="101"/>
      <c r="C826" s="101"/>
      <c r="D826" s="101"/>
      <c r="E826" s="101"/>
      <c r="F826" s="101"/>
      <c r="G826" s="101"/>
      <c r="H826" s="101"/>
      <c r="I826" s="101"/>
      <c r="J826" s="101"/>
      <c r="K826" s="101"/>
      <c r="L826" s="101"/>
      <c r="M826" s="101"/>
      <c r="N826" s="101"/>
      <c r="O826" s="101"/>
      <c r="P826" s="101"/>
      <c r="Q826" s="101"/>
      <c r="R826" s="101"/>
      <c r="S826" s="101"/>
      <c r="T826" s="101"/>
      <c r="U826" s="101"/>
      <c r="V826" s="101"/>
      <c r="W826" s="101"/>
      <c r="X826" s="101"/>
      <c r="Y826" s="101"/>
      <c r="Z826" s="101"/>
      <c r="AA826" s="101"/>
      <c r="AB826" s="101"/>
      <c r="AC826" s="101"/>
      <c r="AD826" s="101"/>
      <c r="AE826" s="101"/>
      <c r="AF826" s="101"/>
      <c r="AG826" s="101"/>
      <c r="AH826" s="101"/>
      <c r="AI826" s="101"/>
      <c r="AJ826" s="101"/>
      <c r="AK826" s="101"/>
      <c r="AL826" s="101"/>
      <c r="AM826" s="101"/>
      <c r="AN826" s="101"/>
      <c r="AO826" s="101"/>
    </row>
    <row r="827" customFormat="false" ht="15.25" hidden="false" customHeight="false" outlineLevel="0" collapsed="false">
      <c r="A827" s="101"/>
      <c r="B827" s="101"/>
      <c r="C827" s="101"/>
      <c r="D827" s="101"/>
      <c r="E827" s="101"/>
      <c r="F827" s="101"/>
      <c r="G827" s="101"/>
      <c r="H827" s="101"/>
      <c r="I827" s="101"/>
      <c r="J827" s="101"/>
      <c r="K827" s="101"/>
      <c r="L827" s="101"/>
      <c r="M827" s="101"/>
      <c r="N827" s="101"/>
      <c r="O827" s="101"/>
      <c r="P827" s="101"/>
      <c r="Q827" s="101"/>
      <c r="R827" s="101"/>
      <c r="S827" s="101"/>
      <c r="T827" s="101"/>
      <c r="U827" s="101"/>
      <c r="V827" s="101"/>
      <c r="W827" s="101"/>
      <c r="X827" s="101"/>
      <c r="Y827" s="101"/>
      <c r="Z827" s="101"/>
      <c r="AA827" s="101"/>
      <c r="AB827" s="101"/>
      <c r="AC827" s="101"/>
      <c r="AD827" s="101"/>
      <c r="AE827" s="101"/>
      <c r="AF827" s="101"/>
      <c r="AG827" s="101"/>
      <c r="AH827" s="101"/>
      <c r="AI827" s="101"/>
      <c r="AJ827" s="101"/>
      <c r="AK827" s="101"/>
      <c r="AL827" s="101"/>
      <c r="AM827" s="101"/>
      <c r="AN827" s="101"/>
      <c r="AO827" s="101"/>
    </row>
    <row r="828" customFormat="false" ht="15.25" hidden="false" customHeight="false" outlineLevel="0" collapsed="false">
      <c r="A828" s="101"/>
      <c r="B828" s="101"/>
      <c r="C828" s="101"/>
      <c r="D828" s="101"/>
      <c r="E828" s="101"/>
      <c r="F828" s="101"/>
      <c r="G828" s="101"/>
      <c r="H828" s="101"/>
      <c r="I828" s="101"/>
      <c r="J828" s="101"/>
      <c r="K828" s="101"/>
      <c r="L828" s="101"/>
      <c r="M828" s="101"/>
      <c r="N828" s="101"/>
      <c r="O828" s="101"/>
      <c r="P828" s="101"/>
      <c r="Q828" s="101"/>
      <c r="R828" s="101"/>
      <c r="S828" s="101"/>
      <c r="T828" s="101"/>
      <c r="U828" s="101"/>
      <c r="V828" s="101"/>
      <c r="W828" s="101"/>
      <c r="X828" s="101"/>
      <c r="Y828" s="101"/>
      <c r="Z828" s="101"/>
      <c r="AA828" s="101"/>
      <c r="AB828" s="101"/>
      <c r="AC828" s="101"/>
      <c r="AD828" s="101"/>
      <c r="AE828" s="101"/>
      <c r="AF828" s="101"/>
      <c r="AG828" s="101"/>
      <c r="AH828" s="101"/>
      <c r="AI828" s="101"/>
      <c r="AJ828" s="101"/>
      <c r="AK828" s="101"/>
      <c r="AL828" s="101"/>
      <c r="AM828" s="101"/>
      <c r="AN828" s="101"/>
      <c r="AO828" s="101"/>
    </row>
    <row r="829" customFormat="false" ht="15.25" hidden="false" customHeight="false" outlineLevel="0" collapsed="false">
      <c r="A829" s="101"/>
      <c r="B829" s="101"/>
      <c r="C829" s="101"/>
      <c r="D829" s="101"/>
      <c r="E829" s="101"/>
      <c r="F829" s="101"/>
      <c r="G829" s="101"/>
      <c r="H829" s="101"/>
      <c r="I829" s="101"/>
      <c r="J829" s="101"/>
      <c r="K829" s="101"/>
      <c r="L829" s="101"/>
      <c r="M829" s="101"/>
      <c r="N829" s="101"/>
      <c r="O829" s="101"/>
      <c r="P829" s="101"/>
      <c r="Q829" s="101"/>
      <c r="R829" s="101"/>
      <c r="S829" s="101"/>
      <c r="T829" s="101"/>
      <c r="U829" s="101"/>
      <c r="V829" s="101"/>
      <c r="W829" s="101"/>
      <c r="X829" s="101"/>
      <c r="Y829" s="101"/>
      <c r="Z829" s="101"/>
      <c r="AA829" s="101"/>
      <c r="AB829" s="101"/>
      <c r="AC829" s="101"/>
      <c r="AD829" s="101"/>
      <c r="AE829" s="101"/>
      <c r="AF829" s="101"/>
      <c r="AG829" s="101"/>
      <c r="AH829" s="101"/>
      <c r="AI829" s="101"/>
      <c r="AJ829" s="101"/>
      <c r="AK829" s="101"/>
      <c r="AL829" s="101"/>
      <c r="AM829" s="101"/>
      <c r="AN829" s="101"/>
      <c r="AO829" s="101"/>
    </row>
    <row r="830" customFormat="false" ht="15.25" hidden="false" customHeight="false" outlineLevel="0" collapsed="false">
      <c r="A830" s="101"/>
      <c r="B830" s="101"/>
      <c r="C830" s="101"/>
      <c r="D830" s="101"/>
      <c r="E830" s="101"/>
      <c r="F830" s="101"/>
      <c r="G830" s="101"/>
      <c r="H830" s="101"/>
      <c r="I830" s="101"/>
      <c r="J830" s="101"/>
      <c r="K830" s="101"/>
      <c r="L830" s="101"/>
      <c r="M830" s="101"/>
      <c r="N830" s="101"/>
      <c r="O830" s="101"/>
      <c r="P830" s="101"/>
      <c r="Q830" s="101"/>
      <c r="R830" s="101"/>
      <c r="S830" s="101"/>
      <c r="T830" s="101"/>
      <c r="U830" s="101"/>
      <c r="V830" s="101"/>
      <c r="W830" s="101"/>
      <c r="X830" s="101"/>
      <c r="Y830" s="101"/>
      <c r="Z830" s="101"/>
      <c r="AA830" s="101"/>
      <c r="AB830" s="101"/>
      <c r="AC830" s="101"/>
      <c r="AD830" s="101"/>
      <c r="AE830" s="101"/>
      <c r="AF830" s="101"/>
      <c r="AG830" s="101"/>
      <c r="AH830" s="101"/>
      <c r="AI830" s="101"/>
      <c r="AJ830" s="101"/>
      <c r="AK830" s="101"/>
      <c r="AL830" s="101"/>
      <c r="AM830" s="101"/>
      <c r="AN830" s="101"/>
      <c r="AO830" s="101"/>
    </row>
    <row r="831" customFormat="false" ht="15.25" hidden="false" customHeight="false" outlineLevel="0" collapsed="false">
      <c r="A831" s="101"/>
      <c r="B831" s="101"/>
      <c r="C831" s="101"/>
      <c r="D831" s="101"/>
      <c r="E831" s="101"/>
      <c r="F831" s="101"/>
      <c r="G831" s="101"/>
      <c r="H831" s="101"/>
      <c r="I831" s="101"/>
      <c r="J831" s="101"/>
      <c r="K831" s="101"/>
      <c r="L831" s="101"/>
      <c r="M831" s="101"/>
      <c r="N831" s="101"/>
      <c r="O831" s="101"/>
      <c r="P831" s="101"/>
      <c r="Q831" s="101"/>
      <c r="R831" s="101"/>
      <c r="S831" s="101"/>
      <c r="T831" s="101"/>
      <c r="U831" s="101"/>
      <c r="V831" s="101"/>
      <c r="W831" s="101"/>
      <c r="X831" s="101"/>
      <c r="Y831" s="101"/>
      <c r="Z831" s="101"/>
      <c r="AA831" s="101"/>
      <c r="AB831" s="101"/>
      <c r="AC831" s="101"/>
      <c r="AD831" s="101"/>
      <c r="AE831" s="101"/>
      <c r="AF831" s="101"/>
      <c r="AG831" s="101"/>
      <c r="AH831" s="101"/>
      <c r="AI831" s="101"/>
      <c r="AJ831" s="101"/>
      <c r="AK831" s="101"/>
      <c r="AL831" s="101"/>
      <c r="AM831" s="101"/>
      <c r="AN831" s="101"/>
      <c r="AO831" s="101"/>
    </row>
    <row r="832" customFormat="false" ht="15.25" hidden="false" customHeight="false" outlineLevel="0" collapsed="false">
      <c r="A832" s="101"/>
      <c r="B832" s="101"/>
      <c r="C832" s="101"/>
      <c r="D832" s="101"/>
      <c r="E832" s="101"/>
      <c r="F832" s="101"/>
      <c r="G832" s="101"/>
      <c r="H832" s="101"/>
      <c r="I832" s="101"/>
      <c r="J832" s="101"/>
      <c r="K832" s="101"/>
      <c r="L832" s="101"/>
      <c r="M832" s="101"/>
      <c r="N832" s="101"/>
      <c r="O832" s="101"/>
      <c r="P832" s="101"/>
      <c r="Q832" s="101"/>
      <c r="R832" s="101"/>
      <c r="S832" s="101"/>
      <c r="T832" s="101"/>
      <c r="U832" s="101"/>
      <c r="V832" s="101"/>
      <c r="W832" s="101"/>
      <c r="X832" s="101"/>
      <c r="Y832" s="101"/>
      <c r="Z832" s="101"/>
      <c r="AA832" s="101"/>
      <c r="AB832" s="101"/>
      <c r="AC832" s="101"/>
      <c r="AD832" s="101"/>
      <c r="AE832" s="101"/>
      <c r="AF832" s="101"/>
      <c r="AG832" s="101"/>
      <c r="AH832" s="101"/>
      <c r="AI832" s="101"/>
      <c r="AJ832" s="101"/>
      <c r="AK832" s="101"/>
      <c r="AL832" s="101"/>
      <c r="AM832" s="101"/>
      <c r="AN832" s="101"/>
      <c r="AO832" s="101"/>
    </row>
    <row r="833" customFormat="false" ht="15.25" hidden="false" customHeight="false" outlineLevel="0" collapsed="false">
      <c r="A833" s="101"/>
      <c r="B833" s="101"/>
      <c r="C833" s="101"/>
      <c r="D833" s="101"/>
      <c r="E833" s="101"/>
      <c r="F833" s="101"/>
      <c r="G833" s="101"/>
      <c r="H833" s="101"/>
      <c r="I833" s="101"/>
      <c r="J833" s="101"/>
      <c r="K833" s="101"/>
      <c r="L833" s="101"/>
      <c r="M833" s="101"/>
      <c r="N833" s="101"/>
      <c r="O833" s="101"/>
      <c r="P833" s="101"/>
      <c r="Q833" s="101"/>
      <c r="R833" s="101"/>
      <c r="S833" s="101"/>
      <c r="T833" s="101"/>
      <c r="U833" s="101"/>
      <c r="V833" s="101"/>
      <c r="W833" s="101"/>
      <c r="X833" s="101"/>
      <c r="Y833" s="101"/>
      <c r="Z833" s="101"/>
      <c r="AA833" s="101"/>
      <c r="AB833" s="101"/>
      <c r="AC833" s="101"/>
      <c r="AD833" s="101"/>
      <c r="AE833" s="101"/>
      <c r="AF833" s="101"/>
      <c r="AG833" s="101"/>
      <c r="AH833" s="101"/>
      <c r="AI833" s="101"/>
      <c r="AJ833" s="101"/>
      <c r="AK833" s="101"/>
      <c r="AL833" s="101"/>
      <c r="AM833" s="101"/>
      <c r="AN833" s="101"/>
      <c r="AO833" s="101"/>
    </row>
    <row r="834" customFormat="false" ht="15.25" hidden="false" customHeight="false" outlineLevel="0" collapsed="false">
      <c r="A834" s="101"/>
      <c r="B834" s="101"/>
      <c r="C834" s="101"/>
      <c r="D834" s="101"/>
      <c r="E834" s="101"/>
      <c r="F834" s="101"/>
      <c r="G834" s="101"/>
      <c r="H834" s="101"/>
      <c r="I834" s="101"/>
      <c r="J834" s="101"/>
      <c r="K834" s="101"/>
      <c r="L834" s="101"/>
      <c r="M834" s="101"/>
      <c r="N834" s="101"/>
      <c r="O834" s="101"/>
      <c r="P834" s="101"/>
      <c r="Q834" s="101"/>
      <c r="R834" s="101"/>
      <c r="S834" s="101"/>
      <c r="T834" s="101"/>
      <c r="U834" s="101"/>
      <c r="V834" s="101"/>
      <c r="W834" s="101"/>
      <c r="X834" s="101"/>
      <c r="Y834" s="101"/>
      <c r="Z834" s="101"/>
      <c r="AA834" s="101"/>
      <c r="AB834" s="101"/>
      <c r="AC834" s="101"/>
      <c r="AD834" s="101"/>
      <c r="AE834" s="101"/>
      <c r="AF834" s="101"/>
      <c r="AG834" s="101"/>
      <c r="AH834" s="101"/>
      <c r="AI834" s="101"/>
      <c r="AJ834" s="101"/>
      <c r="AK834" s="101"/>
      <c r="AL834" s="101"/>
      <c r="AM834" s="101"/>
      <c r="AN834" s="101"/>
      <c r="AO834" s="101"/>
    </row>
    <row r="835" customFormat="false" ht="15.25" hidden="false" customHeight="false" outlineLevel="0" collapsed="false">
      <c r="A835" s="101"/>
      <c r="B835" s="101"/>
      <c r="C835" s="101"/>
      <c r="D835" s="101"/>
      <c r="E835" s="101"/>
      <c r="F835" s="101"/>
      <c r="G835" s="101"/>
      <c r="H835" s="101"/>
      <c r="I835" s="101"/>
      <c r="J835" s="101"/>
      <c r="K835" s="101"/>
      <c r="L835" s="101"/>
      <c r="M835" s="101"/>
      <c r="N835" s="101"/>
      <c r="O835" s="101"/>
      <c r="P835" s="101"/>
      <c r="Q835" s="101"/>
      <c r="R835" s="101"/>
      <c r="S835" s="101"/>
      <c r="T835" s="101"/>
      <c r="U835" s="101"/>
      <c r="V835" s="101"/>
      <c r="W835" s="101"/>
      <c r="X835" s="101"/>
      <c r="Y835" s="101"/>
      <c r="Z835" s="101"/>
      <c r="AA835" s="101"/>
      <c r="AB835" s="101"/>
      <c r="AC835" s="101"/>
      <c r="AD835" s="101"/>
      <c r="AE835" s="101"/>
      <c r="AF835" s="101"/>
      <c r="AG835" s="101"/>
      <c r="AH835" s="101"/>
      <c r="AI835" s="101"/>
      <c r="AJ835" s="101"/>
      <c r="AK835" s="101"/>
      <c r="AL835" s="101"/>
      <c r="AM835" s="101"/>
      <c r="AN835" s="101"/>
      <c r="AO835" s="101"/>
    </row>
    <row r="836" customFormat="false" ht="15.25" hidden="false" customHeight="false" outlineLevel="0" collapsed="false">
      <c r="A836" s="101"/>
      <c r="B836" s="101"/>
      <c r="C836" s="101"/>
      <c r="D836" s="101"/>
      <c r="E836" s="101"/>
      <c r="F836" s="101"/>
      <c r="G836" s="101"/>
      <c r="H836" s="101"/>
      <c r="I836" s="101"/>
      <c r="J836" s="101"/>
      <c r="K836" s="101"/>
      <c r="L836" s="101"/>
      <c r="M836" s="101"/>
      <c r="N836" s="101"/>
      <c r="O836" s="101"/>
      <c r="P836" s="101"/>
      <c r="Q836" s="101"/>
      <c r="R836" s="101"/>
      <c r="S836" s="101"/>
      <c r="T836" s="101"/>
      <c r="U836" s="101"/>
      <c r="V836" s="101"/>
      <c r="W836" s="101"/>
      <c r="X836" s="101"/>
      <c r="Y836" s="101"/>
      <c r="Z836" s="101"/>
      <c r="AA836" s="101"/>
      <c r="AB836" s="101"/>
      <c r="AC836" s="101"/>
      <c r="AD836" s="101"/>
      <c r="AE836" s="101"/>
      <c r="AF836" s="101"/>
      <c r="AG836" s="101"/>
      <c r="AH836" s="101"/>
      <c r="AI836" s="101"/>
      <c r="AJ836" s="101"/>
      <c r="AK836" s="101"/>
      <c r="AL836" s="101"/>
      <c r="AM836" s="101"/>
      <c r="AN836" s="101"/>
      <c r="AO836" s="101"/>
    </row>
    <row r="837" customFormat="false" ht="15.25" hidden="false" customHeight="false" outlineLevel="0" collapsed="false">
      <c r="A837" s="101"/>
      <c r="B837" s="101"/>
      <c r="C837" s="101"/>
      <c r="D837" s="101"/>
      <c r="E837" s="101"/>
      <c r="F837" s="101"/>
      <c r="G837" s="101"/>
      <c r="H837" s="101"/>
      <c r="I837" s="101"/>
      <c r="J837" s="101"/>
      <c r="K837" s="101"/>
      <c r="L837" s="101"/>
      <c r="M837" s="101"/>
      <c r="N837" s="101"/>
      <c r="O837" s="101"/>
      <c r="P837" s="101"/>
      <c r="Q837" s="101"/>
      <c r="R837" s="101"/>
      <c r="S837" s="101"/>
      <c r="T837" s="101"/>
      <c r="U837" s="101"/>
      <c r="V837" s="101"/>
      <c r="W837" s="101"/>
      <c r="X837" s="101"/>
      <c r="Y837" s="101"/>
      <c r="Z837" s="101"/>
      <c r="AA837" s="101"/>
      <c r="AB837" s="101"/>
      <c r="AC837" s="101"/>
      <c r="AD837" s="101"/>
      <c r="AE837" s="101"/>
      <c r="AF837" s="101"/>
      <c r="AG837" s="101"/>
      <c r="AH837" s="101"/>
      <c r="AI837" s="101"/>
      <c r="AJ837" s="101"/>
      <c r="AK837" s="101"/>
      <c r="AL837" s="101"/>
      <c r="AM837" s="101"/>
      <c r="AN837" s="101"/>
      <c r="AO837" s="101"/>
    </row>
    <row r="838" customFormat="false" ht="15.25" hidden="false" customHeight="false" outlineLevel="0" collapsed="false">
      <c r="A838" s="101"/>
      <c r="B838" s="101"/>
      <c r="C838" s="101"/>
      <c r="D838" s="101"/>
      <c r="E838" s="101"/>
      <c r="F838" s="101"/>
      <c r="G838" s="101"/>
      <c r="H838" s="101"/>
      <c r="I838" s="101"/>
      <c r="J838" s="101"/>
      <c r="K838" s="101"/>
      <c r="L838" s="101"/>
      <c r="M838" s="101"/>
      <c r="N838" s="101"/>
      <c r="O838" s="101"/>
      <c r="P838" s="101"/>
      <c r="Q838" s="101"/>
      <c r="R838" s="101"/>
      <c r="S838" s="101"/>
      <c r="T838" s="101"/>
      <c r="U838" s="101"/>
      <c r="V838" s="101"/>
      <c r="W838" s="101"/>
      <c r="X838" s="101"/>
      <c r="Y838" s="101"/>
      <c r="Z838" s="101"/>
      <c r="AA838" s="101"/>
      <c r="AB838" s="101"/>
      <c r="AC838" s="101"/>
      <c r="AD838" s="101"/>
      <c r="AE838" s="101"/>
      <c r="AF838" s="101"/>
      <c r="AG838" s="101"/>
      <c r="AH838" s="101"/>
      <c r="AI838" s="101"/>
      <c r="AJ838" s="101"/>
      <c r="AK838" s="101"/>
      <c r="AL838" s="101"/>
      <c r="AM838" s="101"/>
      <c r="AN838" s="101"/>
      <c r="AO838" s="101"/>
    </row>
    <row r="839" customFormat="false" ht="15.25" hidden="false" customHeight="false" outlineLevel="0" collapsed="false">
      <c r="A839" s="101"/>
      <c r="B839" s="101"/>
      <c r="C839" s="101"/>
      <c r="D839" s="101"/>
      <c r="E839" s="101"/>
      <c r="F839" s="101"/>
      <c r="G839" s="101"/>
      <c r="H839" s="101"/>
      <c r="I839" s="101"/>
      <c r="J839" s="101"/>
      <c r="K839" s="101"/>
      <c r="L839" s="101"/>
      <c r="M839" s="101"/>
      <c r="N839" s="101"/>
      <c r="O839" s="101"/>
      <c r="P839" s="101"/>
      <c r="Q839" s="101"/>
      <c r="R839" s="101"/>
      <c r="S839" s="101"/>
      <c r="T839" s="101"/>
      <c r="U839" s="101"/>
      <c r="V839" s="101"/>
      <c r="W839" s="101"/>
      <c r="X839" s="101"/>
      <c r="Y839" s="101"/>
      <c r="Z839" s="101"/>
      <c r="AA839" s="101"/>
      <c r="AB839" s="101"/>
      <c r="AC839" s="101"/>
      <c r="AD839" s="101"/>
      <c r="AE839" s="101"/>
      <c r="AF839" s="101"/>
      <c r="AG839" s="101"/>
      <c r="AH839" s="101"/>
      <c r="AI839" s="101"/>
      <c r="AJ839" s="101"/>
      <c r="AK839" s="101"/>
      <c r="AL839" s="101"/>
      <c r="AM839" s="101"/>
      <c r="AN839" s="101"/>
      <c r="AO839" s="101"/>
    </row>
    <row r="840" customFormat="false" ht="15.25" hidden="false" customHeight="false" outlineLevel="0" collapsed="false">
      <c r="A840" s="101"/>
      <c r="B840" s="101"/>
      <c r="C840" s="101"/>
      <c r="D840" s="101"/>
      <c r="E840" s="101"/>
      <c r="F840" s="101"/>
      <c r="G840" s="101"/>
      <c r="H840" s="101"/>
      <c r="I840" s="101"/>
      <c r="J840" s="101"/>
      <c r="K840" s="101"/>
      <c r="L840" s="101"/>
      <c r="M840" s="101"/>
      <c r="N840" s="101"/>
      <c r="O840" s="101"/>
      <c r="P840" s="101"/>
      <c r="Q840" s="101"/>
      <c r="R840" s="101"/>
      <c r="S840" s="101"/>
      <c r="T840" s="101"/>
      <c r="U840" s="101"/>
      <c r="V840" s="101"/>
      <c r="W840" s="101"/>
      <c r="X840" s="101"/>
      <c r="Y840" s="101"/>
      <c r="Z840" s="101"/>
      <c r="AA840" s="101"/>
      <c r="AB840" s="101"/>
      <c r="AC840" s="101"/>
      <c r="AD840" s="101"/>
      <c r="AE840" s="101"/>
      <c r="AF840" s="101"/>
      <c r="AG840" s="101"/>
      <c r="AH840" s="101"/>
      <c r="AI840" s="101"/>
      <c r="AJ840" s="101"/>
      <c r="AK840" s="101"/>
      <c r="AL840" s="101"/>
      <c r="AM840" s="101"/>
      <c r="AN840" s="101"/>
      <c r="AO840" s="101"/>
    </row>
    <row r="841" customFormat="false" ht="15.25" hidden="false" customHeight="false" outlineLevel="0" collapsed="false">
      <c r="A841" s="101"/>
      <c r="B841" s="101"/>
      <c r="C841" s="101"/>
      <c r="D841" s="101"/>
      <c r="E841" s="101"/>
      <c r="F841" s="101"/>
      <c r="G841" s="101"/>
      <c r="H841" s="101"/>
      <c r="I841" s="101"/>
      <c r="J841" s="101"/>
      <c r="K841" s="101"/>
      <c r="L841" s="101"/>
      <c r="M841" s="101"/>
      <c r="N841" s="101"/>
      <c r="O841" s="101"/>
      <c r="P841" s="101"/>
      <c r="Q841" s="101"/>
      <c r="R841" s="101"/>
      <c r="S841" s="101"/>
      <c r="T841" s="101"/>
      <c r="U841" s="101"/>
      <c r="V841" s="101"/>
      <c r="W841" s="101"/>
      <c r="X841" s="101"/>
      <c r="Y841" s="101"/>
      <c r="Z841" s="101"/>
      <c r="AA841" s="101"/>
      <c r="AB841" s="101"/>
      <c r="AC841" s="101"/>
      <c r="AD841" s="101"/>
      <c r="AE841" s="101"/>
      <c r="AF841" s="101"/>
      <c r="AG841" s="101"/>
      <c r="AH841" s="101"/>
      <c r="AI841" s="101"/>
      <c r="AJ841" s="101"/>
      <c r="AK841" s="101"/>
      <c r="AL841" s="101"/>
      <c r="AM841" s="101"/>
      <c r="AN841" s="101"/>
      <c r="AO841" s="101"/>
    </row>
    <row r="842" customFormat="false" ht="15.25" hidden="false" customHeight="false" outlineLevel="0" collapsed="false">
      <c r="A842" s="101"/>
      <c r="B842" s="101"/>
      <c r="C842" s="101"/>
      <c r="D842" s="101"/>
      <c r="E842" s="101"/>
      <c r="F842" s="101"/>
      <c r="G842" s="101"/>
      <c r="H842" s="101"/>
      <c r="I842" s="101"/>
      <c r="J842" s="101"/>
      <c r="K842" s="101"/>
      <c r="L842" s="101"/>
      <c r="M842" s="101"/>
      <c r="N842" s="101"/>
      <c r="O842" s="101"/>
      <c r="P842" s="101"/>
      <c r="Q842" s="101"/>
      <c r="R842" s="101"/>
      <c r="S842" s="101"/>
      <c r="T842" s="101"/>
      <c r="U842" s="101"/>
      <c r="V842" s="101"/>
      <c r="W842" s="101"/>
      <c r="X842" s="101"/>
      <c r="Y842" s="101"/>
      <c r="Z842" s="101"/>
      <c r="AA842" s="101"/>
      <c r="AB842" s="101"/>
      <c r="AC842" s="101"/>
      <c r="AD842" s="101"/>
      <c r="AE842" s="101"/>
      <c r="AF842" s="101"/>
      <c r="AG842" s="101"/>
      <c r="AH842" s="101"/>
      <c r="AI842" s="101"/>
      <c r="AJ842" s="101"/>
      <c r="AK842" s="101"/>
      <c r="AL842" s="101"/>
      <c r="AM842" s="101"/>
      <c r="AN842" s="101"/>
      <c r="AO842" s="101"/>
    </row>
    <row r="843" customFormat="false" ht="15.25" hidden="false" customHeight="false" outlineLevel="0" collapsed="false">
      <c r="A843" s="101"/>
      <c r="B843" s="101"/>
      <c r="C843" s="101"/>
      <c r="D843" s="101"/>
      <c r="E843" s="101"/>
      <c r="F843" s="101"/>
      <c r="G843" s="101"/>
      <c r="H843" s="101"/>
      <c r="I843" s="101"/>
      <c r="J843" s="101"/>
      <c r="K843" s="101"/>
      <c r="L843" s="101"/>
      <c r="M843" s="101"/>
      <c r="N843" s="101"/>
      <c r="O843" s="101"/>
      <c r="P843" s="101"/>
      <c r="Q843" s="101"/>
      <c r="R843" s="101"/>
      <c r="S843" s="101"/>
      <c r="T843" s="101"/>
      <c r="U843" s="101"/>
      <c r="V843" s="101"/>
      <c r="W843" s="101"/>
      <c r="X843" s="101"/>
      <c r="Y843" s="101"/>
      <c r="Z843" s="101"/>
      <c r="AA843" s="101"/>
      <c r="AB843" s="101"/>
      <c r="AC843" s="101"/>
      <c r="AD843" s="101"/>
      <c r="AE843" s="101"/>
      <c r="AF843" s="101"/>
      <c r="AG843" s="101"/>
      <c r="AH843" s="101"/>
      <c r="AI843" s="101"/>
      <c r="AJ843" s="101"/>
      <c r="AK843" s="101"/>
      <c r="AL843" s="101"/>
      <c r="AM843" s="101"/>
      <c r="AN843" s="101"/>
      <c r="AO843" s="101"/>
    </row>
    <row r="844" customFormat="false" ht="15.25" hidden="false" customHeight="false" outlineLevel="0" collapsed="false">
      <c r="A844" s="101"/>
      <c r="B844" s="101"/>
      <c r="C844" s="101"/>
      <c r="D844" s="101"/>
      <c r="E844" s="101"/>
      <c r="F844" s="101"/>
      <c r="G844" s="101"/>
      <c r="H844" s="101"/>
      <c r="I844" s="101"/>
      <c r="J844" s="101"/>
      <c r="K844" s="101"/>
      <c r="L844" s="101"/>
      <c r="M844" s="101"/>
      <c r="N844" s="101"/>
      <c r="O844" s="101"/>
      <c r="P844" s="101"/>
      <c r="Q844" s="101"/>
      <c r="R844" s="101"/>
      <c r="S844" s="101"/>
      <c r="T844" s="101"/>
      <c r="U844" s="101"/>
      <c r="V844" s="101"/>
      <c r="W844" s="101"/>
      <c r="X844" s="101"/>
      <c r="Y844" s="101"/>
      <c r="Z844" s="101"/>
      <c r="AA844" s="101"/>
      <c r="AB844" s="101"/>
      <c r="AC844" s="101"/>
      <c r="AD844" s="101"/>
      <c r="AE844" s="101"/>
      <c r="AF844" s="101"/>
      <c r="AG844" s="101"/>
      <c r="AH844" s="101"/>
      <c r="AI844" s="101"/>
      <c r="AJ844" s="101"/>
      <c r="AK844" s="101"/>
      <c r="AL844" s="101"/>
      <c r="AM844" s="101"/>
      <c r="AN844" s="101"/>
      <c r="AO844" s="101"/>
    </row>
    <row r="845" customFormat="false" ht="15.25" hidden="false" customHeight="false" outlineLevel="0" collapsed="false">
      <c r="A845" s="101"/>
      <c r="B845" s="101"/>
      <c r="C845" s="101"/>
      <c r="D845" s="101"/>
      <c r="E845" s="101"/>
      <c r="F845" s="101"/>
      <c r="G845" s="101"/>
      <c r="H845" s="101"/>
      <c r="I845" s="101"/>
      <c r="J845" s="101"/>
      <c r="K845" s="101"/>
      <c r="L845" s="101"/>
      <c r="M845" s="101"/>
      <c r="N845" s="101"/>
      <c r="O845" s="101"/>
      <c r="P845" s="101"/>
      <c r="Q845" s="101"/>
      <c r="R845" s="101"/>
      <c r="S845" s="101"/>
      <c r="T845" s="101"/>
      <c r="U845" s="101"/>
      <c r="V845" s="101"/>
      <c r="W845" s="101"/>
      <c r="X845" s="101"/>
      <c r="Y845" s="101"/>
      <c r="Z845" s="101"/>
      <c r="AA845" s="101"/>
      <c r="AB845" s="101"/>
      <c r="AC845" s="101"/>
      <c r="AD845" s="101"/>
      <c r="AE845" s="101"/>
      <c r="AF845" s="101"/>
      <c r="AG845" s="101"/>
      <c r="AH845" s="101"/>
      <c r="AI845" s="101"/>
      <c r="AJ845" s="101"/>
      <c r="AK845" s="101"/>
      <c r="AL845" s="101"/>
      <c r="AM845" s="101"/>
      <c r="AN845" s="101"/>
      <c r="AO845" s="101"/>
    </row>
    <row r="846" customFormat="false" ht="15.25" hidden="false" customHeight="false" outlineLevel="0" collapsed="false">
      <c r="A846" s="101"/>
      <c r="B846" s="101"/>
      <c r="C846" s="101"/>
      <c r="D846" s="101"/>
      <c r="E846" s="101"/>
      <c r="F846" s="101"/>
      <c r="G846" s="101"/>
      <c r="H846" s="101"/>
      <c r="I846" s="101"/>
      <c r="J846" s="101"/>
      <c r="K846" s="101"/>
      <c r="L846" s="101"/>
      <c r="M846" s="101"/>
      <c r="N846" s="101"/>
      <c r="O846" s="101"/>
      <c r="P846" s="101"/>
      <c r="Q846" s="101"/>
      <c r="R846" s="101"/>
      <c r="S846" s="101"/>
      <c r="T846" s="101"/>
      <c r="U846" s="101"/>
      <c r="V846" s="101"/>
      <c r="W846" s="101"/>
      <c r="X846" s="101"/>
      <c r="Y846" s="101"/>
      <c r="Z846" s="101"/>
      <c r="AA846" s="101"/>
      <c r="AB846" s="101"/>
      <c r="AC846" s="101"/>
      <c r="AD846" s="101"/>
      <c r="AE846" s="101"/>
      <c r="AF846" s="101"/>
      <c r="AG846" s="101"/>
      <c r="AH846" s="101"/>
      <c r="AI846" s="101"/>
      <c r="AJ846" s="101"/>
      <c r="AK846" s="101"/>
      <c r="AL846" s="101"/>
      <c r="AM846" s="101"/>
      <c r="AN846" s="101"/>
      <c r="AO846" s="101"/>
    </row>
    <row r="847" customFormat="false" ht="15.25" hidden="false" customHeight="false" outlineLevel="0" collapsed="false">
      <c r="A847" s="101"/>
      <c r="B847" s="101"/>
      <c r="C847" s="101"/>
      <c r="D847" s="101"/>
      <c r="E847" s="101"/>
      <c r="F847" s="101"/>
      <c r="G847" s="101"/>
      <c r="H847" s="101"/>
      <c r="I847" s="101"/>
      <c r="J847" s="101"/>
      <c r="K847" s="101"/>
      <c r="L847" s="101"/>
      <c r="M847" s="101"/>
      <c r="N847" s="101"/>
      <c r="O847" s="101"/>
      <c r="P847" s="101"/>
      <c r="Q847" s="101"/>
      <c r="R847" s="101"/>
      <c r="S847" s="101"/>
      <c r="T847" s="101"/>
      <c r="U847" s="101"/>
      <c r="V847" s="101"/>
      <c r="W847" s="101"/>
      <c r="X847" s="101"/>
      <c r="Y847" s="101"/>
      <c r="Z847" s="101"/>
      <c r="AA847" s="101"/>
      <c r="AB847" s="101"/>
      <c r="AC847" s="101"/>
      <c r="AD847" s="101"/>
      <c r="AE847" s="101"/>
      <c r="AF847" s="101"/>
      <c r="AG847" s="101"/>
      <c r="AH847" s="101"/>
      <c r="AI847" s="101"/>
      <c r="AJ847" s="101"/>
      <c r="AK847" s="101"/>
      <c r="AL847" s="101"/>
      <c r="AM847" s="101"/>
      <c r="AN847" s="101"/>
      <c r="AO847" s="101"/>
    </row>
    <row r="848" customFormat="false" ht="15.25" hidden="false" customHeight="false" outlineLevel="0" collapsed="false">
      <c r="A848" s="101"/>
      <c r="B848" s="101"/>
      <c r="C848" s="101"/>
      <c r="D848" s="101"/>
      <c r="E848" s="101"/>
      <c r="F848" s="101"/>
      <c r="G848" s="101"/>
      <c r="H848" s="101"/>
      <c r="I848" s="101"/>
      <c r="J848" s="101"/>
      <c r="K848" s="101"/>
      <c r="L848" s="101"/>
      <c r="M848" s="101"/>
      <c r="N848" s="101"/>
      <c r="O848" s="101"/>
      <c r="P848" s="101"/>
      <c r="Q848" s="101"/>
      <c r="R848" s="101"/>
      <c r="S848" s="101"/>
      <c r="T848" s="101"/>
      <c r="U848" s="101"/>
      <c r="V848" s="101"/>
      <c r="W848" s="101"/>
      <c r="X848" s="101"/>
      <c r="Y848" s="101"/>
      <c r="Z848" s="101"/>
      <c r="AA848" s="101"/>
      <c r="AB848" s="101"/>
      <c r="AC848" s="101"/>
      <c r="AD848" s="101"/>
      <c r="AE848" s="101"/>
      <c r="AF848" s="101"/>
      <c r="AG848" s="101"/>
      <c r="AH848" s="101"/>
      <c r="AI848" s="101"/>
      <c r="AJ848" s="101"/>
      <c r="AK848" s="101"/>
      <c r="AL848" s="101"/>
      <c r="AM848" s="101"/>
      <c r="AN848" s="101"/>
      <c r="AO848" s="101"/>
    </row>
    <row r="849" customFormat="false" ht="15.25" hidden="false" customHeight="false" outlineLevel="0" collapsed="false">
      <c r="A849" s="101"/>
      <c r="B849" s="101"/>
      <c r="C849" s="101"/>
      <c r="D849" s="101"/>
      <c r="E849" s="101"/>
      <c r="F849" s="101"/>
      <c r="G849" s="101"/>
      <c r="H849" s="101"/>
      <c r="I849" s="101"/>
      <c r="J849" s="101"/>
      <c r="K849" s="101"/>
      <c r="L849" s="101"/>
      <c r="M849" s="101"/>
      <c r="N849" s="101"/>
      <c r="O849" s="101"/>
      <c r="P849" s="101"/>
      <c r="Q849" s="101"/>
      <c r="R849" s="101"/>
      <c r="S849" s="101"/>
      <c r="T849" s="101"/>
      <c r="U849" s="101"/>
      <c r="V849" s="101"/>
      <c r="W849" s="101"/>
      <c r="X849" s="101"/>
      <c r="Y849" s="101"/>
      <c r="Z849" s="101"/>
      <c r="AA849" s="101"/>
      <c r="AB849" s="101"/>
      <c r="AC849" s="101"/>
      <c r="AD849" s="101"/>
      <c r="AE849" s="101"/>
      <c r="AF849" s="101"/>
      <c r="AG849" s="101"/>
      <c r="AH849" s="101"/>
      <c r="AI849" s="101"/>
      <c r="AJ849" s="101"/>
      <c r="AK849" s="101"/>
      <c r="AL849" s="101"/>
      <c r="AM849" s="101"/>
      <c r="AN849" s="101"/>
      <c r="AO849" s="101"/>
    </row>
    <row r="850" customFormat="false" ht="15.25" hidden="false" customHeight="false" outlineLevel="0" collapsed="false">
      <c r="A850" s="101"/>
      <c r="B850" s="101"/>
      <c r="C850" s="101"/>
      <c r="D850" s="101"/>
      <c r="E850" s="101"/>
      <c r="F850" s="101"/>
      <c r="G850" s="101"/>
      <c r="H850" s="101"/>
      <c r="I850" s="101"/>
      <c r="J850" s="101"/>
      <c r="K850" s="101"/>
      <c r="L850" s="101"/>
      <c r="M850" s="101"/>
      <c r="N850" s="101"/>
      <c r="O850" s="101"/>
      <c r="P850" s="101"/>
      <c r="Q850" s="101"/>
      <c r="R850" s="101"/>
      <c r="S850" s="101"/>
      <c r="T850" s="101"/>
      <c r="U850" s="101"/>
      <c r="V850" s="101"/>
      <c r="W850" s="101"/>
      <c r="X850" s="101"/>
      <c r="Y850" s="101"/>
      <c r="Z850" s="101"/>
      <c r="AA850" s="101"/>
      <c r="AB850" s="101"/>
      <c r="AC850" s="101"/>
      <c r="AD850" s="101"/>
      <c r="AE850" s="101"/>
      <c r="AF850" s="101"/>
      <c r="AG850" s="101"/>
      <c r="AH850" s="101"/>
      <c r="AI850" s="101"/>
      <c r="AJ850" s="101"/>
      <c r="AK850" s="101"/>
      <c r="AL850" s="101"/>
      <c r="AM850" s="101"/>
      <c r="AN850" s="101"/>
      <c r="AO850" s="101"/>
    </row>
    <row r="851" customFormat="false" ht="15.25" hidden="false" customHeight="false" outlineLevel="0" collapsed="false">
      <c r="A851" s="101"/>
      <c r="B851" s="101"/>
      <c r="C851" s="101"/>
      <c r="D851" s="101"/>
      <c r="E851" s="101"/>
      <c r="F851" s="101"/>
      <c r="G851" s="101"/>
      <c r="H851" s="101"/>
      <c r="I851" s="101"/>
      <c r="J851" s="101"/>
      <c r="K851" s="101"/>
      <c r="L851" s="101"/>
      <c r="M851" s="101"/>
      <c r="N851" s="101"/>
      <c r="O851" s="101"/>
      <c r="P851" s="101"/>
      <c r="Q851" s="101"/>
      <c r="R851" s="101"/>
      <c r="S851" s="101"/>
      <c r="T851" s="101"/>
      <c r="U851" s="101"/>
      <c r="V851" s="101"/>
      <c r="W851" s="101"/>
      <c r="X851" s="101"/>
      <c r="Y851" s="101"/>
      <c r="Z851" s="101"/>
      <c r="AA851" s="101"/>
      <c r="AB851" s="101"/>
      <c r="AC851" s="101"/>
      <c r="AD851" s="101"/>
      <c r="AE851" s="101"/>
      <c r="AF851" s="101"/>
      <c r="AG851" s="101"/>
      <c r="AH851" s="101"/>
      <c r="AI851" s="101"/>
      <c r="AJ851" s="101"/>
      <c r="AK851" s="101"/>
      <c r="AL851" s="101"/>
      <c r="AM851" s="101"/>
      <c r="AN851" s="101"/>
      <c r="AO851" s="101"/>
    </row>
    <row r="852" customFormat="false" ht="15.25" hidden="false" customHeight="false" outlineLevel="0" collapsed="false">
      <c r="A852" s="101"/>
      <c r="B852" s="101"/>
      <c r="C852" s="101"/>
      <c r="D852" s="101"/>
      <c r="E852" s="101"/>
      <c r="F852" s="101"/>
      <c r="G852" s="101"/>
      <c r="H852" s="101"/>
      <c r="I852" s="101"/>
      <c r="J852" s="101"/>
      <c r="K852" s="101"/>
      <c r="L852" s="101"/>
      <c r="M852" s="101"/>
      <c r="N852" s="101"/>
      <c r="O852" s="101"/>
      <c r="P852" s="101"/>
      <c r="Q852" s="101"/>
      <c r="R852" s="101"/>
      <c r="S852" s="101"/>
      <c r="T852" s="101"/>
      <c r="U852" s="101"/>
      <c r="V852" s="101"/>
      <c r="W852" s="101"/>
      <c r="X852" s="101"/>
      <c r="Y852" s="101"/>
      <c r="Z852" s="101"/>
      <c r="AA852" s="101"/>
      <c r="AB852" s="101"/>
      <c r="AC852" s="101"/>
      <c r="AD852" s="101"/>
      <c r="AE852" s="101"/>
      <c r="AF852" s="101"/>
      <c r="AG852" s="101"/>
      <c r="AH852" s="101"/>
      <c r="AI852" s="101"/>
      <c r="AJ852" s="101"/>
      <c r="AK852" s="101"/>
      <c r="AL852" s="101"/>
      <c r="AM852" s="101"/>
      <c r="AN852" s="101"/>
      <c r="AO852" s="101"/>
    </row>
    <row r="853" customFormat="false" ht="15.25" hidden="false" customHeight="false" outlineLevel="0" collapsed="false">
      <c r="A853" s="101"/>
      <c r="B853" s="101"/>
      <c r="C853" s="101"/>
      <c r="D853" s="101"/>
      <c r="E853" s="101"/>
      <c r="F853" s="101"/>
      <c r="G853" s="101"/>
      <c r="H853" s="101"/>
      <c r="I853" s="101"/>
      <c r="J853" s="101"/>
      <c r="K853" s="101"/>
      <c r="L853" s="101"/>
      <c r="M853" s="101"/>
      <c r="N853" s="101"/>
      <c r="O853" s="101"/>
      <c r="P853" s="101"/>
      <c r="Q853" s="101"/>
      <c r="R853" s="101"/>
      <c r="S853" s="101"/>
      <c r="T853" s="101"/>
      <c r="U853" s="101"/>
      <c r="V853" s="101"/>
      <c r="W853" s="101"/>
      <c r="X853" s="101"/>
      <c r="Y853" s="101"/>
      <c r="Z853" s="101"/>
      <c r="AA853" s="101"/>
      <c r="AB853" s="101"/>
      <c r="AC853" s="101"/>
      <c r="AD853" s="101"/>
      <c r="AE853" s="101"/>
      <c r="AF853" s="101"/>
      <c r="AG853" s="101"/>
      <c r="AH853" s="101"/>
      <c r="AI853" s="101"/>
      <c r="AJ853" s="101"/>
      <c r="AK853" s="101"/>
      <c r="AL853" s="101"/>
      <c r="AM853" s="101"/>
      <c r="AN853" s="101"/>
      <c r="AO853" s="101"/>
    </row>
    <row r="854" customFormat="false" ht="15.25" hidden="false" customHeight="false" outlineLevel="0" collapsed="false">
      <c r="A854" s="101"/>
      <c r="B854" s="101"/>
      <c r="C854" s="101"/>
      <c r="D854" s="101"/>
      <c r="E854" s="101"/>
      <c r="F854" s="101"/>
      <c r="G854" s="101"/>
      <c r="H854" s="101"/>
      <c r="I854" s="101"/>
      <c r="J854" s="101"/>
      <c r="K854" s="101"/>
      <c r="L854" s="101"/>
      <c r="M854" s="101"/>
      <c r="N854" s="101"/>
      <c r="O854" s="101"/>
      <c r="P854" s="101"/>
      <c r="Q854" s="101"/>
      <c r="R854" s="101"/>
      <c r="S854" s="101"/>
      <c r="T854" s="101"/>
      <c r="U854" s="101"/>
      <c r="V854" s="101"/>
      <c r="W854" s="101"/>
      <c r="X854" s="101"/>
      <c r="Y854" s="101"/>
      <c r="Z854" s="101"/>
      <c r="AA854" s="101"/>
      <c r="AB854" s="101"/>
      <c r="AC854" s="101"/>
      <c r="AD854" s="101"/>
      <c r="AE854" s="101"/>
      <c r="AF854" s="101"/>
      <c r="AG854" s="101"/>
      <c r="AH854" s="101"/>
      <c r="AI854" s="101"/>
      <c r="AJ854" s="101"/>
      <c r="AK854" s="101"/>
      <c r="AL854" s="101"/>
      <c r="AM854" s="101"/>
      <c r="AN854" s="101"/>
      <c r="AO854" s="101"/>
    </row>
    <row r="855" customFormat="false" ht="15.25" hidden="false" customHeight="false" outlineLevel="0" collapsed="false">
      <c r="A855" s="101"/>
      <c r="B855" s="101"/>
      <c r="C855" s="101"/>
      <c r="D855" s="101"/>
      <c r="E855" s="101"/>
      <c r="F855" s="101"/>
      <c r="G855" s="101"/>
      <c r="H855" s="101"/>
      <c r="I855" s="101"/>
      <c r="J855" s="101"/>
      <c r="K855" s="101"/>
      <c r="L855" s="101"/>
      <c r="M855" s="101"/>
      <c r="N855" s="101"/>
      <c r="O855" s="101"/>
      <c r="P855" s="101"/>
      <c r="Q855" s="101"/>
      <c r="R855" s="101"/>
      <c r="S855" s="101"/>
      <c r="T855" s="101"/>
      <c r="U855" s="101"/>
      <c r="V855" s="101"/>
      <c r="W855" s="101"/>
      <c r="X855" s="101"/>
      <c r="Y855" s="101"/>
      <c r="Z855" s="101"/>
      <c r="AA855" s="101"/>
      <c r="AB855" s="101"/>
      <c r="AC855" s="101"/>
      <c r="AD855" s="101"/>
      <c r="AE855" s="101"/>
      <c r="AF855" s="101"/>
      <c r="AG855" s="101"/>
      <c r="AH855" s="101"/>
      <c r="AI855" s="101"/>
      <c r="AJ855" s="101"/>
      <c r="AK855" s="101"/>
      <c r="AL855" s="101"/>
      <c r="AM855" s="101"/>
      <c r="AN855" s="101"/>
      <c r="AO855" s="101"/>
    </row>
    <row r="856" customFormat="false" ht="15.25" hidden="false" customHeight="false" outlineLevel="0" collapsed="false">
      <c r="A856" s="101"/>
      <c r="B856" s="101"/>
      <c r="C856" s="101"/>
      <c r="D856" s="101"/>
      <c r="E856" s="101"/>
      <c r="F856" s="101"/>
      <c r="G856" s="101"/>
      <c r="H856" s="101"/>
      <c r="I856" s="101"/>
      <c r="J856" s="101"/>
      <c r="K856" s="101"/>
      <c r="L856" s="101"/>
      <c r="M856" s="101"/>
      <c r="N856" s="101"/>
      <c r="O856" s="101"/>
      <c r="P856" s="101"/>
      <c r="Q856" s="101"/>
      <c r="R856" s="101"/>
      <c r="S856" s="101"/>
      <c r="T856" s="101"/>
      <c r="U856" s="101"/>
      <c r="V856" s="101"/>
      <c r="W856" s="101"/>
      <c r="X856" s="101"/>
      <c r="Y856" s="101"/>
      <c r="Z856" s="101"/>
      <c r="AA856" s="101"/>
      <c r="AB856" s="101"/>
      <c r="AC856" s="101"/>
      <c r="AD856" s="101"/>
      <c r="AE856" s="101"/>
      <c r="AF856" s="101"/>
      <c r="AG856" s="101"/>
      <c r="AH856" s="101"/>
      <c r="AI856" s="101"/>
      <c r="AJ856" s="101"/>
      <c r="AK856" s="101"/>
      <c r="AL856" s="101"/>
      <c r="AM856" s="101"/>
      <c r="AN856" s="101"/>
      <c r="AO856" s="101"/>
    </row>
    <row r="857" customFormat="false" ht="15.25" hidden="false" customHeight="false" outlineLevel="0" collapsed="false">
      <c r="A857" s="101"/>
      <c r="B857" s="101"/>
      <c r="C857" s="101"/>
      <c r="D857" s="101"/>
      <c r="E857" s="101"/>
      <c r="F857" s="101"/>
      <c r="G857" s="101"/>
      <c r="H857" s="101"/>
      <c r="I857" s="101"/>
      <c r="J857" s="101"/>
      <c r="K857" s="101"/>
      <c r="L857" s="101"/>
      <c r="M857" s="101"/>
      <c r="N857" s="101"/>
      <c r="O857" s="101"/>
      <c r="P857" s="101"/>
      <c r="Q857" s="101"/>
      <c r="R857" s="101"/>
      <c r="S857" s="101"/>
      <c r="T857" s="101"/>
      <c r="U857" s="101"/>
      <c r="V857" s="101"/>
      <c r="W857" s="101"/>
      <c r="X857" s="101"/>
      <c r="Y857" s="101"/>
      <c r="Z857" s="101"/>
      <c r="AA857" s="101"/>
      <c r="AB857" s="101"/>
      <c r="AC857" s="101"/>
      <c r="AD857" s="101"/>
      <c r="AE857" s="101"/>
      <c r="AF857" s="101"/>
      <c r="AG857" s="101"/>
      <c r="AH857" s="101"/>
      <c r="AI857" s="101"/>
      <c r="AJ857" s="101"/>
      <c r="AK857" s="101"/>
      <c r="AL857" s="101"/>
      <c r="AM857" s="101"/>
      <c r="AN857" s="101"/>
      <c r="AO857" s="101"/>
    </row>
    <row r="858" customFormat="false" ht="15.25" hidden="false" customHeight="false" outlineLevel="0" collapsed="false">
      <c r="A858" s="101"/>
      <c r="B858" s="101"/>
      <c r="C858" s="101"/>
      <c r="D858" s="101"/>
      <c r="E858" s="101"/>
      <c r="F858" s="101"/>
      <c r="G858" s="101"/>
      <c r="H858" s="101"/>
      <c r="I858" s="101"/>
      <c r="J858" s="101"/>
      <c r="K858" s="101"/>
      <c r="L858" s="101"/>
      <c r="M858" s="101"/>
      <c r="N858" s="101"/>
      <c r="O858" s="101"/>
      <c r="P858" s="101"/>
      <c r="Q858" s="101"/>
      <c r="R858" s="101"/>
      <c r="S858" s="101"/>
      <c r="T858" s="101"/>
      <c r="U858" s="101"/>
      <c r="V858" s="101"/>
      <c r="W858" s="101"/>
      <c r="X858" s="101"/>
      <c r="Y858" s="101"/>
      <c r="Z858" s="101"/>
      <c r="AA858" s="101"/>
      <c r="AB858" s="101"/>
      <c r="AC858" s="101"/>
      <c r="AD858" s="101"/>
      <c r="AE858" s="101"/>
      <c r="AF858" s="101"/>
      <c r="AG858" s="101"/>
      <c r="AH858" s="101"/>
      <c r="AI858" s="101"/>
      <c r="AJ858" s="101"/>
      <c r="AK858" s="101"/>
      <c r="AL858" s="101"/>
      <c r="AM858" s="101"/>
      <c r="AN858" s="101"/>
      <c r="AO858" s="101"/>
    </row>
    <row r="859" customFormat="false" ht="15.25" hidden="false" customHeight="false" outlineLevel="0" collapsed="false">
      <c r="A859" s="101"/>
      <c r="B859" s="101"/>
      <c r="C859" s="101"/>
      <c r="D859" s="101"/>
      <c r="E859" s="101"/>
      <c r="F859" s="101"/>
      <c r="G859" s="101"/>
      <c r="H859" s="101"/>
      <c r="I859" s="101"/>
      <c r="J859" s="101"/>
      <c r="K859" s="101"/>
      <c r="L859" s="101"/>
      <c r="M859" s="101"/>
      <c r="N859" s="101"/>
      <c r="O859" s="101"/>
      <c r="P859" s="101"/>
      <c r="Q859" s="101"/>
      <c r="R859" s="101"/>
      <c r="S859" s="101"/>
      <c r="T859" s="101"/>
      <c r="U859" s="101"/>
      <c r="V859" s="101"/>
      <c r="W859" s="101"/>
      <c r="X859" s="101"/>
      <c r="Y859" s="101"/>
      <c r="Z859" s="101"/>
      <c r="AA859" s="101"/>
      <c r="AB859" s="101"/>
      <c r="AC859" s="101"/>
      <c r="AD859" s="101"/>
      <c r="AE859" s="101"/>
      <c r="AF859" s="101"/>
      <c r="AG859" s="101"/>
      <c r="AH859" s="101"/>
      <c r="AI859" s="101"/>
      <c r="AJ859" s="101"/>
      <c r="AK859" s="101"/>
      <c r="AL859" s="101"/>
      <c r="AM859" s="101"/>
      <c r="AN859" s="101"/>
      <c r="AO859" s="101"/>
    </row>
    <row r="860" customFormat="false" ht="15.25" hidden="false" customHeight="false" outlineLevel="0" collapsed="false">
      <c r="A860" s="101"/>
      <c r="B860" s="101"/>
      <c r="C860" s="101"/>
      <c r="D860" s="101"/>
      <c r="E860" s="101"/>
      <c r="F860" s="101"/>
      <c r="G860" s="101"/>
      <c r="H860" s="101"/>
      <c r="I860" s="101"/>
      <c r="J860" s="101"/>
      <c r="K860" s="101"/>
      <c r="L860" s="101"/>
      <c r="M860" s="101"/>
      <c r="N860" s="101"/>
      <c r="O860" s="101"/>
      <c r="P860" s="101"/>
      <c r="Q860" s="101"/>
      <c r="R860" s="101"/>
      <c r="S860" s="101"/>
      <c r="T860" s="101"/>
      <c r="U860" s="101"/>
      <c r="V860" s="101"/>
      <c r="W860" s="101"/>
      <c r="X860" s="101"/>
      <c r="Y860" s="101"/>
      <c r="Z860" s="101"/>
      <c r="AA860" s="101"/>
      <c r="AB860" s="101"/>
      <c r="AC860" s="101"/>
      <c r="AD860" s="101"/>
      <c r="AE860" s="101"/>
      <c r="AF860" s="101"/>
      <c r="AG860" s="101"/>
      <c r="AH860" s="101"/>
      <c r="AI860" s="101"/>
      <c r="AJ860" s="101"/>
      <c r="AK860" s="101"/>
      <c r="AL860" s="101"/>
      <c r="AM860" s="101"/>
      <c r="AN860" s="101"/>
      <c r="AO860" s="101"/>
    </row>
    <row r="861" customFormat="false" ht="15.25" hidden="false" customHeight="false" outlineLevel="0" collapsed="false">
      <c r="A861" s="101"/>
      <c r="B861" s="101"/>
      <c r="C861" s="101"/>
      <c r="D861" s="101"/>
      <c r="E861" s="101"/>
      <c r="F861" s="101"/>
      <c r="G861" s="101"/>
      <c r="H861" s="101"/>
      <c r="I861" s="101"/>
      <c r="J861" s="101"/>
      <c r="K861" s="101"/>
      <c r="L861" s="101"/>
      <c r="M861" s="101"/>
      <c r="N861" s="101"/>
      <c r="O861" s="101"/>
      <c r="P861" s="101"/>
      <c r="Q861" s="101"/>
      <c r="R861" s="101"/>
      <c r="S861" s="101"/>
      <c r="T861" s="101"/>
      <c r="U861" s="101"/>
      <c r="V861" s="101"/>
      <c r="W861" s="101"/>
      <c r="X861" s="101"/>
      <c r="Y861" s="101"/>
      <c r="Z861" s="101"/>
      <c r="AA861" s="101"/>
      <c r="AB861" s="101"/>
      <c r="AC861" s="101"/>
      <c r="AD861" s="101"/>
      <c r="AE861" s="101"/>
      <c r="AF861" s="101"/>
      <c r="AG861" s="101"/>
      <c r="AH861" s="101"/>
      <c r="AI861" s="101"/>
      <c r="AJ861" s="101"/>
      <c r="AK861" s="101"/>
      <c r="AL861" s="101"/>
      <c r="AM861" s="101"/>
      <c r="AN861" s="101"/>
      <c r="AO861" s="101"/>
    </row>
    <row r="862" customFormat="false" ht="15.25" hidden="false" customHeight="false" outlineLevel="0" collapsed="false">
      <c r="A862" s="101"/>
      <c r="B862" s="101"/>
      <c r="C862" s="101"/>
      <c r="D862" s="101"/>
      <c r="E862" s="101"/>
      <c r="F862" s="101"/>
      <c r="G862" s="101"/>
      <c r="H862" s="101"/>
      <c r="I862" s="101"/>
      <c r="J862" s="101"/>
      <c r="K862" s="101"/>
      <c r="L862" s="101"/>
      <c r="M862" s="101"/>
      <c r="N862" s="101"/>
      <c r="O862" s="101"/>
      <c r="P862" s="101"/>
      <c r="Q862" s="101"/>
      <c r="R862" s="101"/>
      <c r="S862" s="101"/>
      <c r="T862" s="101"/>
      <c r="U862" s="101"/>
      <c r="V862" s="101"/>
      <c r="W862" s="101"/>
      <c r="X862" s="101"/>
      <c r="Y862" s="101"/>
      <c r="Z862" s="101"/>
      <c r="AA862" s="101"/>
      <c r="AB862" s="101"/>
      <c r="AC862" s="101"/>
      <c r="AD862" s="101"/>
      <c r="AE862" s="101"/>
      <c r="AF862" s="101"/>
      <c r="AG862" s="101"/>
      <c r="AH862" s="101"/>
      <c r="AI862" s="101"/>
      <c r="AJ862" s="101"/>
      <c r="AK862" s="101"/>
      <c r="AL862" s="101"/>
      <c r="AM862" s="101"/>
      <c r="AN862" s="101"/>
      <c r="AO862" s="101"/>
    </row>
    <row r="863" customFormat="false" ht="15.25" hidden="false" customHeight="false" outlineLevel="0" collapsed="false">
      <c r="A863" s="101"/>
      <c r="B863" s="101"/>
      <c r="C863" s="101"/>
      <c r="D863" s="101"/>
      <c r="E863" s="101"/>
      <c r="F863" s="101"/>
      <c r="G863" s="101"/>
      <c r="H863" s="101"/>
      <c r="I863" s="101"/>
      <c r="J863" s="101"/>
      <c r="K863" s="101"/>
      <c r="L863" s="101"/>
      <c r="M863" s="101"/>
      <c r="N863" s="101"/>
      <c r="O863" s="101"/>
      <c r="P863" s="101"/>
      <c r="Q863" s="101"/>
      <c r="R863" s="101"/>
      <c r="S863" s="101"/>
      <c r="T863" s="101"/>
      <c r="U863" s="101"/>
      <c r="V863" s="101"/>
      <c r="W863" s="101"/>
      <c r="X863" s="101"/>
      <c r="Y863" s="101"/>
      <c r="Z863" s="101"/>
      <c r="AA863" s="101"/>
      <c r="AB863" s="101"/>
      <c r="AC863" s="101"/>
      <c r="AD863" s="101"/>
      <c r="AE863" s="101"/>
      <c r="AF863" s="101"/>
      <c r="AG863" s="101"/>
      <c r="AH863" s="101"/>
      <c r="AI863" s="101"/>
      <c r="AJ863" s="101"/>
      <c r="AK863" s="101"/>
      <c r="AL863" s="101"/>
      <c r="AM863" s="101"/>
      <c r="AN863" s="101"/>
      <c r="AO863" s="101"/>
    </row>
    <row r="864" customFormat="false" ht="15.25" hidden="false" customHeight="false" outlineLevel="0" collapsed="false">
      <c r="A864" s="101"/>
      <c r="B864" s="101"/>
      <c r="C864" s="101"/>
      <c r="D864" s="101"/>
      <c r="E864" s="101"/>
      <c r="F864" s="101"/>
      <c r="G864" s="101"/>
      <c r="H864" s="101"/>
      <c r="I864" s="101"/>
      <c r="J864" s="101"/>
      <c r="K864" s="101"/>
      <c r="L864" s="101"/>
      <c r="M864" s="101"/>
      <c r="N864" s="101"/>
      <c r="O864" s="101"/>
      <c r="P864" s="101"/>
      <c r="Q864" s="101"/>
      <c r="R864" s="101"/>
      <c r="S864" s="101"/>
      <c r="T864" s="101"/>
      <c r="U864" s="101"/>
      <c r="V864" s="101"/>
      <c r="W864" s="101"/>
      <c r="X864" s="101"/>
      <c r="Y864" s="101"/>
      <c r="Z864" s="101"/>
      <c r="AA864" s="101"/>
      <c r="AB864" s="101"/>
      <c r="AC864" s="101"/>
      <c r="AD864" s="101"/>
      <c r="AE864" s="101"/>
      <c r="AF864" s="101"/>
      <c r="AG864" s="101"/>
      <c r="AH864" s="101"/>
      <c r="AI864" s="101"/>
      <c r="AJ864" s="101"/>
      <c r="AK864" s="101"/>
      <c r="AL864" s="101"/>
      <c r="AM864" s="101"/>
      <c r="AN864" s="101"/>
      <c r="AO864" s="101"/>
    </row>
    <row r="865" customFormat="false" ht="15.25" hidden="false" customHeight="false" outlineLevel="0" collapsed="false">
      <c r="A865" s="101"/>
      <c r="B865" s="101"/>
      <c r="C865" s="101"/>
      <c r="D865" s="101"/>
      <c r="E865" s="101"/>
      <c r="F865" s="101"/>
      <c r="G865" s="101"/>
      <c r="H865" s="101"/>
      <c r="I865" s="101"/>
      <c r="J865" s="101"/>
      <c r="K865" s="101"/>
      <c r="L865" s="101"/>
      <c r="M865" s="101"/>
      <c r="N865" s="101"/>
      <c r="O865" s="101"/>
      <c r="P865" s="101"/>
      <c r="Q865" s="101"/>
      <c r="R865" s="101"/>
      <c r="S865" s="101"/>
      <c r="T865" s="101"/>
      <c r="U865" s="101"/>
      <c r="V865" s="101"/>
      <c r="W865" s="101"/>
      <c r="X865" s="101"/>
      <c r="Y865" s="101"/>
      <c r="Z865" s="101"/>
      <c r="AA865" s="101"/>
      <c r="AB865" s="101"/>
      <c r="AC865" s="101"/>
      <c r="AD865" s="101"/>
      <c r="AE865" s="101"/>
      <c r="AF865" s="101"/>
      <c r="AG865" s="101"/>
      <c r="AH865" s="101"/>
      <c r="AI865" s="101"/>
      <c r="AJ865" s="101"/>
      <c r="AK865" s="101"/>
      <c r="AL865" s="101"/>
      <c r="AM865" s="101"/>
      <c r="AN865" s="101"/>
      <c r="AO865" s="101"/>
    </row>
    <row r="866" customFormat="false" ht="15.25" hidden="false" customHeight="false" outlineLevel="0" collapsed="false">
      <c r="A866" s="101"/>
      <c r="B866" s="101"/>
      <c r="C866" s="101"/>
      <c r="D866" s="101"/>
      <c r="E866" s="101"/>
      <c r="F866" s="101"/>
      <c r="G866" s="101"/>
      <c r="H866" s="101"/>
      <c r="I866" s="101"/>
      <c r="J866" s="101"/>
      <c r="K866" s="101"/>
      <c r="L866" s="101"/>
      <c r="M866" s="101"/>
      <c r="N866" s="101"/>
      <c r="O866" s="101"/>
      <c r="P866" s="101"/>
      <c r="Q866" s="101"/>
      <c r="R866" s="101"/>
      <c r="S866" s="101"/>
      <c r="T866" s="101"/>
      <c r="U866" s="101"/>
      <c r="V866" s="101"/>
      <c r="W866" s="101"/>
      <c r="X866" s="101"/>
      <c r="Y866" s="101"/>
      <c r="Z866" s="101"/>
      <c r="AA866" s="101"/>
      <c r="AB866" s="101"/>
      <c r="AC866" s="101"/>
      <c r="AD866" s="101"/>
      <c r="AE866" s="101"/>
      <c r="AF866" s="101"/>
      <c r="AG866" s="101"/>
      <c r="AH866" s="101"/>
      <c r="AI866" s="101"/>
      <c r="AJ866" s="101"/>
      <c r="AK866" s="101"/>
      <c r="AL866" s="101"/>
      <c r="AM866" s="101"/>
      <c r="AN866" s="101"/>
      <c r="AO866" s="101"/>
    </row>
    <row r="867" customFormat="false" ht="15.25" hidden="false" customHeight="false" outlineLevel="0" collapsed="false">
      <c r="A867" s="101"/>
      <c r="B867" s="101"/>
      <c r="C867" s="101"/>
      <c r="D867" s="101"/>
      <c r="E867" s="101"/>
      <c r="F867" s="101"/>
      <c r="G867" s="101"/>
      <c r="H867" s="101"/>
      <c r="I867" s="101"/>
      <c r="J867" s="101"/>
      <c r="K867" s="101"/>
      <c r="L867" s="101"/>
      <c r="M867" s="101"/>
      <c r="N867" s="101"/>
      <c r="O867" s="101"/>
      <c r="P867" s="101"/>
      <c r="Q867" s="101"/>
      <c r="R867" s="101"/>
      <c r="S867" s="101"/>
      <c r="T867" s="101"/>
      <c r="U867" s="101"/>
      <c r="V867" s="101"/>
      <c r="W867" s="101"/>
      <c r="X867" s="101"/>
      <c r="Y867" s="101"/>
      <c r="Z867" s="101"/>
      <c r="AA867" s="101"/>
      <c r="AB867" s="101"/>
      <c r="AC867" s="101"/>
      <c r="AD867" s="101"/>
      <c r="AE867" s="101"/>
      <c r="AF867" s="101"/>
      <c r="AG867" s="101"/>
      <c r="AH867" s="101"/>
      <c r="AI867" s="101"/>
      <c r="AJ867" s="101"/>
      <c r="AK867" s="101"/>
      <c r="AL867" s="101"/>
      <c r="AM867" s="101"/>
      <c r="AN867" s="101"/>
      <c r="AO867" s="101"/>
    </row>
    <row r="868" customFormat="false" ht="15.25" hidden="false" customHeight="false" outlineLevel="0" collapsed="false">
      <c r="A868" s="101"/>
      <c r="B868" s="101"/>
      <c r="C868" s="101"/>
      <c r="D868" s="101"/>
      <c r="E868" s="101"/>
      <c r="F868" s="101"/>
      <c r="G868" s="101"/>
      <c r="H868" s="101"/>
      <c r="I868" s="101"/>
      <c r="J868" s="101"/>
      <c r="K868" s="101"/>
      <c r="L868" s="101"/>
      <c r="M868" s="101"/>
      <c r="N868" s="101"/>
      <c r="O868" s="101"/>
      <c r="P868" s="101"/>
      <c r="Q868" s="101"/>
      <c r="R868" s="101"/>
      <c r="S868" s="101"/>
      <c r="T868" s="101"/>
      <c r="U868" s="101"/>
      <c r="V868" s="101"/>
      <c r="W868" s="101"/>
      <c r="X868" s="101"/>
      <c r="Y868" s="101"/>
      <c r="Z868" s="101"/>
      <c r="AA868" s="101"/>
      <c r="AB868" s="101"/>
      <c r="AC868" s="101"/>
      <c r="AD868" s="101"/>
      <c r="AE868" s="101"/>
      <c r="AF868" s="101"/>
      <c r="AG868" s="101"/>
      <c r="AH868" s="101"/>
      <c r="AI868" s="101"/>
      <c r="AJ868" s="101"/>
      <c r="AK868" s="101"/>
      <c r="AL868" s="101"/>
      <c r="AM868" s="101"/>
      <c r="AN868" s="101"/>
      <c r="AO868" s="101"/>
    </row>
    <row r="869" customFormat="false" ht="15.25" hidden="false" customHeight="false" outlineLevel="0" collapsed="false">
      <c r="A869" s="101"/>
      <c r="B869" s="101"/>
      <c r="C869" s="101"/>
      <c r="D869" s="101"/>
      <c r="E869" s="101"/>
      <c r="F869" s="101"/>
      <c r="G869" s="101"/>
      <c r="H869" s="101"/>
      <c r="I869" s="101"/>
      <c r="J869" s="101"/>
      <c r="K869" s="101"/>
      <c r="L869" s="101"/>
      <c r="M869" s="101"/>
      <c r="N869" s="101"/>
      <c r="O869" s="101"/>
      <c r="P869" s="101"/>
      <c r="Q869" s="101"/>
      <c r="R869" s="101"/>
      <c r="S869" s="101"/>
      <c r="T869" s="101"/>
      <c r="U869" s="101"/>
      <c r="V869" s="101"/>
      <c r="W869" s="101"/>
      <c r="X869" s="101"/>
      <c r="Y869" s="101"/>
      <c r="Z869" s="101"/>
      <c r="AA869" s="101"/>
      <c r="AB869" s="101"/>
      <c r="AC869" s="101"/>
      <c r="AD869" s="101"/>
      <c r="AE869" s="101"/>
      <c r="AF869" s="101"/>
      <c r="AG869" s="101"/>
      <c r="AH869" s="101"/>
      <c r="AI869" s="101"/>
      <c r="AJ869" s="101"/>
      <c r="AK869" s="101"/>
      <c r="AL869" s="101"/>
      <c r="AM869" s="101"/>
      <c r="AN869" s="101"/>
      <c r="AO869" s="101"/>
    </row>
    <row r="870" customFormat="false" ht="15.25" hidden="false" customHeight="false" outlineLevel="0" collapsed="false">
      <c r="A870" s="101"/>
      <c r="B870" s="101"/>
      <c r="C870" s="101"/>
      <c r="D870" s="101"/>
      <c r="E870" s="101"/>
      <c r="F870" s="101"/>
      <c r="G870" s="101"/>
      <c r="H870" s="101"/>
      <c r="I870" s="101"/>
      <c r="J870" s="101"/>
      <c r="K870" s="101"/>
      <c r="L870" s="101"/>
      <c r="M870" s="101"/>
      <c r="N870" s="101"/>
      <c r="O870" s="101"/>
      <c r="P870" s="101"/>
      <c r="Q870" s="101"/>
      <c r="R870" s="101"/>
      <c r="S870" s="101"/>
      <c r="T870" s="101"/>
      <c r="U870" s="101"/>
      <c r="V870" s="101"/>
      <c r="W870" s="101"/>
      <c r="X870" s="101"/>
      <c r="Y870" s="101"/>
      <c r="Z870" s="101"/>
      <c r="AA870" s="101"/>
      <c r="AB870" s="101"/>
      <c r="AC870" s="101"/>
      <c r="AD870" s="101"/>
      <c r="AE870" s="101"/>
      <c r="AF870" s="101"/>
      <c r="AG870" s="101"/>
      <c r="AH870" s="101"/>
      <c r="AI870" s="101"/>
      <c r="AJ870" s="101"/>
      <c r="AK870" s="101"/>
      <c r="AL870" s="101"/>
      <c r="AM870" s="101"/>
      <c r="AN870" s="101"/>
      <c r="AO870" s="101"/>
    </row>
    <row r="871" customFormat="false" ht="15.25" hidden="false" customHeight="false" outlineLevel="0" collapsed="false">
      <c r="A871" s="101"/>
      <c r="B871" s="101"/>
      <c r="C871" s="101"/>
      <c r="D871" s="101"/>
      <c r="E871" s="101"/>
      <c r="F871" s="101"/>
      <c r="G871" s="101"/>
      <c r="H871" s="101"/>
      <c r="I871" s="101"/>
      <c r="J871" s="101"/>
      <c r="K871" s="101"/>
      <c r="L871" s="101"/>
      <c r="M871" s="101"/>
      <c r="N871" s="101"/>
      <c r="O871" s="101"/>
      <c r="P871" s="101"/>
      <c r="Q871" s="101"/>
      <c r="R871" s="101"/>
      <c r="S871" s="101"/>
      <c r="T871" s="101"/>
      <c r="U871" s="101"/>
      <c r="V871" s="101"/>
      <c r="W871" s="101"/>
      <c r="X871" s="101"/>
      <c r="Y871" s="101"/>
      <c r="Z871" s="101"/>
      <c r="AA871" s="101"/>
      <c r="AB871" s="101"/>
      <c r="AC871" s="101"/>
      <c r="AD871" s="101"/>
      <c r="AE871" s="101"/>
      <c r="AF871" s="101"/>
      <c r="AG871" s="101"/>
      <c r="AH871" s="101"/>
      <c r="AI871" s="101"/>
      <c r="AJ871" s="101"/>
      <c r="AK871" s="101"/>
      <c r="AL871" s="101"/>
      <c r="AM871" s="101"/>
      <c r="AN871" s="101"/>
      <c r="AO871" s="101"/>
    </row>
    <row r="872" customFormat="false" ht="15.25" hidden="false" customHeight="false" outlineLevel="0" collapsed="false">
      <c r="A872" s="101"/>
      <c r="B872" s="101"/>
      <c r="C872" s="101"/>
      <c r="D872" s="101"/>
      <c r="E872" s="101"/>
      <c r="F872" s="101"/>
      <c r="G872" s="101"/>
      <c r="H872" s="101"/>
      <c r="I872" s="101"/>
      <c r="J872" s="101"/>
      <c r="K872" s="101"/>
      <c r="L872" s="101"/>
      <c r="M872" s="101"/>
      <c r="N872" s="101"/>
      <c r="O872" s="101"/>
      <c r="P872" s="101"/>
      <c r="Q872" s="101"/>
      <c r="R872" s="101"/>
      <c r="S872" s="101"/>
      <c r="T872" s="101"/>
      <c r="U872" s="101"/>
      <c r="V872" s="101"/>
      <c r="W872" s="101"/>
      <c r="X872" s="101"/>
      <c r="Y872" s="101"/>
      <c r="Z872" s="101"/>
      <c r="AA872" s="101"/>
      <c r="AB872" s="101"/>
      <c r="AC872" s="101"/>
      <c r="AD872" s="101"/>
      <c r="AE872" s="101"/>
      <c r="AF872" s="101"/>
      <c r="AG872" s="101"/>
      <c r="AH872" s="101"/>
      <c r="AI872" s="101"/>
      <c r="AJ872" s="101"/>
      <c r="AK872" s="101"/>
      <c r="AL872" s="101"/>
      <c r="AM872" s="101"/>
      <c r="AN872" s="101"/>
      <c r="AO872" s="101"/>
    </row>
    <row r="873" customFormat="false" ht="15.25" hidden="false" customHeight="false" outlineLevel="0" collapsed="false">
      <c r="A873" s="101"/>
      <c r="B873" s="101"/>
      <c r="C873" s="101"/>
      <c r="D873" s="101"/>
      <c r="E873" s="101"/>
      <c r="F873" s="101"/>
      <c r="G873" s="101"/>
      <c r="H873" s="101"/>
      <c r="I873" s="101"/>
      <c r="J873" s="101"/>
      <c r="K873" s="101"/>
      <c r="L873" s="101"/>
      <c r="M873" s="101"/>
      <c r="N873" s="101"/>
      <c r="O873" s="101"/>
      <c r="P873" s="101"/>
      <c r="Q873" s="101"/>
      <c r="R873" s="101"/>
      <c r="S873" s="101"/>
      <c r="T873" s="101"/>
      <c r="U873" s="101"/>
      <c r="V873" s="101"/>
      <c r="W873" s="101"/>
      <c r="X873" s="101"/>
      <c r="Y873" s="101"/>
      <c r="Z873" s="101"/>
      <c r="AA873" s="101"/>
      <c r="AB873" s="101"/>
      <c r="AC873" s="101"/>
      <c r="AD873" s="101"/>
      <c r="AE873" s="101"/>
      <c r="AF873" s="101"/>
      <c r="AG873" s="101"/>
      <c r="AH873" s="101"/>
      <c r="AI873" s="101"/>
      <c r="AJ873" s="101"/>
      <c r="AK873" s="101"/>
      <c r="AL873" s="101"/>
      <c r="AM873" s="101"/>
      <c r="AN873" s="101"/>
      <c r="AO873" s="101"/>
    </row>
    <row r="874" customFormat="false" ht="15.25" hidden="false" customHeight="false" outlineLevel="0" collapsed="false">
      <c r="A874" s="101"/>
      <c r="B874" s="101"/>
      <c r="C874" s="101"/>
      <c r="D874" s="101"/>
      <c r="E874" s="101"/>
      <c r="F874" s="101"/>
      <c r="G874" s="101"/>
      <c r="H874" s="101"/>
      <c r="I874" s="101"/>
      <c r="J874" s="101"/>
      <c r="K874" s="101"/>
      <c r="L874" s="101"/>
      <c r="M874" s="101"/>
      <c r="N874" s="101"/>
      <c r="O874" s="101"/>
      <c r="P874" s="101"/>
      <c r="Q874" s="101"/>
      <c r="R874" s="101"/>
      <c r="S874" s="101"/>
      <c r="T874" s="101"/>
      <c r="U874" s="101"/>
      <c r="V874" s="101"/>
      <c r="W874" s="101"/>
      <c r="X874" s="101"/>
      <c r="Y874" s="101"/>
      <c r="Z874" s="101"/>
      <c r="AA874" s="101"/>
      <c r="AB874" s="101"/>
      <c r="AC874" s="101"/>
      <c r="AD874" s="101"/>
      <c r="AE874" s="101"/>
      <c r="AF874" s="101"/>
      <c r="AG874" s="101"/>
      <c r="AH874" s="101"/>
      <c r="AI874" s="101"/>
      <c r="AJ874" s="101"/>
      <c r="AK874" s="101"/>
      <c r="AL874" s="101"/>
      <c r="AM874" s="101"/>
      <c r="AN874" s="101"/>
      <c r="AO874" s="101"/>
    </row>
    <row r="875" customFormat="false" ht="15.25" hidden="false" customHeight="false" outlineLevel="0" collapsed="false">
      <c r="A875" s="101"/>
      <c r="B875" s="101"/>
      <c r="C875" s="101"/>
      <c r="D875" s="101"/>
      <c r="E875" s="101"/>
      <c r="F875" s="101"/>
      <c r="G875" s="101"/>
      <c r="H875" s="101"/>
      <c r="I875" s="101"/>
      <c r="J875" s="101"/>
      <c r="K875" s="101"/>
      <c r="L875" s="101"/>
      <c r="M875" s="101"/>
      <c r="N875" s="101"/>
      <c r="O875" s="101"/>
      <c r="P875" s="101"/>
      <c r="Q875" s="101"/>
      <c r="R875" s="101"/>
      <c r="S875" s="101"/>
      <c r="T875" s="101"/>
      <c r="U875" s="101"/>
      <c r="V875" s="101"/>
      <c r="W875" s="101"/>
      <c r="X875" s="101"/>
      <c r="Y875" s="101"/>
      <c r="Z875" s="101"/>
      <c r="AA875" s="101"/>
      <c r="AB875" s="101"/>
      <c r="AC875" s="101"/>
      <c r="AD875" s="101"/>
      <c r="AE875" s="101"/>
      <c r="AF875" s="101"/>
      <c r="AG875" s="101"/>
      <c r="AH875" s="101"/>
      <c r="AI875" s="101"/>
      <c r="AJ875" s="101"/>
      <c r="AK875" s="101"/>
      <c r="AL875" s="101"/>
      <c r="AM875" s="101"/>
      <c r="AN875" s="101"/>
      <c r="AO875" s="101"/>
    </row>
    <row r="876" customFormat="false" ht="15.25" hidden="false" customHeight="false" outlineLevel="0" collapsed="false">
      <c r="A876" s="101"/>
      <c r="B876" s="101"/>
      <c r="C876" s="101"/>
      <c r="D876" s="101"/>
      <c r="E876" s="101"/>
      <c r="F876" s="101"/>
      <c r="G876" s="101"/>
      <c r="H876" s="101"/>
      <c r="I876" s="101"/>
      <c r="J876" s="101"/>
      <c r="K876" s="101"/>
      <c r="L876" s="101"/>
      <c r="M876" s="101"/>
      <c r="N876" s="101"/>
      <c r="O876" s="101"/>
      <c r="P876" s="101"/>
      <c r="Q876" s="101"/>
      <c r="R876" s="101"/>
      <c r="S876" s="101"/>
      <c r="T876" s="101"/>
      <c r="U876" s="101"/>
      <c r="V876" s="101"/>
      <c r="W876" s="101"/>
      <c r="X876" s="101"/>
      <c r="Y876" s="101"/>
      <c r="Z876" s="101"/>
      <c r="AA876" s="101"/>
      <c r="AB876" s="101"/>
      <c r="AC876" s="101"/>
      <c r="AD876" s="101"/>
      <c r="AE876" s="101"/>
      <c r="AF876" s="101"/>
      <c r="AG876" s="101"/>
      <c r="AH876" s="101"/>
      <c r="AI876" s="101"/>
      <c r="AJ876" s="101"/>
      <c r="AK876" s="101"/>
      <c r="AL876" s="101"/>
      <c r="AM876" s="101"/>
      <c r="AN876" s="101"/>
      <c r="AO876" s="101"/>
    </row>
    <row r="877" customFormat="false" ht="15.25" hidden="false" customHeight="false" outlineLevel="0" collapsed="false">
      <c r="A877" s="101"/>
      <c r="B877" s="101"/>
      <c r="C877" s="101"/>
      <c r="D877" s="101"/>
      <c r="E877" s="101"/>
      <c r="F877" s="101"/>
      <c r="G877" s="101"/>
      <c r="H877" s="101"/>
      <c r="I877" s="101"/>
      <c r="J877" s="101"/>
      <c r="K877" s="101"/>
      <c r="L877" s="101"/>
      <c r="M877" s="101"/>
      <c r="N877" s="101"/>
      <c r="O877" s="101"/>
      <c r="P877" s="101"/>
      <c r="Q877" s="101"/>
      <c r="R877" s="101"/>
      <c r="S877" s="101"/>
      <c r="T877" s="101"/>
      <c r="U877" s="101"/>
      <c r="V877" s="101"/>
      <c r="W877" s="101"/>
      <c r="X877" s="101"/>
      <c r="Y877" s="101"/>
      <c r="Z877" s="101"/>
      <c r="AA877" s="101"/>
      <c r="AB877" s="101"/>
      <c r="AC877" s="101"/>
      <c r="AD877" s="101"/>
      <c r="AE877" s="101"/>
      <c r="AF877" s="101"/>
      <c r="AG877" s="101"/>
      <c r="AH877" s="101"/>
      <c r="AI877" s="101"/>
      <c r="AJ877" s="101"/>
      <c r="AK877" s="101"/>
      <c r="AL877" s="101"/>
      <c r="AM877" s="101"/>
      <c r="AN877" s="101"/>
      <c r="AO877" s="101"/>
    </row>
    <row r="878" customFormat="false" ht="15.25" hidden="false" customHeight="false" outlineLevel="0" collapsed="false">
      <c r="A878" s="101"/>
      <c r="B878" s="101"/>
      <c r="C878" s="101"/>
      <c r="D878" s="101"/>
      <c r="E878" s="101"/>
      <c r="F878" s="101"/>
      <c r="G878" s="101"/>
      <c r="H878" s="101"/>
      <c r="I878" s="101"/>
      <c r="J878" s="101"/>
      <c r="K878" s="101"/>
      <c r="L878" s="101"/>
      <c r="M878" s="101"/>
      <c r="N878" s="101"/>
      <c r="O878" s="101"/>
      <c r="P878" s="101"/>
      <c r="Q878" s="101"/>
      <c r="R878" s="101"/>
      <c r="S878" s="101"/>
      <c r="T878" s="101"/>
      <c r="U878" s="101"/>
      <c r="V878" s="101"/>
      <c r="W878" s="101"/>
      <c r="X878" s="101"/>
      <c r="Y878" s="101"/>
      <c r="Z878" s="101"/>
      <c r="AA878" s="101"/>
      <c r="AB878" s="101"/>
      <c r="AC878" s="101"/>
      <c r="AD878" s="101"/>
      <c r="AE878" s="101"/>
      <c r="AF878" s="101"/>
      <c r="AG878" s="101"/>
      <c r="AH878" s="101"/>
      <c r="AI878" s="101"/>
      <c r="AJ878" s="101"/>
      <c r="AK878" s="101"/>
      <c r="AL878" s="101"/>
      <c r="AM878" s="101"/>
      <c r="AN878" s="101"/>
      <c r="AO878" s="101"/>
    </row>
    <row r="879" customFormat="false" ht="15.25" hidden="false" customHeight="false" outlineLevel="0" collapsed="false">
      <c r="A879" s="101"/>
      <c r="B879" s="101"/>
      <c r="C879" s="101"/>
      <c r="D879" s="101"/>
      <c r="E879" s="101"/>
      <c r="F879" s="101"/>
      <c r="G879" s="101"/>
      <c r="H879" s="101"/>
      <c r="I879" s="101"/>
      <c r="J879" s="101"/>
      <c r="K879" s="101"/>
      <c r="L879" s="101"/>
      <c r="M879" s="101"/>
      <c r="N879" s="101"/>
      <c r="O879" s="101"/>
      <c r="P879" s="101"/>
      <c r="Q879" s="101"/>
      <c r="R879" s="101"/>
      <c r="S879" s="101"/>
      <c r="T879" s="101"/>
      <c r="U879" s="101"/>
      <c r="V879" s="101"/>
      <c r="W879" s="101"/>
      <c r="X879" s="101"/>
      <c r="Y879" s="101"/>
      <c r="Z879" s="101"/>
      <c r="AA879" s="101"/>
      <c r="AB879" s="101"/>
      <c r="AC879" s="101"/>
      <c r="AD879" s="101"/>
      <c r="AE879" s="101"/>
      <c r="AF879" s="101"/>
      <c r="AG879" s="101"/>
      <c r="AH879" s="101"/>
      <c r="AI879" s="101"/>
      <c r="AJ879" s="101"/>
      <c r="AK879" s="101"/>
      <c r="AL879" s="101"/>
      <c r="AM879" s="101"/>
      <c r="AN879" s="101"/>
      <c r="AO879" s="101"/>
    </row>
    <row r="880" customFormat="false" ht="15.25" hidden="false" customHeight="false" outlineLevel="0" collapsed="false">
      <c r="A880" s="101"/>
      <c r="B880" s="101"/>
      <c r="C880" s="101"/>
      <c r="D880" s="101"/>
      <c r="E880" s="101"/>
      <c r="F880" s="101"/>
      <c r="G880" s="101"/>
      <c r="H880" s="101"/>
      <c r="I880" s="101"/>
      <c r="J880" s="101"/>
      <c r="K880" s="101"/>
      <c r="L880" s="101"/>
      <c r="M880" s="101"/>
      <c r="N880" s="101"/>
      <c r="O880" s="101"/>
      <c r="P880" s="101"/>
      <c r="Q880" s="101"/>
      <c r="R880" s="101"/>
      <c r="S880" s="101"/>
      <c r="T880" s="101"/>
      <c r="U880" s="101"/>
      <c r="V880" s="101"/>
      <c r="W880" s="101"/>
      <c r="X880" s="101"/>
      <c r="Y880" s="101"/>
      <c r="Z880" s="101"/>
      <c r="AA880" s="101"/>
      <c r="AB880" s="101"/>
      <c r="AC880" s="101"/>
      <c r="AD880" s="101"/>
      <c r="AE880" s="101"/>
      <c r="AF880" s="101"/>
      <c r="AG880" s="101"/>
      <c r="AH880" s="101"/>
      <c r="AI880" s="101"/>
      <c r="AJ880" s="101"/>
      <c r="AK880" s="101"/>
      <c r="AL880" s="101"/>
      <c r="AM880" s="101"/>
      <c r="AN880" s="101"/>
      <c r="AO880" s="101"/>
    </row>
    <row r="881" customFormat="false" ht="15.25" hidden="false" customHeight="false" outlineLevel="0" collapsed="false">
      <c r="A881" s="101"/>
      <c r="B881" s="101"/>
      <c r="C881" s="101"/>
      <c r="D881" s="101"/>
      <c r="E881" s="101"/>
      <c r="F881" s="101"/>
      <c r="G881" s="101"/>
      <c r="H881" s="101"/>
      <c r="I881" s="101"/>
      <c r="J881" s="101"/>
      <c r="K881" s="101"/>
      <c r="L881" s="101"/>
      <c r="M881" s="101"/>
      <c r="N881" s="101"/>
      <c r="O881" s="101"/>
      <c r="P881" s="101"/>
      <c r="Q881" s="101"/>
      <c r="R881" s="101"/>
      <c r="S881" s="101"/>
      <c r="T881" s="101"/>
      <c r="U881" s="101"/>
      <c r="V881" s="101"/>
      <c r="W881" s="101"/>
      <c r="X881" s="101"/>
      <c r="Y881" s="101"/>
      <c r="Z881" s="101"/>
      <c r="AA881" s="101"/>
      <c r="AB881" s="101"/>
      <c r="AC881" s="101"/>
      <c r="AD881" s="101"/>
      <c r="AE881" s="101"/>
      <c r="AF881" s="101"/>
      <c r="AG881" s="101"/>
      <c r="AH881" s="101"/>
      <c r="AI881" s="101"/>
      <c r="AJ881" s="101"/>
      <c r="AK881" s="101"/>
      <c r="AL881" s="101"/>
      <c r="AM881" s="101"/>
      <c r="AN881" s="101"/>
      <c r="AO881" s="101"/>
    </row>
    <row r="882" customFormat="false" ht="15.25" hidden="false" customHeight="false" outlineLevel="0" collapsed="false">
      <c r="A882" s="101"/>
      <c r="B882" s="101"/>
      <c r="C882" s="101"/>
      <c r="D882" s="101"/>
      <c r="E882" s="101"/>
      <c r="F882" s="101"/>
      <c r="G882" s="101"/>
      <c r="H882" s="101"/>
      <c r="I882" s="101"/>
      <c r="J882" s="101"/>
      <c r="K882" s="101"/>
      <c r="L882" s="101"/>
      <c r="M882" s="101"/>
      <c r="N882" s="101"/>
      <c r="O882" s="101"/>
      <c r="P882" s="101"/>
      <c r="Q882" s="101"/>
      <c r="R882" s="101"/>
      <c r="S882" s="101"/>
      <c r="T882" s="101"/>
      <c r="U882" s="101"/>
      <c r="V882" s="101"/>
      <c r="W882" s="101"/>
      <c r="X882" s="101"/>
      <c r="Y882" s="101"/>
      <c r="Z882" s="101"/>
      <c r="AA882" s="101"/>
      <c r="AB882" s="101"/>
      <c r="AC882" s="101"/>
      <c r="AD882" s="101"/>
      <c r="AE882" s="101"/>
      <c r="AF882" s="101"/>
      <c r="AG882" s="101"/>
      <c r="AH882" s="101"/>
      <c r="AI882" s="101"/>
      <c r="AJ882" s="101"/>
      <c r="AK882" s="101"/>
      <c r="AL882" s="101"/>
      <c r="AM882" s="101"/>
      <c r="AN882" s="101"/>
      <c r="AO882" s="101"/>
    </row>
    <row r="883" customFormat="false" ht="15.25" hidden="false" customHeight="false" outlineLevel="0" collapsed="false">
      <c r="A883" s="101"/>
      <c r="B883" s="101"/>
      <c r="C883" s="101"/>
      <c r="D883" s="101"/>
      <c r="E883" s="101"/>
      <c r="F883" s="101"/>
      <c r="G883" s="101"/>
      <c r="H883" s="101"/>
      <c r="I883" s="101"/>
      <c r="J883" s="101"/>
      <c r="K883" s="101"/>
      <c r="L883" s="101"/>
      <c r="M883" s="101"/>
      <c r="N883" s="101"/>
      <c r="O883" s="101"/>
      <c r="P883" s="101"/>
      <c r="Q883" s="101"/>
      <c r="R883" s="101"/>
      <c r="S883" s="101"/>
      <c r="T883" s="101"/>
      <c r="U883" s="101"/>
      <c r="V883" s="101"/>
      <c r="W883" s="101"/>
      <c r="X883" s="101"/>
      <c r="Y883" s="101"/>
      <c r="Z883" s="101"/>
      <c r="AA883" s="101"/>
      <c r="AB883" s="101"/>
      <c r="AC883" s="101"/>
      <c r="AD883" s="101"/>
      <c r="AE883" s="101"/>
      <c r="AF883" s="101"/>
      <c r="AG883" s="101"/>
      <c r="AH883" s="101"/>
      <c r="AI883" s="101"/>
      <c r="AJ883" s="101"/>
      <c r="AK883" s="101"/>
      <c r="AL883" s="101"/>
      <c r="AM883" s="101"/>
      <c r="AN883" s="101"/>
      <c r="AO883" s="101"/>
    </row>
    <row r="884" customFormat="false" ht="15.25" hidden="false" customHeight="false" outlineLevel="0" collapsed="false">
      <c r="A884" s="101"/>
      <c r="B884" s="101"/>
      <c r="C884" s="101"/>
      <c r="D884" s="101"/>
      <c r="E884" s="101"/>
      <c r="F884" s="101"/>
      <c r="G884" s="101"/>
      <c r="H884" s="101"/>
      <c r="I884" s="101"/>
      <c r="J884" s="101"/>
      <c r="K884" s="101"/>
      <c r="L884" s="101"/>
      <c r="M884" s="101"/>
      <c r="N884" s="101"/>
      <c r="O884" s="101"/>
      <c r="P884" s="101"/>
      <c r="Q884" s="101"/>
      <c r="R884" s="101"/>
      <c r="S884" s="101"/>
      <c r="T884" s="101"/>
      <c r="U884" s="101"/>
      <c r="V884" s="101"/>
      <c r="W884" s="101"/>
      <c r="X884" s="101"/>
      <c r="Y884" s="101"/>
      <c r="Z884" s="101"/>
      <c r="AA884" s="101"/>
      <c r="AB884" s="101"/>
      <c r="AC884" s="101"/>
      <c r="AD884" s="101"/>
      <c r="AE884" s="101"/>
      <c r="AF884" s="101"/>
      <c r="AG884" s="101"/>
      <c r="AH884" s="101"/>
      <c r="AI884" s="101"/>
      <c r="AJ884" s="101"/>
      <c r="AK884" s="101"/>
      <c r="AL884" s="101"/>
      <c r="AM884" s="101"/>
      <c r="AN884" s="101"/>
      <c r="AO884" s="101"/>
    </row>
    <row r="885" customFormat="false" ht="15.25" hidden="false" customHeight="false" outlineLevel="0" collapsed="false">
      <c r="A885" s="101"/>
      <c r="B885" s="101"/>
      <c r="C885" s="101"/>
      <c r="D885" s="101"/>
      <c r="E885" s="101"/>
      <c r="F885" s="101"/>
      <c r="G885" s="101"/>
      <c r="H885" s="101"/>
      <c r="I885" s="101"/>
      <c r="J885" s="101"/>
      <c r="K885" s="101"/>
      <c r="L885" s="101"/>
      <c r="M885" s="101"/>
      <c r="N885" s="101"/>
      <c r="O885" s="101"/>
      <c r="P885" s="101"/>
      <c r="Q885" s="101"/>
      <c r="R885" s="101"/>
      <c r="S885" s="101"/>
      <c r="T885" s="101"/>
      <c r="U885" s="101"/>
      <c r="V885" s="101"/>
      <c r="W885" s="101"/>
      <c r="X885" s="101"/>
      <c r="Y885" s="101"/>
      <c r="Z885" s="101"/>
      <c r="AA885" s="101"/>
      <c r="AB885" s="101"/>
      <c r="AC885" s="101"/>
      <c r="AD885" s="101"/>
      <c r="AE885" s="101"/>
      <c r="AF885" s="101"/>
      <c r="AG885" s="101"/>
      <c r="AH885" s="101"/>
      <c r="AI885" s="101"/>
      <c r="AJ885" s="101"/>
      <c r="AK885" s="101"/>
      <c r="AL885" s="101"/>
      <c r="AM885" s="101"/>
      <c r="AN885" s="101"/>
      <c r="AO885" s="101"/>
    </row>
    <row r="886" customFormat="false" ht="15.25" hidden="false" customHeight="false" outlineLevel="0" collapsed="false">
      <c r="A886" s="101"/>
      <c r="B886" s="101"/>
      <c r="C886" s="101"/>
      <c r="D886" s="101"/>
      <c r="E886" s="101"/>
      <c r="F886" s="101"/>
      <c r="G886" s="101"/>
      <c r="H886" s="101"/>
      <c r="I886" s="101"/>
      <c r="J886" s="101"/>
      <c r="K886" s="101"/>
      <c r="L886" s="101"/>
      <c r="M886" s="101"/>
      <c r="N886" s="101"/>
      <c r="O886" s="101"/>
      <c r="P886" s="101"/>
      <c r="Q886" s="101"/>
      <c r="R886" s="101"/>
      <c r="S886" s="101"/>
      <c r="T886" s="101"/>
      <c r="U886" s="101"/>
      <c r="V886" s="101"/>
      <c r="W886" s="101"/>
      <c r="X886" s="101"/>
      <c r="Y886" s="101"/>
      <c r="Z886" s="101"/>
      <c r="AA886" s="101"/>
      <c r="AB886" s="101"/>
      <c r="AC886" s="101"/>
      <c r="AD886" s="101"/>
      <c r="AE886" s="101"/>
      <c r="AF886" s="101"/>
      <c r="AG886" s="101"/>
      <c r="AH886" s="101"/>
      <c r="AI886" s="101"/>
      <c r="AJ886" s="101"/>
      <c r="AK886" s="101"/>
      <c r="AL886" s="101"/>
      <c r="AM886" s="101"/>
      <c r="AN886" s="101"/>
      <c r="AO886" s="101"/>
    </row>
    <row r="887" customFormat="false" ht="15.25" hidden="false" customHeight="false" outlineLevel="0" collapsed="false">
      <c r="A887" s="101"/>
      <c r="B887" s="101"/>
      <c r="C887" s="101"/>
      <c r="D887" s="101"/>
      <c r="E887" s="101"/>
      <c r="F887" s="101"/>
      <c r="G887" s="101"/>
      <c r="H887" s="101"/>
      <c r="I887" s="101"/>
      <c r="J887" s="101"/>
      <c r="K887" s="101"/>
      <c r="L887" s="101"/>
      <c r="M887" s="101"/>
      <c r="N887" s="101"/>
      <c r="O887" s="101"/>
      <c r="P887" s="101"/>
      <c r="Q887" s="101"/>
      <c r="R887" s="101"/>
      <c r="S887" s="101"/>
      <c r="T887" s="101"/>
      <c r="U887" s="101"/>
      <c r="V887" s="101"/>
      <c r="W887" s="101"/>
      <c r="X887" s="101"/>
      <c r="Y887" s="101"/>
      <c r="Z887" s="101"/>
      <c r="AA887" s="101"/>
      <c r="AB887" s="101"/>
      <c r="AC887" s="101"/>
      <c r="AD887" s="101"/>
      <c r="AE887" s="101"/>
      <c r="AF887" s="101"/>
      <c r="AG887" s="101"/>
      <c r="AH887" s="101"/>
      <c r="AI887" s="101"/>
      <c r="AJ887" s="101"/>
      <c r="AK887" s="101"/>
      <c r="AL887" s="101"/>
      <c r="AM887" s="101"/>
      <c r="AN887" s="101"/>
      <c r="AO887" s="101"/>
    </row>
    <row r="888" customFormat="false" ht="15.25" hidden="false" customHeight="false" outlineLevel="0" collapsed="false">
      <c r="A888" s="101"/>
      <c r="B888" s="101"/>
      <c r="C888" s="101"/>
      <c r="D888" s="101"/>
      <c r="E888" s="101"/>
      <c r="F888" s="101"/>
      <c r="G888" s="101"/>
      <c r="H888" s="101"/>
      <c r="I888" s="101"/>
      <c r="J888" s="101"/>
      <c r="K888" s="101"/>
      <c r="L888" s="101"/>
      <c r="M888" s="101"/>
      <c r="N888" s="101"/>
      <c r="O888" s="101"/>
      <c r="P888" s="101"/>
      <c r="Q888" s="101"/>
      <c r="R888" s="101"/>
      <c r="S888" s="101"/>
      <c r="T888" s="101"/>
      <c r="U888" s="101"/>
      <c r="V888" s="101"/>
      <c r="W888" s="101"/>
      <c r="X888" s="101"/>
      <c r="Y888" s="101"/>
      <c r="Z888" s="101"/>
      <c r="AA888" s="101"/>
      <c r="AB888" s="101"/>
      <c r="AC888" s="101"/>
      <c r="AD888" s="101"/>
      <c r="AE888" s="101"/>
      <c r="AF888" s="101"/>
      <c r="AG888" s="101"/>
      <c r="AH888" s="101"/>
      <c r="AI888" s="101"/>
      <c r="AJ888" s="101"/>
      <c r="AK888" s="101"/>
      <c r="AL888" s="101"/>
      <c r="AM888" s="101"/>
      <c r="AN888" s="101"/>
      <c r="AO888" s="101"/>
    </row>
    <row r="889" customFormat="false" ht="15.25" hidden="false" customHeight="false" outlineLevel="0" collapsed="false">
      <c r="A889" s="101"/>
      <c r="B889" s="101"/>
      <c r="C889" s="101"/>
      <c r="D889" s="101"/>
      <c r="E889" s="101"/>
      <c r="F889" s="101"/>
      <c r="G889" s="101"/>
      <c r="H889" s="101"/>
      <c r="I889" s="101"/>
      <c r="J889" s="101"/>
      <c r="K889" s="101"/>
      <c r="L889" s="101"/>
      <c r="M889" s="101"/>
      <c r="N889" s="101"/>
      <c r="O889" s="101"/>
      <c r="P889" s="101"/>
      <c r="Q889" s="101"/>
      <c r="R889" s="101"/>
      <c r="S889" s="101"/>
      <c r="T889" s="101"/>
      <c r="U889" s="101"/>
      <c r="V889" s="101"/>
      <c r="W889" s="101"/>
      <c r="X889" s="101"/>
      <c r="Y889" s="101"/>
      <c r="Z889" s="101"/>
      <c r="AA889" s="101"/>
      <c r="AB889" s="101"/>
      <c r="AC889" s="101"/>
      <c r="AD889" s="101"/>
      <c r="AE889" s="101"/>
      <c r="AF889" s="101"/>
      <c r="AG889" s="101"/>
      <c r="AH889" s="101"/>
      <c r="AI889" s="101"/>
      <c r="AJ889" s="101"/>
      <c r="AK889" s="101"/>
      <c r="AL889" s="101"/>
      <c r="AM889" s="101"/>
      <c r="AN889" s="101"/>
      <c r="AO889" s="101"/>
    </row>
    <row r="890" customFormat="false" ht="15.25" hidden="false" customHeight="false" outlineLevel="0" collapsed="false">
      <c r="A890" s="101"/>
      <c r="B890" s="101"/>
      <c r="C890" s="101"/>
      <c r="D890" s="101"/>
      <c r="E890" s="101"/>
      <c r="F890" s="101"/>
      <c r="G890" s="101"/>
      <c r="H890" s="101"/>
      <c r="I890" s="101"/>
      <c r="J890" s="101"/>
      <c r="K890" s="101"/>
      <c r="L890" s="101"/>
      <c r="M890" s="101"/>
      <c r="N890" s="101"/>
      <c r="O890" s="101"/>
      <c r="P890" s="101"/>
      <c r="Q890" s="101"/>
      <c r="R890" s="101"/>
      <c r="S890" s="101"/>
      <c r="T890" s="101"/>
      <c r="U890" s="101"/>
      <c r="V890" s="101"/>
      <c r="W890" s="101"/>
      <c r="X890" s="101"/>
      <c r="Y890" s="101"/>
      <c r="Z890" s="101"/>
      <c r="AA890" s="101"/>
      <c r="AB890" s="101"/>
      <c r="AC890" s="101"/>
      <c r="AD890" s="101"/>
      <c r="AE890" s="101"/>
      <c r="AF890" s="101"/>
      <c r="AG890" s="101"/>
      <c r="AH890" s="101"/>
      <c r="AI890" s="101"/>
      <c r="AJ890" s="101"/>
      <c r="AK890" s="101"/>
      <c r="AL890" s="101"/>
      <c r="AM890" s="101"/>
      <c r="AN890" s="101"/>
      <c r="AO890" s="101"/>
    </row>
    <row r="891" customFormat="false" ht="15.25" hidden="false" customHeight="false" outlineLevel="0" collapsed="false">
      <c r="A891" s="101"/>
      <c r="B891" s="101"/>
      <c r="C891" s="101"/>
      <c r="D891" s="101"/>
      <c r="E891" s="101"/>
      <c r="F891" s="101"/>
      <c r="G891" s="101"/>
      <c r="H891" s="101"/>
      <c r="I891" s="101"/>
      <c r="J891" s="101"/>
      <c r="K891" s="101"/>
      <c r="L891" s="101"/>
      <c r="M891" s="101"/>
      <c r="N891" s="101"/>
      <c r="O891" s="101"/>
      <c r="P891" s="101"/>
      <c r="Q891" s="101"/>
      <c r="R891" s="101"/>
      <c r="S891" s="101"/>
      <c r="T891" s="101"/>
      <c r="U891" s="101"/>
      <c r="V891" s="101"/>
      <c r="W891" s="101"/>
      <c r="X891" s="101"/>
      <c r="Y891" s="101"/>
      <c r="Z891" s="101"/>
      <c r="AA891" s="101"/>
      <c r="AB891" s="101"/>
      <c r="AC891" s="101"/>
      <c r="AD891" s="101"/>
      <c r="AE891" s="101"/>
      <c r="AF891" s="101"/>
      <c r="AG891" s="101"/>
      <c r="AH891" s="101"/>
      <c r="AI891" s="101"/>
      <c r="AJ891" s="101"/>
      <c r="AK891" s="101"/>
      <c r="AL891" s="101"/>
      <c r="AM891" s="101"/>
      <c r="AN891" s="101"/>
      <c r="AO891" s="101"/>
    </row>
    <row r="892" customFormat="false" ht="15.25" hidden="false" customHeight="false" outlineLevel="0" collapsed="false">
      <c r="A892" s="101"/>
      <c r="B892" s="101"/>
      <c r="C892" s="101"/>
      <c r="D892" s="101"/>
      <c r="E892" s="101"/>
      <c r="F892" s="101"/>
      <c r="G892" s="101"/>
      <c r="H892" s="101"/>
      <c r="I892" s="101"/>
      <c r="J892" s="101"/>
      <c r="K892" s="101"/>
      <c r="L892" s="101"/>
      <c r="M892" s="101"/>
      <c r="N892" s="101"/>
      <c r="O892" s="101"/>
      <c r="P892" s="101"/>
      <c r="Q892" s="101"/>
      <c r="R892" s="101"/>
      <c r="S892" s="101"/>
      <c r="T892" s="101"/>
      <c r="U892" s="101"/>
      <c r="V892" s="101"/>
      <c r="W892" s="101"/>
      <c r="X892" s="101"/>
      <c r="Y892" s="101"/>
      <c r="Z892" s="101"/>
      <c r="AA892" s="101"/>
      <c r="AB892" s="101"/>
      <c r="AC892" s="101"/>
      <c r="AD892" s="101"/>
      <c r="AE892" s="101"/>
      <c r="AF892" s="101"/>
      <c r="AG892" s="101"/>
      <c r="AH892" s="101"/>
      <c r="AI892" s="101"/>
      <c r="AJ892" s="101"/>
      <c r="AK892" s="101"/>
      <c r="AL892" s="101"/>
      <c r="AM892" s="101"/>
      <c r="AN892" s="101"/>
      <c r="AO892" s="101"/>
    </row>
    <row r="893" customFormat="false" ht="15.25" hidden="false" customHeight="false" outlineLevel="0" collapsed="false">
      <c r="A893" s="101"/>
      <c r="B893" s="101"/>
      <c r="C893" s="101"/>
      <c r="D893" s="101"/>
      <c r="E893" s="101"/>
      <c r="F893" s="101"/>
      <c r="G893" s="101"/>
      <c r="H893" s="101"/>
      <c r="I893" s="101"/>
      <c r="J893" s="101"/>
      <c r="K893" s="101"/>
      <c r="L893" s="101"/>
      <c r="M893" s="101"/>
      <c r="N893" s="101"/>
      <c r="O893" s="101"/>
      <c r="P893" s="101"/>
      <c r="Q893" s="101"/>
      <c r="R893" s="101"/>
      <c r="S893" s="101"/>
      <c r="T893" s="101"/>
      <c r="U893" s="101"/>
      <c r="V893" s="101"/>
      <c r="W893" s="101"/>
      <c r="X893" s="101"/>
      <c r="Y893" s="101"/>
      <c r="Z893" s="101"/>
      <c r="AA893" s="101"/>
      <c r="AB893" s="101"/>
      <c r="AC893" s="101"/>
      <c r="AD893" s="101"/>
      <c r="AE893" s="101"/>
      <c r="AF893" s="101"/>
      <c r="AG893" s="101"/>
      <c r="AH893" s="101"/>
      <c r="AI893" s="101"/>
      <c r="AJ893" s="101"/>
      <c r="AK893" s="101"/>
      <c r="AL893" s="101"/>
      <c r="AM893" s="101"/>
      <c r="AN893" s="101"/>
      <c r="AO893" s="101"/>
    </row>
    <row r="894" customFormat="false" ht="15.25" hidden="false" customHeight="false" outlineLevel="0" collapsed="false">
      <c r="A894" s="101"/>
      <c r="B894" s="101"/>
      <c r="C894" s="101"/>
      <c r="D894" s="101"/>
      <c r="E894" s="101"/>
      <c r="F894" s="101"/>
      <c r="G894" s="101"/>
      <c r="H894" s="101"/>
      <c r="I894" s="101"/>
      <c r="J894" s="101"/>
      <c r="K894" s="101"/>
      <c r="L894" s="101"/>
      <c r="M894" s="101"/>
      <c r="N894" s="101"/>
      <c r="O894" s="101"/>
      <c r="P894" s="101"/>
      <c r="Q894" s="101"/>
      <c r="R894" s="101"/>
      <c r="S894" s="101"/>
      <c r="T894" s="101"/>
      <c r="U894" s="101"/>
      <c r="V894" s="101"/>
      <c r="W894" s="101"/>
      <c r="X894" s="101"/>
      <c r="Y894" s="101"/>
      <c r="Z894" s="101"/>
      <c r="AA894" s="101"/>
      <c r="AB894" s="101"/>
      <c r="AC894" s="101"/>
      <c r="AD894" s="101"/>
      <c r="AE894" s="101"/>
      <c r="AF894" s="101"/>
      <c r="AG894" s="101"/>
      <c r="AH894" s="101"/>
      <c r="AI894" s="101"/>
      <c r="AJ894" s="101"/>
      <c r="AK894" s="101"/>
      <c r="AL894" s="101"/>
      <c r="AM894" s="101"/>
      <c r="AN894" s="101"/>
      <c r="AO894" s="101"/>
    </row>
    <row r="895" customFormat="false" ht="15.25" hidden="false" customHeight="false" outlineLevel="0" collapsed="false">
      <c r="A895" s="101"/>
      <c r="B895" s="101"/>
      <c r="C895" s="101"/>
      <c r="D895" s="101"/>
      <c r="E895" s="101"/>
      <c r="F895" s="101"/>
      <c r="G895" s="101"/>
      <c r="H895" s="101"/>
      <c r="I895" s="101"/>
      <c r="J895" s="101"/>
      <c r="K895" s="101"/>
      <c r="L895" s="101"/>
      <c r="M895" s="101"/>
      <c r="N895" s="101"/>
      <c r="O895" s="101"/>
      <c r="P895" s="101"/>
      <c r="Q895" s="101"/>
      <c r="R895" s="101"/>
      <c r="S895" s="101"/>
      <c r="T895" s="101"/>
      <c r="U895" s="101"/>
      <c r="V895" s="101"/>
      <c r="W895" s="101"/>
      <c r="X895" s="101"/>
      <c r="Y895" s="101"/>
      <c r="Z895" s="101"/>
      <c r="AA895" s="101"/>
      <c r="AB895" s="101"/>
      <c r="AC895" s="101"/>
      <c r="AD895" s="101"/>
      <c r="AE895" s="101"/>
      <c r="AF895" s="101"/>
      <c r="AG895" s="101"/>
      <c r="AH895" s="101"/>
      <c r="AI895" s="101"/>
      <c r="AJ895" s="101"/>
      <c r="AK895" s="101"/>
      <c r="AL895" s="101"/>
      <c r="AM895" s="101"/>
      <c r="AN895" s="101"/>
      <c r="AO895" s="101"/>
    </row>
    <row r="896" customFormat="false" ht="15.25" hidden="false" customHeight="false" outlineLevel="0" collapsed="false">
      <c r="A896" s="101"/>
      <c r="B896" s="101"/>
      <c r="C896" s="101"/>
      <c r="D896" s="101"/>
      <c r="E896" s="101"/>
      <c r="F896" s="101"/>
      <c r="G896" s="101"/>
      <c r="H896" s="101"/>
      <c r="I896" s="101"/>
      <c r="J896" s="101"/>
      <c r="K896" s="101"/>
      <c r="L896" s="101"/>
      <c r="M896" s="101"/>
      <c r="N896" s="101"/>
      <c r="O896" s="101"/>
      <c r="P896" s="101"/>
      <c r="Q896" s="101"/>
      <c r="R896" s="101"/>
      <c r="S896" s="101"/>
      <c r="T896" s="101"/>
      <c r="U896" s="101"/>
      <c r="V896" s="101"/>
      <c r="W896" s="101"/>
      <c r="X896" s="101"/>
      <c r="Y896" s="101"/>
      <c r="Z896" s="101"/>
      <c r="AA896" s="101"/>
      <c r="AB896" s="101"/>
      <c r="AC896" s="101"/>
      <c r="AD896" s="101"/>
      <c r="AE896" s="101"/>
      <c r="AF896" s="101"/>
      <c r="AG896" s="101"/>
      <c r="AH896" s="101"/>
      <c r="AI896" s="101"/>
      <c r="AJ896" s="101"/>
      <c r="AK896" s="101"/>
      <c r="AL896" s="101"/>
      <c r="AM896" s="101"/>
      <c r="AN896" s="101"/>
      <c r="AO896" s="101"/>
    </row>
    <row r="897" customFormat="false" ht="15.25" hidden="false" customHeight="false" outlineLevel="0" collapsed="false">
      <c r="A897" s="101"/>
      <c r="B897" s="101"/>
      <c r="C897" s="101"/>
      <c r="D897" s="101"/>
      <c r="E897" s="101"/>
      <c r="F897" s="101"/>
      <c r="G897" s="101"/>
      <c r="H897" s="101"/>
      <c r="I897" s="101"/>
      <c r="J897" s="101"/>
      <c r="K897" s="101"/>
      <c r="L897" s="101"/>
      <c r="M897" s="101"/>
      <c r="N897" s="101"/>
      <c r="O897" s="101"/>
      <c r="P897" s="101"/>
      <c r="Q897" s="101"/>
      <c r="R897" s="101"/>
      <c r="S897" s="101"/>
      <c r="T897" s="101"/>
      <c r="U897" s="101"/>
      <c r="V897" s="101"/>
      <c r="W897" s="101"/>
      <c r="X897" s="101"/>
      <c r="Y897" s="101"/>
      <c r="Z897" s="101"/>
      <c r="AA897" s="101"/>
      <c r="AB897" s="101"/>
      <c r="AC897" s="101"/>
      <c r="AD897" s="101"/>
      <c r="AE897" s="101"/>
      <c r="AF897" s="101"/>
      <c r="AG897" s="101"/>
      <c r="AH897" s="101"/>
      <c r="AI897" s="101"/>
      <c r="AJ897" s="101"/>
      <c r="AK897" s="101"/>
      <c r="AL897" s="101"/>
      <c r="AM897" s="101"/>
      <c r="AN897" s="101"/>
      <c r="AO897" s="101"/>
    </row>
    <row r="898" customFormat="false" ht="15.25" hidden="false" customHeight="false" outlineLevel="0" collapsed="false">
      <c r="A898" s="101"/>
      <c r="B898" s="101"/>
      <c r="C898" s="101"/>
      <c r="D898" s="101"/>
      <c r="E898" s="101"/>
      <c r="F898" s="101"/>
      <c r="G898" s="101"/>
      <c r="H898" s="101"/>
      <c r="I898" s="101"/>
      <c r="J898" s="101"/>
      <c r="K898" s="101"/>
      <c r="L898" s="101"/>
      <c r="M898" s="101"/>
      <c r="N898" s="101"/>
      <c r="O898" s="101"/>
      <c r="P898" s="101"/>
      <c r="Q898" s="101"/>
      <c r="R898" s="101"/>
      <c r="S898" s="101"/>
      <c r="T898" s="101"/>
      <c r="U898" s="101"/>
      <c r="V898" s="101"/>
      <c r="W898" s="101"/>
      <c r="X898" s="101"/>
      <c r="Y898" s="101"/>
      <c r="Z898" s="101"/>
      <c r="AA898" s="101"/>
      <c r="AB898" s="101"/>
      <c r="AC898" s="101"/>
      <c r="AD898" s="101"/>
      <c r="AE898" s="101"/>
      <c r="AF898" s="101"/>
      <c r="AG898" s="101"/>
      <c r="AH898" s="101"/>
      <c r="AI898" s="101"/>
      <c r="AJ898" s="101"/>
      <c r="AK898" s="101"/>
      <c r="AL898" s="101"/>
      <c r="AM898" s="101"/>
      <c r="AN898" s="101"/>
      <c r="AO898" s="101"/>
    </row>
    <row r="899" customFormat="false" ht="15.25" hidden="false" customHeight="false" outlineLevel="0" collapsed="false">
      <c r="A899" s="101"/>
      <c r="B899" s="101"/>
      <c r="C899" s="101"/>
      <c r="D899" s="101"/>
      <c r="E899" s="101"/>
      <c r="F899" s="101"/>
      <c r="G899" s="101"/>
      <c r="H899" s="101"/>
      <c r="I899" s="101"/>
      <c r="J899" s="101"/>
      <c r="K899" s="101"/>
      <c r="L899" s="101"/>
      <c r="M899" s="101"/>
      <c r="N899" s="101"/>
      <c r="O899" s="101"/>
      <c r="P899" s="101"/>
      <c r="Q899" s="101"/>
      <c r="R899" s="101"/>
      <c r="S899" s="101"/>
      <c r="T899" s="101"/>
      <c r="U899" s="101"/>
      <c r="V899" s="101"/>
      <c r="W899" s="101"/>
      <c r="X899" s="101"/>
      <c r="Y899" s="101"/>
      <c r="Z899" s="101"/>
      <c r="AA899" s="101"/>
      <c r="AB899" s="101"/>
      <c r="AC899" s="101"/>
      <c r="AD899" s="101"/>
      <c r="AE899" s="101"/>
      <c r="AF899" s="101"/>
      <c r="AG899" s="101"/>
      <c r="AH899" s="101"/>
      <c r="AI899" s="101"/>
      <c r="AJ899" s="101"/>
      <c r="AK899" s="101"/>
      <c r="AL899" s="101"/>
      <c r="AM899" s="101"/>
      <c r="AN899" s="101"/>
      <c r="AO899" s="101"/>
    </row>
    <row r="900" customFormat="false" ht="15.25" hidden="false" customHeight="false" outlineLevel="0" collapsed="false">
      <c r="A900" s="101"/>
      <c r="B900" s="101"/>
      <c r="C900" s="101"/>
      <c r="D900" s="101"/>
      <c r="E900" s="101"/>
      <c r="F900" s="101"/>
      <c r="G900" s="101"/>
      <c r="H900" s="101"/>
      <c r="I900" s="101"/>
      <c r="J900" s="101"/>
      <c r="K900" s="101"/>
      <c r="L900" s="101"/>
      <c r="M900" s="101"/>
      <c r="N900" s="101"/>
      <c r="O900" s="101"/>
      <c r="P900" s="101"/>
      <c r="Q900" s="101"/>
      <c r="R900" s="101"/>
      <c r="S900" s="101"/>
      <c r="T900" s="101"/>
      <c r="U900" s="101"/>
      <c r="V900" s="101"/>
      <c r="W900" s="101"/>
      <c r="X900" s="101"/>
      <c r="Y900" s="101"/>
      <c r="Z900" s="101"/>
      <c r="AA900" s="101"/>
      <c r="AB900" s="101"/>
      <c r="AC900" s="101"/>
      <c r="AD900" s="101"/>
      <c r="AE900" s="101"/>
      <c r="AF900" s="101"/>
      <c r="AG900" s="101"/>
      <c r="AH900" s="101"/>
      <c r="AI900" s="101"/>
      <c r="AJ900" s="101"/>
      <c r="AK900" s="101"/>
      <c r="AL900" s="101"/>
      <c r="AM900" s="101"/>
      <c r="AN900" s="101"/>
      <c r="AO900" s="101"/>
    </row>
    <row r="901" customFormat="false" ht="15.25" hidden="false" customHeight="false" outlineLevel="0" collapsed="false">
      <c r="A901" s="101"/>
      <c r="B901" s="101"/>
      <c r="C901" s="101"/>
      <c r="D901" s="101"/>
      <c r="E901" s="101"/>
      <c r="F901" s="101"/>
      <c r="G901" s="101"/>
      <c r="H901" s="101"/>
      <c r="I901" s="101"/>
      <c r="J901" s="101"/>
      <c r="K901" s="101"/>
      <c r="L901" s="101"/>
      <c r="M901" s="101"/>
      <c r="N901" s="101"/>
      <c r="O901" s="101"/>
      <c r="P901" s="101"/>
      <c r="Q901" s="101"/>
      <c r="R901" s="101"/>
      <c r="S901" s="101"/>
      <c r="T901" s="101"/>
      <c r="U901" s="101"/>
      <c r="V901" s="101"/>
      <c r="W901" s="101"/>
      <c r="X901" s="101"/>
      <c r="Y901" s="101"/>
      <c r="Z901" s="101"/>
      <c r="AA901" s="101"/>
      <c r="AB901" s="101"/>
      <c r="AC901" s="101"/>
      <c r="AD901" s="101"/>
      <c r="AE901" s="101"/>
      <c r="AF901" s="101"/>
      <c r="AG901" s="101"/>
      <c r="AH901" s="101"/>
      <c r="AI901" s="101"/>
      <c r="AJ901" s="101"/>
      <c r="AK901" s="101"/>
      <c r="AL901" s="101"/>
      <c r="AM901" s="101"/>
      <c r="AN901" s="101"/>
      <c r="AO901" s="101"/>
    </row>
    <row r="902" customFormat="false" ht="15.25" hidden="false" customHeight="false" outlineLevel="0" collapsed="false">
      <c r="A902" s="101"/>
      <c r="B902" s="101"/>
      <c r="C902" s="101"/>
      <c r="D902" s="101"/>
      <c r="E902" s="101"/>
      <c r="F902" s="101"/>
      <c r="G902" s="101"/>
      <c r="H902" s="101"/>
      <c r="I902" s="101"/>
      <c r="J902" s="101"/>
      <c r="K902" s="101"/>
      <c r="L902" s="101"/>
      <c r="M902" s="101"/>
      <c r="N902" s="101"/>
      <c r="O902" s="101"/>
      <c r="P902" s="101"/>
      <c r="Q902" s="101"/>
      <c r="R902" s="101"/>
      <c r="S902" s="101"/>
      <c r="T902" s="101"/>
      <c r="U902" s="101"/>
      <c r="V902" s="101"/>
      <c r="W902" s="101"/>
      <c r="X902" s="101"/>
      <c r="Y902" s="101"/>
      <c r="Z902" s="101"/>
      <c r="AA902" s="101"/>
      <c r="AB902" s="101"/>
      <c r="AC902" s="101"/>
      <c r="AD902" s="101"/>
      <c r="AE902" s="101"/>
      <c r="AF902" s="101"/>
      <c r="AG902" s="101"/>
      <c r="AH902" s="101"/>
      <c r="AI902" s="101"/>
      <c r="AJ902" s="101"/>
      <c r="AK902" s="101"/>
      <c r="AL902" s="101"/>
      <c r="AM902" s="101"/>
      <c r="AN902" s="101"/>
      <c r="AO902" s="101"/>
    </row>
    <row r="903" customFormat="false" ht="15.25" hidden="false" customHeight="false" outlineLevel="0" collapsed="false">
      <c r="A903" s="101"/>
      <c r="B903" s="101"/>
      <c r="C903" s="101"/>
      <c r="D903" s="101"/>
      <c r="E903" s="101"/>
      <c r="F903" s="101"/>
      <c r="G903" s="101"/>
      <c r="H903" s="101"/>
      <c r="I903" s="101"/>
      <c r="J903" s="101"/>
      <c r="K903" s="101"/>
      <c r="L903" s="101"/>
      <c r="M903" s="101"/>
      <c r="N903" s="101"/>
      <c r="O903" s="101"/>
      <c r="P903" s="101"/>
      <c r="Q903" s="101"/>
      <c r="R903" s="101"/>
      <c r="S903" s="101"/>
      <c r="T903" s="101"/>
      <c r="U903" s="101"/>
      <c r="V903" s="101"/>
      <c r="W903" s="101"/>
      <c r="X903" s="101"/>
      <c r="Y903" s="101"/>
      <c r="Z903" s="101"/>
      <c r="AA903" s="101"/>
      <c r="AB903" s="101"/>
      <c r="AC903" s="101"/>
      <c r="AD903" s="101"/>
      <c r="AE903" s="101"/>
      <c r="AF903" s="101"/>
      <c r="AG903" s="101"/>
      <c r="AH903" s="101"/>
      <c r="AI903" s="101"/>
      <c r="AJ903" s="101"/>
      <c r="AK903" s="101"/>
      <c r="AL903" s="101"/>
      <c r="AM903" s="101"/>
      <c r="AN903" s="101"/>
      <c r="AO903" s="101"/>
    </row>
    <row r="904" customFormat="false" ht="15.25" hidden="false" customHeight="false" outlineLevel="0" collapsed="false">
      <c r="A904" s="101"/>
      <c r="B904" s="101"/>
      <c r="C904" s="101"/>
      <c r="D904" s="101"/>
      <c r="E904" s="101"/>
      <c r="F904" s="101"/>
      <c r="G904" s="101"/>
      <c r="H904" s="101"/>
      <c r="I904" s="101"/>
      <c r="J904" s="101"/>
      <c r="K904" s="101"/>
      <c r="L904" s="101"/>
      <c r="M904" s="101"/>
      <c r="N904" s="101"/>
      <c r="O904" s="101"/>
      <c r="P904" s="101"/>
      <c r="Q904" s="101"/>
      <c r="R904" s="101"/>
      <c r="S904" s="101"/>
      <c r="T904" s="101"/>
      <c r="U904" s="101"/>
      <c r="V904" s="101"/>
      <c r="W904" s="101"/>
      <c r="X904" s="101"/>
      <c r="Y904" s="101"/>
      <c r="Z904" s="101"/>
      <c r="AA904" s="101"/>
      <c r="AB904" s="101"/>
      <c r="AC904" s="101"/>
      <c r="AD904" s="101"/>
      <c r="AE904" s="101"/>
      <c r="AF904" s="101"/>
      <c r="AG904" s="101"/>
      <c r="AH904" s="101"/>
      <c r="AI904" s="101"/>
      <c r="AJ904" s="101"/>
      <c r="AK904" s="101"/>
      <c r="AL904" s="101"/>
      <c r="AM904" s="101"/>
      <c r="AN904" s="101"/>
      <c r="AO904" s="101"/>
    </row>
    <row r="905" customFormat="false" ht="15.25" hidden="false" customHeight="false" outlineLevel="0" collapsed="false">
      <c r="A905" s="101"/>
      <c r="B905" s="101"/>
      <c r="C905" s="101"/>
      <c r="D905" s="101"/>
      <c r="E905" s="101"/>
      <c r="F905" s="101"/>
      <c r="G905" s="101"/>
      <c r="H905" s="101"/>
      <c r="I905" s="101"/>
      <c r="J905" s="101"/>
      <c r="K905" s="101"/>
      <c r="L905" s="101"/>
      <c r="M905" s="101"/>
      <c r="N905" s="101"/>
      <c r="O905" s="101"/>
      <c r="P905" s="101"/>
      <c r="Q905" s="101"/>
      <c r="R905" s="101"/>
      <c r="S905" s="101"/>
      <c r="T905" s="101"/>
      <c r="U905" s="101"/>
      <c r="V905" s="101"/>
      <c r="W905" s="101"/>
      <c r="X905" s="101"/>
      <c r="Y905" s="101"/>
      <c r="Z905" s="101"/>
      <c r="AA905" s="101"/>
      <c r="AB905" s="101"/>
      <c r="AC905" s="101"/>
      <c r="AD905" s="101"/>
      <c r="AE905" s="101"/>
      <c r="AF905" s="101"/>
      <c r="AG905" s="101"/>
      <c r="AH905" s="101"/>
      <c r="AI905" s="101"/>
      <c r="AJ905" s="101"/>
      <c r="AK905" s="101"/>
      <c r="AL905" s="101"/>
      <c r="AM905" s="101"/>
      <c r="AN905" s="101"/>
      <c r="AO905" s="101"/>
    </row>
    <row r="906" customFormat="false" ht="15.25" hidden="false" customHeight="false" outlineLevel="0" collapsed="false">
      <c r="A906" s="101"/>
      <c r="B906" s="101"/>
      <c r="C906" s="101"/>
      <c r="D906" s="101"/>
      <c r="E906" s="101"/>
      <c r="F906" s="101"/>
      <c r="G906" s="101"/>
      <c r="H906" s="101"/>
      <c r="I906" s="101"/>
      <c r="J906" s="101"/>
      <c r="K906" s="101"/>
      <c r="L906" s="101"/>
      <c r="M906" s="101"/>
      <c r="N906" s="101"/>
      <c r="O906" s="101"/>
      <c r="P906" s="101"/>
      <c r="Q906" s="101"/>
      <c r="R906" s="101"/>
      <c r="S906" s="101"/>
      <c r="T906" s="101"/>
      <c r="U906" s="101"/>
      <c r="V906" s="101"/>
      <c r="W906" s="101"/>
      <c r="X906" s="101"/>
      <c r="Y906" s="101"/>
      <c r="Z906" s="101"/>
      <c r="AA906" s="101"/>
      <c r="AB906" s="101"/>
      <c r="AC906" s="101"/>
      <c r="AD906" s="101"/>
      <c r="AE906" s="101"/>
      <c r="AF906" s="101"/>
      <c r="AG906" s="101"/>
      <c r="AH906" s="101"/>
      <c r="AI906" s="101"/>
      <c r="AJ906" s="101"/>
      <c r="AK906" s="101"/>
      <c r="AL906" s="101"/>
      <c r="AM906" s="101"/>
      <c r="AN906" s="101"/>
      <c r="AO906" s="101"/>
    </row>
    <row r="907" customFormat="false" ht="15.25" hidden="false" customHeight="false" outlineLevel="0" collapsed="false">
      <c r="A907" s="101"/>
      <c r="B907" s="101"/>
      <c r="C907" s="101"/>
      <c r="D907" s="101"/>
      <c r="E907" s="101"/>
      <c r="F907" s="101"/>
      <c r="G907" s="101"/>
      <c r="H907" s="101"/>
      <c r="I907" s="101"/>
      <c r="J907" s="101"/>
      <c r="K907" s="101"/>
      <c r="L907" s="101"/>
      <c r="M907" s="101"/>
      <c r="N907" s="101"/>
      <c r="O907" s="101"/>
      <c r="P907" s="101"/>
      <c r="Q907" s="101"/>
      <c r="R907" s="101"/>
      <c r="S907" s="101"/>
      <c r="T907" s="101"/>
      <c r="U907" s="101"/>
      <c r="V907" s="101"/>
      <c r="W907" s="101"/>
      <c r="X907" s="101"/>
      <c r="Y907" s="101"/>
      <c r="Z907" s="101"/>
      <c r="AA907" s="101"/>
      <c r="AB907" s="101"/>
      <c r="AC907" s="101"/>
      <c r="AD907" s="101"/>
      <c r="AE907" s="101"/>
      <c r="AF907" s="101"/>
      <c r="AG907" s="101"/>
      <c r="AH907" s="101"/>
      <c r="AI907" s="101"/>
      <c r="AJ907" s="101"/>
      <c r="AK907" s="101"/>
      <c r="AL907" s="101"/>
      <c r="AM907" s="101"/>
      <c r="AN907" s="101"/>
      <c r="AO907" s="101"/>
    </row>
    <row r="908" customFormat="false" ht="15.25" hidden="false" customHeight="false" outlineLevel="0" collapsed="false">
      <c r="A908" s="101"/>
      <c r="B908" s="101"/>
      <c r="C908" s="101"/>
      <c r="D908" s="101"/>
      <c r="E908" s="101"/>
      <c r="F908" s="101"/>
      <c r="G908" s="101"/>
      <c r="H908" s="101"/>
      <c r="I908" s="101"/>
      <c r="J908" s="101"/>
      <c r="K908" s="101"/>
      <c r="L908" s="101"/>
      <c r="M908" s="101"/>
      <c r="N908" s="101"/>
      <c r="O908" s="101"/>
      <c r="P908" s="101"/>
      <c r="Q908" s="101"/>
      <c r="R908" s="101"/>
      <c r="S908" s="101"/>
      <c r="T908" s="101"/>
      <c r="U908" s="101"/>
      <c r="V908" s="101"/>
      <c r="W908" s="101"/>
      <c r="X908" s="101"/>
      <c r="Y908" s="101"/>
      <c r="Z908" s="101"/>
      <c r="AA908" s="101"/>
      <c r="AB908" s="101"/>
      <c r="AC908" s="101"/>
      <c r="AD908" s="101"/>
      <c r="AE908" s="101"/>
      <c r="AF908" s="101"/>
      <c r="AG908" s="101"/>
      <c r="AH908" s="101"/>
      <c r="AI908" s="101"/>
      <c r="AJ908" s="101"/>
      <c r="AK908" s="101"/>
      <c r="AL908" s="101"/>
      <c r="AM908" s="101"/>
      <c r="AN908" s="101"/>
      <c r="AO908" s="101"/>
    </row>
    <row r="909" customFormat="false" ht="15.25" hidden="false" customHeight="false" outlineLevel="0" collapsed="false">
      <c r="A909" s="101"/>
      <c r="B909" s="101"/>
      <c r="C909" s="101"/>
      <c r="D909" s="101"/>
      <c r="E909" s="101"/>
      <c r="F909" s="101"/>
      <c r="G909" s="101"/>
      <c r="H909" s="101"/>
      <c r="I909" s="101"/>
      <c r="J909" s="101"/>
      <c r="K909" s="101"/>
      <c r="L909" s="101"/>
      <c r="M909" s="101"/>
      <c r="N909" s="101"/>
      <c r="O909" s="101"/>
      <c r="P909" s="101"/>
      <c r="Q909" s="101"/>
      <c r="R909" s="101"/>
      <c r="S909" s="101"/>
      <c r="T909" s="101"/>
      <c r="U909" s="101"/>
      <c r="V909" s="101"/>
      <c r="W909" s="101"/>
      <c r="X909" s="101"/>
      <c r="Y909" s="101"/>
      <c r="Z909" s="101"/>
      <c r="AA909" s="101"/>
      <c r="AB909" s="101"/>
      <c r="AC909" s="101"/>
      <c r="AD909" s="101"/>
      <c r="AE909" s="101"/>
      <c r="AF909" s="101"/>
      <c r="AG909" s="101"/>
      <c r="AH909" s="101"/>
      <c r="AI909" s="101"/>
      <c r="AJ909" s="101"/>
      <c r="AK909" s="101"/>
      <c r="AL909" s="101"/>
      <c r="AM909" s="101"/>
      <c r="AN909" s="101"/>
      <c r="AO909" s="101"/>
    </row>
    <row r="910" customFormat="false" ht="15.25" hidden="false" customHeight="false" outlineLevel="0" collapsed="false">
      <c r="A910" s="101"/>
      <c r="B910" s="101"/>
      <c r="C910" s="101"/>
      <c r="D910" s="101"/>
      <c r="E910" s="101"/>
      <c r="F910" s="101"/>
      <c r="G910" s="101"/>
      <c r="H910" s="101"/>
      <c r="I910" s="101"/>
      <c r="J910" s="101"/>
      <c r="K910" s="101"/>
      <c r="L910" s="101"/>
      <c r="M910" s="101"/>
      <c r="N910" s="101"/>
      <c r="O910" s="101"/>
      <c r="P910" s="101"/>
      <c r="Q910" s="101"/>
      <c r="R910" s="101"/>
      <c r="S910" s="101"/>
      <c r="T910" s="101"/>
      <c r="U910" s="101"/>
      <c r="V910" s="101"/>
      <c r="W910" s="101"/>
      <c r="X910" s="101"/>
      <c r="Y910" s="101"/>
      <c r="Z910" s="101"/>
      <c r="AA910" s="101"/>
      <c r="AB910" s="101"/>
      <c r="AC910" s="101"/>
      <c r="AD910" s="101"/>
      <c r="AE910" s="101"/>
      <c r="AF910" s="101"/>
      <c r="AG910" s="101"/>
      <c r="AH910" s="101"/>
      <c r="AI910" s="101"/>
      <c r="AJ910" s="101"/>
      <c r="AK910" s="101"/>
      <c r="AL910" s="101"/>
      <c r="AM910" s="101"/>
      <c r="AN910" s="101"/>
      <c r="AO910" s="101"/>
    </row>
    <row r="911" customFormat="false" ht="15.25" hidden="false" customHeight="false" outlineLevel="0" collapsed="false">
      <c r="A911" s="101"/>
      <c r="B911" s="101"/>
      <c r="C911" s="101"/>
      <c r="D911" s="101"/>
      <c r="E911" s="101"/>
      <c r="F911" s="101"/>
      <c r="G911" s="101"/>
      <c r="H911" s="101"/>
      <c r="I911" s="101"/>
      <c r="J911" s="101"/>
      <c r="K911" s="101"/>
      <c r="L911" s="101"/>
      <c r="M911" s="101"/>
      <c r="N911" s="101"/>
      <c r="O911" s="101"/>
      <c r="P911" s="101"/>
      <c r="Q911" s="101"/>
      <c r="R911" s="101"/>
      <c r="S911" s="101"/>
      <c r="T911" s="101"/>
      <c r="U911" s="101"/>
      <c r="V911" s="101"/>
      <c r="W911" s="101"/>
      <c r="X911" s="101"/>
      <c r="Y911" s="101"/>
      <c r="Z911" s="101"/>
      <c r="AA911" s="101"/>
      <c r="AB911" s="101"/>
      <c r="AC911" s="101"/>
      <c r="AD911" s="101"/>
      <c r="AE911" s="101"/>
      <c r="AF911" s="101"/>
      <c r="AG911" s="101"/>
      <c r="AH911" s="101"/>
      <c r="AI911" s="101"/>
      <c r="AJ911" s="101"/>
      <c r="AK911" s="101"/>
      <c r="AL911" s="101"/>
      <c r="AM911" s="101"/>
      <c r="AN911" s="101"/>
      <c r="AO911" s="101"/>
    </row>
    <row r="912" customFormat="false" ht="15.25" hidden="false" customHeight="false" outlineLevel="0" collapsed="false">
      <c r="A912" s="101"/>
      <c r="B912" s="101"/>
      <c r="C912" s="101"/>
      <c r="D912" s="101"/>
      <c r="E912" s="101"/>
      <c r="F912" s="101"/>
      <c r="G912" s="101"/>
      <c r="H912" s="101"/>
      <c r="I912" s="101"/>
      <c r="J912" s="101"/>
      <c r="K912" s="101"/>
      <c r="L912" s="101"/>
      <c r="M912" s="101"/>
      <c r="N912" s="101"/>
      <c r="O912" s="101"/>
      <c r="P912" s="101"/>
      <c r="Q912" s="101"/>
      <c r="R912" s="101"/>
      <c r="S912" s="101"/>
      <c r="T912" s="101"/>
      <c r="U912" s="101"/>
      <c r="V912" s="101"/>
      <c r="W912" s="101"/>
      <c r="X912" s="101"/>
      <c r="Y912" s="101"/>
      <c r="Z912" s="101"/>
      <c r="AA912" s="101"/>
      <c r="AB912" s="101"/>
      <c r="AC912" s="101"/>
      <c r="AD912" s="101"/>
      <c r="AE912" s="101"/>
      <c r="AF912" s="101"/>
      <c r="AG912" s="101"/>
      <c r="AH912" s="101"/>
      <c r="AI912" s="101"/>
      <c r="AJ912" s="101"/>
      <c r="AK912" s="101"/>
      <c r="AL912" s="101"/>
      <c r="AM912" s="101"/>
      <c r="AN912" s="101"/>
      <c r="AO912" s="101"/>
    </row>
    <row r="913" customFormat="false" ht="15.25" hidden="false" customHeight="false" outlineLevel="0" collapsed="false">
      <c r="A913" s="101"/>
      <c r="B913" s="101"/>
      <c r="C913" s="101"/>
      <c r="D913" s="101"/>
      <c r="E913" s="101"/>
      <c r="F913" s="101"/>
      <c r="G913" s="101"/>
      <c r="H913" s="101"/>
      <c r="I913" s="101"/>
      <c r="J913" s="101"/>
      <c r="K913" s="101"/>
      <c r="L913" s="101"/>
      <c r="M913" s="101"/>
      <c r="N913" s="101"/>
      <c r="O913" s="101"/>
      <c r="P913" s="101"/>
      <c r="Q913" s="101"/>
      <c r="R913" s="101"/>
      <c r="S913" s="101"/>
      <c r="T913" s="101"/>
      <c r="U913" s="101"/>
      <c r="V913" s="101"/>
      <c r="W913" s="101"/>
      <c r="X913" s="101"/>
      <c r="Y913" s="101"/>
      <c r="Z913" s="101"/>
      <c r="AA913" s="101"/>
      <c r="AB913" s="101"/>
      <c r="AC913" s="101"/>
      <c r="AD913" s="101"/>
      <c r="AE913" s="101"/>
      <c r="AF913" s="101"/>
      <c r="AG913" s="101"/>
      <c r="AH913" s="101"/>
      <c r="AI913" s="101"/>
      <c r="AJ913" s="101"/>
      <c r="AK913" s="101"/>
      <c r="AL913" s="101"/>
      <c r="AM913" s="101"/>
      <c r="AN913" s="101"/>
      <c r="AO913" s="101"/>
    </row>
    <row r="914" customFormat="false" ht="15.25" hidden="false" customHeight="false" outlineLevel="0" collapsed="false">
      <c r="A914" s="101"/>
      <c r="B914" s="101"/>
      <c r="C914" s="101"/>
      <c r="D914" s="101"/>
      <c r="E914" s="101"/>
      <c r="F914" s="101"/>
      <c r="G914" s="101"/>
      <c r="H914" s="101"/>
      <c r="I914" s="101"/>
      <c r="J914" s="101"/>
      <c r="K914" s="101"/>
      <c r="L914" s="101"/>
      <c r="M914" s="101"/>
      <c r="N914" s="101"/>
      <c r="O914" s="101"/>
      <c r="P914" s="101"/>
      <c r="Q914" s="101"/>
      <c r="R914" s="101"/>
      <c r="S914" s="101"/>
      <c r="T914" s="101"/>
      <c r="U914" s="101"/>
      <c r="V914" s="101"/>
      <c r="W914" s="101"/>
      <c r="X914" s="101"/>
      <c r="Y914" s="101"/>
      <c r="Z914" s="101"/>
      <c r="AA914" s="101"/>
      <c r="AB914" s="101"/>
      <c r="AC914" s="101"/>
      <c r="AD914" s="101"/>
      <c r="AE914" s="101"/>
      <c r="AF914" s="101"/>
      <c r="AG914" s="101"/>
      <c r="AH914" s="101"/>
      <c r="AI914" s="101"/>
      <c r="AJ914" s="101"/>
      <c r="AK914" s="101"/>
      <c r="AL914" s="101"/>
      <c r="AM914" s="101"/>
      <c r="AN914" s="101"/>
      <c r="AO914" s="101"/>
    </row>
    <row r="915" customFormat="false" ht="15.25" hidden="false" customHeight="false" outlineLevel="0" collapsed="false">
      <c r="A915" s="101"/>
      <c r="B915" s="101"/>
      <c r="C915" s="101"/>
      <c r="D915" s="101"/>
      <c r="E915" s="101"/>
      <c r="F915" s="101"/>
      <c r="G915" s="101"/>
      <c r="H915" s="101"/>
      <c r="I915" s="101"/>
      <c r="J915" s="101"/>
      <c r="K915" s="101"/>
      <c r="L915" s="101"/>
      <c r="M915" s="101"/>
      <c r="N915" s="101"/>
      <c r="O915" s="101"/>
      <c r="P915" s="101"/>
      <c r="Q915" s="101"/>
      <c r="R915" s="101"/>
      <c r="S915" s="101"/>
      <c r="T915" s="101"/>
      <c r="U915" s="101"/>
      <c r="V915" s="101"/>
      <c r="W915" s="101"/>
      <c r="X915" s="101"/>
      <c r="Y915" s="101"/>
      <c r="Z915" s="101"/>
      <c r="AA915" s="101"/>
      <c r="AB915" s="101"/>
      <c r="AC915" s="101"/>
      <c r="AD915" s="101"/>
      <c r="AE915" s="101"/>
      <c r="AF915" s="101"/>
      <c r="AG915" s="101"/>
      <c r="AH915" s="101"/>
      <c r="AI915" s="101"/>
      <c r="AJ915" s="101"/>
      <c r="AK915" s="101"/>
      <c r="AL915" s="101"/>
      <c r="AM915" s="101"/>
      <c r="AN915" s="101"/>
      <c r="AO915" s="101"/>
    </row>
    <row r="916" customFormat="false" ht="15.25" hidden="false" customHeight="false" outlineLevel="0" collapsed="false">
      <c r="A916" s="101"/>
      <c r="B916" s="101"/>
      <c r="C916" s="101"/>
      <c r="D916" s="101"/>
      <c r="E916" s="101"/>
      <c r="F916" s="101"/>
      <c r="G916" s="101"/>
      <c r="H916" s="101"/>
      <c r="I916" s="101"/>
      <c r="J916" s="101"/>
      <c r="K916" s="101"/>
      <c r="L916" s="101"/>
      <c r="M916" s="101"/>
      <c r="N916" s="101"/>
      <c r="O916" s="101"/>
      <c r="P916" s="101"/>
      <c r="Q916" s="101"/>
      <c r="R916" s="101"/>
      <c r="S916" s="101"/>
      <c r="T916" s="101"/>
      <c r="U916" s="101"/>
      <c r="V916" s="101"/>
      <c r="W916" s="101"/>
      <c r="X916" s="101"/>
      <c r="Y916" s="101"/>
      <c r="Z916" s="101"/>
      <c r="AA916" s="101"/>
      <c r="AB916" s="101"/>
      <c r="AC916" s="101"/>
      <c r="AD916" s="101"/>
      <c r="AE916" s="101"/>
      <c r="AF916" s="101"/>
      <c r="AG916" s="101"/>
      <c r="AH916" s="101"/>
      <c r="AI916" s="101"/>
      <c r="AJ916" s="101"/>
      <c r="AK916" s="101"/>
      <c r="AL916" s="101"/>
      <c r="AM916" s="101"/>
      <c r="AN916" s="101"/>
      <c r="AO916" s="101"/>
    </row>
    <row r="917" customFormat="false" ht="15.25" hidden="false" customHeight="false" outlineLevel="0" collapsed="false">
      <c r="A917" s="101"/>
      <c r="B917" s="101"/>
      <c r="C917" s="101"/>
      <c r="D917" s="101"/>
      <c r="E917" s="101"/>
      <c r="F917" s="101"/>
      <c r="G917" s="101"/>
      <c r="H917" s="101"/>
      <c r="I917" s="101"/>
      <c r="J917" s="101"/>
      <c r="K917" s="101"/>
      <c r="L917" s="101"/>
      <c r="M917" s="101"/>
      <c r="N917" s="101"/>
      <c r="O917" s="101"/>
      <c r="P917" s="101"/>
      <c r="Q917" s="101"/>
      <c r="R917" s="101"/>
      <c r="S917" s="101"/>
      <c r="T917" s="101"/>
      <c r="U917" s="101"/>
      <c r="V917" s="101"/>
      <c r="W917" s="101"/>
      <c r="X917" s="101"/>
      <c r="Y917" s="101"/>
      <c r="Z917" s="101"/>
      <c r="AA917" s="101"/>
      <c r="AB917" s="101"/>
      <c r="AC917" s="101"/>
      <c r="AD917" s="101"/>
      <c r="AE917" s="101"/>
      <c r="AF917" s="101"/>
      <c r="AG917" s="101"/>
      <c r="AH917" s="101"/>
      <c r="AI917" s="101"/>
      <c r="AJ917" s="101"/>
      <c r="AK917" s="101"/>
      <c r="AL917" s="101"/>
      <c r="AM917" s="101"/>
      <c r="AN917" s="101"/>
      <c r="AO917" s="101"/>
    </row>
    <row r="918" customFormat="false" ht="15.25" hidden="false" customHeight="false" outlineLevel="0" collapsed="false">
      <c r="A918" s="101"/>
      <c r="B918" s="101"/>
      <c r="C918" s="101"/>
      <c r="D918" s="101"/>
      <c r="E918" s="101"/>
      <c r="F918" s="101"/>
      <c r="G918" s="101"/>
      <c r="H918" s="101"/>
      <c r="I918" s="101"/>
      <c r="J918" s="101"/>
      <c r="K918" s="101"/>
      <c r="L918" s="101"/>
      <c r="M918" s="101"/>
      <c r="N918" s="101"/>
      <c r="O918" s="101"/>
      <c r="P918" s="101"/>
      <c r="Q918" s="101"/>
      <c r="R918" s="101"/>
      <c r="S918" s="101"/>
      <c r="T918" s="101"/>
      <c r="U918" s="101"/>
      <c r="V918" s="101"/>
      <c r="W918" s="101"/>
      <c r="X918" s="101"/>
      <c r="Y918" s="101"/>
      <c r="Z918" s="101"/>
      <c r="AA918" s="101"/>
      <c r="AB918" s="101"/>
      <c r="AC918" s="101"/>
      <c r="AD918" s="101"/>
      <c r="AE918" s="101"/>
      <c r="AF918" s="101"/>
      <c r="AG918" s="101"/>
      <c r="AH918" s="101"/>
      <c r="AI918" s="101"/>
      <c r="AJ918" s="101"/>
      <c r="AK918" s="101"/>
      <c r="AL918" s="101"/>
      <c r="AM918" s="101"/>
      <c r="AN918" s="101"/>
      <c r="AO918" s="101"/>
    </row>
    <row r="919" customFormat="false" ht="15.25" hidden="false" customHeight="false" outlineLevel="0" collapsed="false">
      <c r="A919" s="101"/>
      <c r="B919" s="101"/>
      <c r="C919" s="101"/>
      <c r="D919" s="101"/>
      <c r="E919" s="101"/>
      <c r="F919" s="101"/>
      <c r="G919" s="101"/>
      <c r="H919" s="101"/>
      <c r="I919" s="101"/>
      <c r="J919" s="101"/>
      <c r="K919" s="101"/>
      <c r="L919" s="101"/>
      <c r="M919" s="101"/>
      <c r="N919" s="101"/>
      <c r="O919" s="101"/>
      <c r="P919" s="101"/>
      <c r="Q919" s="101"/>
      <c r="R919" s="101"/>
      <c r="S919" s="101"/>
      <c r="T919" s="101"/>
      <c r="U919" s="101"/>
      <c r="V919" s="101"/>
      <c r="W919" s="101"/>
      <c r="X919" s="101"/>
      <c r="Y919" s="101"/>
      <c r="Z919" s="101"/>
      <c r="AA919" s="101"/>
      <c r="AB919" s="101"/>
      <c r="AC919" s="101"/>
      <c r="AD919" s="101"/>
      <c r="AE919" s="101"/>
      <c r="AF919" s="101"/>
      <c r="AG919" s="101"/>
      <c r="AH919" s="101"/>
      <c r="AI919" s="101"/>
      <c r="AJ919" s="101"/>
      <c r="AK919" s="101"/>
      <c r="AL919" s="101"/>
      <c r="AM919" s="101"/>
      <c r="AN919" s="101"/>
      <c r="AO919" s="101"/>
    </row>
    <row r="920" customFormat="false" ht="15.25" hidden="false" customHeight="false" outlineLevel="0" collapsed="false">
      <c r="A920" s="101"/>
      <c r="B920" s="101"/>
      <c r="C920" s="101"/>
      <c r="D920" s="101"/>
      <c r="E920" s="101"/>
      <c r="F920" s="101"/>
      <c r="G920" s="101"/>
      <c r="H920" s="101"/>
      <c r="I920" s="101"/>
      <c r="J920" s="101"/>
      <c r="K920" s="101"/>
      <c r="L920" s="101"/>
      <c r="M920" s="101"/>
      <c r="N920" s="101"/>
      <c r="O920" s="101"/>
      <c r="P920" s="101"/>
      <c r="Q920" s="101"/>
      <c r="R920" s="101"/>
      <c r="S920" s="101"/>
      <c r="T920" s="101"/>
      <c r="U920" s="101"/>
      <c r="V920" s="101"/>
      <c r="W920" s="101"/>
      <c r="X920" s="101"/>
      <c r="Y920" s="101"/>
      <c r="Z920" s="101"/>
      <c r="AA920" s="101"/>
      <c r="AB920" s="101"/>
      <c r="AC920" s="101"/>
      <c r="AD920" s="101"/>
      <c r="AE920" s="101"/>
      <c r="AF920" s="101"/>
      <c r="AG920" s="101"/>
      <c r="AH920" s="101"/>
      <c r="AI920" s="101"/>
      <c r="AJ920" s="101"/>
      <c r="AK920" s="101"/>
      <c r="AL920" s="101"/>
      <c r="AM920" s="101"/>
      <c r="AN920" s="101"/>
      <c r="AO920" s="101"/>
    </row>
    <row r="921" customFormat="false" ht="15.25" hidden="false" customHeight="false" outlineLevel="0" collapsed="false">
      <c r="A921" s="101"/>
      <c r="B921" s="101"/>
      <c r="C921" s="101"/>
      <c r="D921" s="101"/>
      <c r="E921" s="101"/>
      <c r="F921" s="101"/>
      <c r="G921" s="101"/>
      <c r="H921" s="101"/>
      <c r="I921" s="101"/>
      <c r="J921" s="101"/>
      <c r="K921" s="101"/>
      <c r="L921" s="101"/>
      <c r="M921" s="101"/>
      <c r="N921" s="101"/>
      <c r="O921" s="101"/>
      <c r="P921" s="101"/>
      <c r="Q921" s="101"/>
      <c r="R921" s="101"/>
      <c r="S921" s="101"/>
      <c r="T921" s="101"/>
      <c r="U921" s="101"/>
      <c r="V921" s="101"/>
      <c r="W921" s="101"/>
      <c r="X921" s="101"/>
      <c r="Y921" s="101"/>
      <c r="Z921" s="101"/>
      <c r="AA921" s="101"/>
      <c r="AB921" s="101"/>
      <c r="AC921" s="101"/>
      <c r="AD921" s="101"/>
      <c r="AE921" s="101"/>
      <c r="AF921" s="101"/>
      <c r="AG921" s="101"/>
      <c r="AH921" s="101"/>
      <c r="AI921" s="101"/>
      <c r="AJ921" s="101"/>
      <c r="AK921" s="101"/>
      <c r="AL921" s="101"/>
      <c r="AM921" s="101"/>
      <c r="AN921" s="101"/>
      <c r="AO921" s="101"/>
    </row>
    <row r="922" customFormat="false" ht="15.25" hidden="false" customHeight="false" outlineLevel="0" collapsed="false">
      <c r="A922" s="101"/>
      <c r="B922" s="101"/>
      <c r="C922" s="101"/>
      <c r="D922" s="101"/>
      <c r="E922" s="101"/>
      <c r="F922" s="101"/>
      <c r="G922" s="101"/>
      <c r="H922" s="101"/>
      <c r="I922" s="101"/>
      <c r="J922" s="101"/>
      <c r="K922" s="101"/>
      <c r="L922" s="101"/>
      <c r="M922" s="101"/>
      <c r="N922" s="101"/>
      <c r="O922" s="101"/>
      <c r="P922" s="101"/>
      <c r="Q922" s="101"/>
      <c r="R922" s="101"/>
      <c r="S922" s="101"/>
      <c r="T922" s="101"/>
      <c r="U922" s="101"/>
      <c r="V922" s="101"/>
      <c r="W922" s="101"/>
      <c r="X922" s="101"/>
      <c r="Y922" s="101"/>
      <c r="Z922" s="101"/>
      <c r="AA922" s="101"/>
      <c r="AB922" s="101"/>
      <c r="AC922" s="101"/>
      <c r="AD922" s="101"/>
      <c r="AE922" s="101"/>
      <c r="AF922" s="101"/>
      <c r="AG922" s="101"/>
      <c r="AH922" s="101"/>
      <c r="AI922" s="101"/>
      <c r="AJ922" s="101"/>
      <c r="AK922" s="101"/>
      <c r="AL922" s="101"/>
      <c r="AM922" s="101"/>
      <c r="AN922" s="101"/>
      <c r="AO922" s="101"/>
    </row>
    <row r="923" customFormat="false" ht="15.25" hidden="false" customHeight="false" outlineLevel="0" collapsed="false">
      <c r="A923" s="101"/>
      <c r="B923" s="101"/>
      <c r="C923" s="101"/>
      <c r="D923" s="101"/>
      <c r="E923" s="101"/>
      <c r="F923" s="101"/>
      <c r="G923" s="101"/>
      <c r="H923" s="101"/>
      <c r="I923" s="101"/>
      <c r="J923" s="101"/>
      <c r="K923" s="101"/>
      <c r="L923" s="101"/>
      <c r="M923" s="101"/>
      <c r="N923" s="101"/>
      <c r="O923" s="101"/>
      <c r="P923" s="101"/>
      <c r="Q923" s="101"/>
      <c r="R923" s="101"/>
      <c r="S923" s="101"/>
      <c r="T923" s="101"/>
      <c r="U923" s="101"/>
      <c r="V923" s="101"/>
      <c r="W923" s="101"/>
      <c r="X923" s="101"/>
      <c r="Y923" s="101"/>
      <c r="Z923" s="101"/>
      <c r="AA923" s="101"/>
      <c r="AB923" s="101"/>
      <c r="AC923" s="101"/>
      <c r="AD923" s="101"/>
      <c r="AE923" s="101"/>
      <c r="AF923" s="101"/>
      <c r="AG923" s="101"/>
      <c r="AH923" s="101"/>
      <c r="AI923" s="101"/>
      <c r="AJ923" s="101"/>
      <c r="AK923" s="101"/>
      <c r="AL923" s="101"/>
      <c r="AM923" s="101"/>
      <c r="AN923" s="101"/>
      <c r="AO923" s="101"/>
    </row>
    <row r="924" customFormat="false" ht="15.25" hidden="false" customHeight="false" outlineLevel="0" collapsed="false">
      <c r="A924" s="101"/>
      <c r="B924" s="101"/>
      <c r="C924" s="101"/>
      <c r="D924" s="101"/>
      <c r="E924" s="101"/>
      <c r="F924" s="101"/>
      <c r="G924" s="101"/>
      <c r="H924" s="101"/>
      <c r="I924" s="101"/>
      <c r="J924" s="101"/>
      <c r="K924" s="101"/>
      <c r="L924" s="101"/>
      <c r="M924" s="101"/>
      <c r="N924" s="101"/>
      <c r="O924" s="101"/>
      <c r="P924" s="101"/>
      <c r="Q924" s="101"/>
      <c r="R924" s="101"/>
      <c r="S924" s="101"/>
      <c r="T924" s="101"/>
      <c r="U924" s="101"/>
      <c r="V924" s="101"/>
      <c r="W924" s="101"/>
      <c r="X924" s="101"/>
      <c r="Y924" s="101"/>
      <c r="Z924" s="101"/>
      <c r="AA924" s="101"/>
      <c r="AB924" s="101"/>
      <c r="AC924" s="101"/>
      <c r="AD924" s="101"/>
      <c r="AE924" s="101"/>
      <c r="AF924" s="101"/>
      <c r="AG924" s="101"/>
      <c r="AH924" s="101"/>
      <c r="AI924" s="101"/>
      <c r="AJ924" s="101"/>
      <c r="AK924" s="101"/>
      <c r="AL924" s="101"/>
      <c r="AM924" s="101"/>
      <c r="AN924" s="101"/>
      <c r="AO924" s="101"/>
    </row>
    <row r="925" customFormat="false" ht="15.25" hidden="false" customHeight="false" outlineLevel="0" collapsed="false">
      <c r="A925" s="101"/>
      <c r="B925" s="101"/>
      <c r="C925" s="101"/>
      <c r="D925" s="101"/>
      <c r="E925" s="101"/>
      <c r="F925" s="101"/>
      <c r="G925" s="101"/>
      <c r="H925" s="101"/>
      <c r="I925" s="101"/>
      <c r="J925" s="101"/>
      <c r="K925" s="101"/>
      <c r="L925" s="101"/>
      <c r="M925" s="101"/>
      <c r="N925" s="101"/>
      <c r="O925" s="101"/>
      <c r="P925" s="101"/>
      <c r="Q925" s="101"/>
      <c r="R925" s="101"/>
      <c r="S925" s="101"/>
      <c r="T925" s="101"/>
      <c r="U925" s="101"/>
      <c r="V925" s="101"/>
      <c r="W925" s="101"/>
      <c r="X925" s="101"/>
      <c r="Y925" s="101"/>
      <c r="Z925" s="101"/>
      <c r="AA925" s="101"/>
      <c r="AB925" s="101"/>
      <c r="AC925" s="101"/>
      <c r="AD925" s="101"/>
      <c r="AE925" s="101"/>
      <c r="AF925" s="101"/>
      <c r="AG925" s="101"/>
      <c r="AH925" s="101"/>
      <c r="AI925" s="101"/>
      <c r="AJ925" s="101"/>
      <c r="AK925" s="101"/>
      <c r="AL925" s="101"/>
      <c r="AM925" s="101"/>
      <c r="AN925" s="101"/>
      <c r="AO925" s="101"/>
    </row>
    <row r="926" customFormat="false" ht="15.25" hidden="false" customHeight="false" outlineLevel="0" collapsed="false">
      <c r="A926" s="101"/>
      <c r="B926" s="101"/>
      <c r="C926" s="101"/>
      <c r="D926" s="101"/>
      <c r="E926" s="101"/>
      <c r="F926" s="101"/>
      <c r="G926" s="101"/>
      <c r="H926" s="101"/>
      <c r="I926" s="101"/>
      <c r="J926" s="101"/>
      <c r="K926" s="101"/>
      <c r="L926" s="101"/>
      <c r="M926" s="101"/>
      <c r="N926" s="101"/>
      <c r="O926" s="101"/>
      <c r="P926" s="101"/>
      <c r="Q926" s="101"/>
      <c r="R926" s="101"/>
      <c r="S926" s="101"/>
      <c r="T926" s="101"/>
      <c r="U926" s="101"/>
      <c r="V926" s="101"/>
      <c r="W926" s="101"/>
      <c r="X926" s="101"/>
      <c r="Y926" s="101"/>
      <c r="Z926" s="101"/>
      <c r="AA926" s="101"/>
      <c r="AB926" s="101"/>
      <c r="AC926" s="101"/>
      <c r="AD926" s="101"/>
      <c r="AE926" s="101"/>
      <c r="AF926" s="101"/>
      <c r="AG926" s="101"/>
      <c r="AH926" s="101"/>
      <c r="AI926" s="101"/>
      <c r="AJ926" s="101"/>
      <c r="AK926" s="101"/>
      <c r="AL926" s="101"/>
      <c r="AM926" s="101"/>
      <c r="AN926" s="101"/>
      <c r="AO926" s="101"/>
    </row>
    <row r="927" customFormat="false" ht="15.25" hidden="false" customHeight="false" outlineLevel="0" collapsed="false">
      <c r="A927" s="101"/>
      <c r="B927" s="101"/>
      <c r="C927" s="101"/>
      <c r="D927" s="101"/>
      <c r="E927" s="101"/>
      <c r="F927" s="101"/>
      <c r="G927" s="101"/>
      <c r="H927" s="101"/>
      <c r="I927" s="101"/>
      <c r="J927" s="101"/>
      <c r="K927" s="101"/>
      <c r="L927" s="101"/>
      <c r="M927" s="101"/>
      <c r="N927" s="101"/>
      <c r="O927" s="101"/>
      <c r="P927" s="101"/>
      <c r="Q927" s="101"/>
      <c r="R927" s="101"/>
      <c r="S927" s="101"/>
      <c r="T927" s="101"/>
      <c r="U927" s="101"/>
      <c r="V927" s="101"/>
      <c r="W927" s="101"/>
      <c r="X927" s="101"/>
      <c r="Y927" s="101"/>
      <c r="Z927" s="101"/>
      <c r="AA927" s="101"/>
      <c r="AB927" s="101"/>
      <c r="AC927" s="101"/>
      <c r="AD927" s="101"/>
      <c r="AE927" s="101"/>
      <c r="AF927" s="101"/>
      <c r="AG927" s="101"/>
      <c r="AH927" s="101"/>
      <c r="AI927" s="101"/>
      <c r="AJ927" s="101"/>
      <c r="AK927" s="101"/>
      <c r="AL927" s="101"/>
      <c r="AM927" s="101"/>
      <c r="AN927" s="101"/>
      <c r="AO927" s="101"/>
    </row>
    <row r="928" customFormat="false" ht="15.25" hidden="false" customHeight="false" outlineLevel="0" collapsed="false">
      <c r="A928" s="101"/>
      <c r="B928" s="101"/>
      <c r="C928" s="101"/>
      <c r="D928" s="101"/>
      <c r="E928" s="101"/>
      <c r="F928" s="101"/>
      <c r="G928" s="101"/>
      <c r="H928" s="101"/>
      <c r="I928" s="101"/>
      <c r="J928" s="101"/>
      <c r="K928" s="101"/>
      <c r="L928" s="101"/>
      <c r="M928" s="101"/>
      <c r="N928" s="101"/>
      <c r="O928" s="101"/>
      <c r="P928" s="101"/>
      <c r="Q928" s="101"/>
      <c r="R928" s="101"/>
      <c r="S928" s="101"/>
      <c r="T928" s="101"/>
      <c r="U928" s="101"/>
      <c r="V928" s="101"/>
      <c r="W928" s="101"/>
      <c r="X928" s="101"/>
      <c r="Y928" s="101"/>
      <c r="Z928" s="101"/>
      <c r="AA928" s="101"/>
      <c r="AB928" s="101"/>
      <c r="AC928" s="101"/>
      <c r="AD928" s="101"/>
      <c r="AE928" s="101"/>
      <c r="AF928" s="101"/>
      <c r="AG928" s="101"/>
      <c r="AH928" s="101"/>
      <c r="AI928" s="101"/>
      <c r="AJ928" s="101"/>
      <c r="AK928" s="101"/>
      <c r="AL928" s="101"/>
      <c r="AM928" s="101"/>
      <c r="AN928" s="101"/>
      <c r="AO928" s="101"/>
    </row>
    <row r="929" customFormat="false" ht="15.25" hidden="false" customHeight="false" outlineLevel="0" collapsed="false">
      <c r="A929" s="101"/>
      <c r="B929" s="101"/>
      <c r="C929" s="101"/>
      <c r="D929" s="101"/>
      <c r="E929" s="101"/>
      <c r="F929" s="101"/>
      <c r="G929" s="101"/>
      <c r="H929" s="101"/>
      <c r="I929" s="101"/>
      <c r="J929" s="101"/>
      <c r="K929" s="101"/>
      <c r="L929" s="101"/>
      <c r="M929" s="101"/>
      <c r="N929" s="101"/>
      <c r="O929" s="101"/>
      <c r="P929" s="101"/>
      <c r="Q929" s="101"/>
      <c r="R929" s="101"/>
      <c r="S929" s="101"/>
      <c r="T929" s="101"/>
      <c r="U929" s="101"/>
      <c r="V929" s="101"/>
      <c r="W929" s="101"/>
      <c r="X929" s="101"/>
      <c r="Y929" s="101"/>
      <c r="Z929" s="101"/>
      <c r="AA929" s="101"/>
      <c r="AB929" s="101"/>
      <c r="AC929" s="101"/>
      <c r="AD929" s="101"/>
      <c r="AE929" s="101"/>
      <c r="AF929" s="101"/>
      <c r="AG929" s="101"/>
      <c r="AH929" s="101"/>
      <c r="AI929" s="101"/>
      <c r="AJ929" s="101"/>
      <c r="AK929" s="101"/>
      <c r="AL929" s="101"/>
      <c r="AM929" s="101"/>
      <c r="AN929" s="101"/>
      <c r="AO929" s="101"/>
    </row>
    <row r="930" customFormat="false" ht="15.25" hidden="false" customHeight="false" outlineLevel="0" collapsed="false">
      <c r="A930" s="101"/>
      <c r="B930" s="101"/>
      <c r="C930" s="101"/>
      <c r="D930" s="101"/>
      <c r="E930" s="101"/>
      <c r="F930" s="101"/>
      <c r="G930" s="101"/>
      <c r="H930" s="101"/>
      <c r="I930" s="101"/>
      <c r="J930" s="101"/>
      <c r="K930" s="101"/>
      <c r="L930" s="101"/>
      <c r="M930" s="101"/>
      <c r="N930" s="101"/>
      <c r="O930" s="101"/>
      <c r="P930" s="101"/>
      <c r="Q930" s="101"/>
      <c r="R930" s="101"/>
      <c r="S930" s="101"/>
      <c r="T930" s="101"/>
      <c r="U930" s="101"/>
      <c r="V930" s="101"/>
      <c r="W930" s="101"/>
      <c r="X930" s="101"/>
      <c r="Y930" s="101"/>
      <c r="Z930" s="101"/>
      <c r="AA930" s="101"/>
      <c r="AB930" s="101"/>
      <c r="AC930" s="101"/>
      <c r="AD930" s="101"/>
      <c r="AE930" s="101"/>
      <c r="AF930" s="101"/>
      <c r="AG930" s="101"/>
      <c r="AH930" s="101"/>
      <c r="AI930" s="101"/>
      <c r="AJ930" s="101"/>
      <c r="AK930" s="101"/>
      <c r="AL930" s="101"/>
      <c r="AM930" s="101"/>
      <c r="AN930" s="101"/>
      <c r="AO930" s="101"/>
    </row>
    <row r="931" customFormat="false" ht="15.25" hidden="false" customHeight="false" outlineLevel="0" collapsed="false">
      <c r="A931" s="101"/>
      <c r="B931" s="101"/>
      <c r="C931" s="101"/>
      <c r="D931" s="101"/>
      <c r="E931" s="101"/>
      <c r="F931" s="101"/>
      <c r="G931" s="101"/>
      <c r="H931" s="101"/>
      <c r="I931" s="101"/>
      <c r="J931" s="101"/>
      <c r="K931" s="101"/>
      <c r="L931" s="101"/>
      <c r="M931" s="101"/>
      <c r="N931" s="101"/>
      <c r="O931" s="101"/>
      <c r="P931" s="101"/>
      <c r="Q931" s="101"/>
      <c r="R931" s="101"/>
      <c r="S931" s="101"/>
      <c r="T931" s="101"/>
      <c r="U931" s="101"/>
      <c r="V931" s="101"/>
      <c r="W931" s="101"/>
      <c r="X931" s="101"/>
      <c r="Y931" s="101"/>
      <c r="Z931" s="101"/>
      <c r="AA931" s="101"/>
      <c r="AB931" s="101"/>
      <c r="AC931" s="101"/>
      <c r="AD931" s="101"/>
      <c r="AE931" s="101"/>
      <c r="AF931" s="101"/>
      <c r="AG931" s="101"/>
      <c r="AH931" s="101"/>
      <c r="AI931" s="101"/>
      <c r="AJ931" s="101"/>
      <c r="AK931" s="101"/>
      <c r="AL931" s="101"/>
      <c r="AM931" s="101"/>
      <c r="AN931" s="101"/>
      <c r="AO931" s="101"/>
    </row>
    <row r="932" customFormat="false" ht="15.25" hidden="false" customHeight="false" outlineLevel="0" collapsed="false">
      <c r="A932" s="101"/>
      <c r="B932" s="101"/>
      <c r="C932" s="101"/>
      <c r="D932" s="101"/>
      <c r="E932" s="101"/>
      <c r="F932" s="101"/>
      <c r="G932" s="101"/>
      <c r="H932" s="101"/>
      <c r="I932" s="101"/>
      <c r="J932" s="101"/>
      <c r="K932" s="101"/>
      <c r="L932" s="101"/>
      <c r="M932" s="101"/>
      <c r="N932" s="101"/>
      <c r="O932" s="101"/>
      <c r="P932" s="101"/>
      <c r="Q932" s="101"/>
      <c r="R932" s="101"/>
      <c r="S932" s="101"/>
      <c r="T932" s="101"/>
      <c r="U932" s="101"/>
      <c r="V932" s="101"/>
      <c r="W932" s="101"/>
      <c r="X932" s="101"/>
      <c r="Y932" s="101"/>
      <c r="Z932" s="101"/>
      <c r="AA932" s="101"/>
      <c r="AB932" s="101"/>
      <c r="AC932" s="101"/>
      <c r="AD932" s="101"/>
      <c r="AE932" s="101"/>
      <c r="AF932" s="101"/>
      <c r="AG932" s="101"/>
      <c r="AH932" s="101"/>
      <c r="AI932" s="101"/>
      <c r="AJ932" s="101"/>
      <c r="AK932" s="101"/>
      <c r="AL932" s="101"/>
      <c r="AM932" s="101"/>
      <c r="AN932" s="101"/>
      <c r="AO932" s="101"/>
    </row>
    <row r="933" customFormat="false" ht="15.25" hidden="false" customHeight="false" outlineLevel="0" collapsed="false">
      <c r="A933" s="101"/>
      <c r="B933" s="101"/>
      <c r="C933" s="101"/>
      <c r="D933" s="101"/>
      <c r="E933" s="101"/>
      <c r="F933" s="101"/>
      <c r="G933" s="101"/>
      <c r="H933" s="101"/>
      <c r="I933" s="101"/>
      <c r="J933" s="101"/>
      <c r="K933" s="101"/>
      <c r="L933" s="101"/>
      <c r="M933" s="101"/>
      <c r="N933" s="101"/>
      <c r="O933" s="101"/>
      <c r="P933" s="101"/>
      <c r="Q933" s="101"/>
      <c r="R933" s="101"/>
      <c r="S933" s="101"/>
      <c r="T933" s="101"/>
      <c r="U933" s="101"/>
      <c r="V933" s="101"/>
      <c r="W933" s="101"/>
      <c r="X933" s="101"/>
      <c r="Y933" s="101"/>
      <c r="Z933" s="101"/>
      <c r="AA933" s="101"/>
      <c r="AB933" s="101"/>
      <c r="AC933" s="101"/>
      <c r="AD933" s="101"/>
      <c r="AE933" s="101"/>
      <c r="AF933" s="101"/>
      <c r="AG933" s="101"/>
      <c r="AH933" s="101"/>
      <c r="AI933" s="101"/>
      <c r="AJ933" s="101"/>
      <c r="AK933" s="101"/>
      <c r="AL933" s="101"/>
      <c r="AM933" s="101"/>
      <c r="AN933" s="101"/>
      <c r="AO933" s="101"/>
    </row>
    <row r="934" customFormat="false" ht="15.25" hidden="false" customHeight="false" outlineLevel="0" collapsed="false">
      <c r="A934" s="101"/>
      <c r="B934" s="101"/>
      <c r="C934" s="101"/>
      <c r="D934" s="101"/>
      <c r="E934" s="101"/>
      <c r="F934" s="101"/>
      <c r="G934" s="101"/>
      <c r="H934" s="101"/>
      <c r="I934" s="101"/>
      <c r="J934" s="101"/>
      <c r="K934" s="101"/>
      <c r="L934" s="101"/>
      <c r="M934" s="101"/>
      <c r="N934" s="101"/>
      <c r="O934" s="101"/>
      <c r="P934" s="101"/>
      <c r="Q934" s="101"/>
      <c r="R934" s="101"/>
      <c r="S934" s="101"/>
      <c r="T934" s="101"/>
      <c r="U934" s="101"/>
      <c r="V934" s="101"/>
      <c r="W934" s="101"/>
      <c r="X934" s="101"/>
      <c r="Y934" s="101"/>
      <c r="Z934" s="101"/>
      <c r="AA934" s="101"/>
      <c r="AB934" s="101"/>
      <c r="AC934" s="101"/>
      <c r="AD934" s="101"/>
      <c r="AE934" s="101"/>
      <c r="AF934" s="101"/>
      <c r="AG934" s="101"/>
      <c r="AH934" s="101"/>
      <c r="AI934" s="101"/>
      <c r="AJ934" s="101"/>
      <c r="AK934" s="101"/>
      <c r="AL934" s="101"/>
      <c r="AM934" s="101"/>
      <c r="AN934" s="101"/>
      <c r="AO934" s="101"/>
    </row>
    <row r="935" customFormat="false" ht="15.25" hidden="false" customHeight="false" outlineLevel="0" collapsed="false">
      <c r="A935" s="101"/>
      <c r="B935" s="101"/>
      <c r="C935" s="101"/>
      <c r="D935" s="101"/>
      <c r="E935" s="101"/>
      <c r="F935" s="101"/>
      <c r="G935" s="101"/>
      <c r="H935" s="101"/>
      <c r="I935" s="101"/>
      <c r="J935" s="101"/>
      <c r="K935" s="101"/>
      <c r="L935" s="101"/>
      <c r="M935" s="101"/>
      <c r="N935" s="101"/>
      <c r="O935" s="101"/>
      <c r="P935" s="101"/>
      <c r="Q935" s="101"/>
      <c r="R935" s="101"/>
      <c r="S935" s="101"/>
      <c r="T935" s="101"/>
      <c r="U935" s="101"/>
      <c r="V935" s="101"/>
      <c r="W935" s="101"/>
      <c r="X935" s="101"/>
      <c r="Y935" s="101"/>
      <c r="Z935" s="101"/>
      <c r="AA935" s="101"/>
      <c r="AB935" s="101"/>
      <c r="AC935" s="101"/>
      <c r="AD935" s="101"/>
      <c r="AE935" s="101"/>
      <c r="AF935" s="101"/>
      <c r="AG935" s="101"/>
      <c r="AH935" s="101"/>
      <c r="AI935" s="101"/>
      <c r="AJ935" s="101"/>
      <c r="AK935" s="101"/>
      <c r="AL935" s="101"/>
      <c r="AM935" s="101"/>
      <c r="AN935" s="101"/>
      <c r="AO935" s="101"/>
    </row>
    <row r="936" customFormat="false" ht="15.25" hidden="false" customHeight="false" outlineLevel="0" collapsed="false">
      <c r="A936" s="101"/>
      <c r="B936" s="101"/>
      <c r="C936" s="101"/>
      <c r="D936" s="101"/>
      <c r="E936" s="101"/>
      <c r="F936" s="101"/>
      <c r="G936" s="101"/>
      <c r="H936" s="101"/>
      <c r="I936" s="101"/>
      <c r="J936" s="101"/>
      <c r="K936" s="101"/>
      <c r="L936" s="101"/>
      <c r="M936" s="101"/>
      <c r="N936" s="101"/>
      <c r="O936" s="101"/>
      <c r="P936" s="101"/>
      <c r="Q936" s="101"/>
      <c r="R936" s="101"/>
      <c r="S936" s="101"/>
      <c r="T936" s="101"/>
      <c r="U936" s="101"/>
      <c r="V936" s="101"/>
      <c r="W936" s="101"/>
      <c r="X936" s="101"/>
      <c r="Y936" s="101"/>
      <c r="Z936" s="101"/>
      <c r="AA936" s="101"/>
      <c r="AB936" s="101"/>
      <c r="AC936" s="101"/>
      <c r="AD936" s="101"/>
      <c r="AE936" s="101"/>
      <c r="AF936" s="101"/>
      <c r="AG936" s="101"/>
      <c r="AH936" s="101"/>
      <c r="AI936" s="101"/>
      <c r="AJ936" s="101"/>
      <c r="AK936" s="101"/>
      <c r="AL936" s="101"/>
      <c r="AM936" s="101"/>
      <c r="AN936" s="101"/>
      <c r="AO936" s="101"/>
    </row>
    <row r="937" customFormat="false" ht="15.25" hidden="false" customHeight="false" outlineLevel="0" collapsed="false">
      <c r="A937" s="101"/>
      <c r="B937" s="101"/>
      <c r="C937" s="101"/>
      <c r="D937" s="101"/>
      <c r="E937" s="101"/>
      <c r="F937" s="101"/>
      <c r="G937" s="101"/>
      <c r="H937" s="101"/>
      <c r="I937" s="101"/>
      <c r="J937" s="101"/>
      <c r="K937" s="101"/>
      <c r="L937" s="101"/>
      <c r="M937" s="101"/>
      <c r="N937" s="101"/>
      <c r="O937" s="101"/>
      <c r="P937" s="101"/>
      <c r="Q937" s="101"/>
      <c r="R937" s="101"/>
      <c r="S937" s="101"/>
      <c r="T937" s="101"/>
      <c r="U937" s="101"/>
      <c r="V937" s="101"/>
      <c r="W937" s="101"/>
      <c r="X937" s="101"/>
      <c r="Y937" s="101"/>
      <c r="Z937" s="101"/>
      <c r="AA937" s="101"/>
      <c r="AB937" s="101"/>
      <c r="AC937" s="101"/>
      <c r="AD937" s="101"/>
      <c r="AE937" s="101"/>
      <c r="AF937" s="101"/>
      <c r="AG937" s="101"/>
      <c r="AH937" s="101"/>
      <c r="AI937" s="101"/>
      <c r="AJ937" s="101"/>
      <c r="AK937" s="101"/>
      <c r="AL937" s="101"/>
      <c r="AM937" s="101"/>
      <c r="AN937" s="101"/>
      <c r="AO937" s="101"/>
    </row>
    <row r="938" customFormat="false" ht="15.25" hidden="false" customHeight="false" outlineLevel="0" collapsed="false">
      <c r="A938" s="101"/>
      <c r="B938" s="101"/>
      <c r="C938" s="101"/>
      <c r="D938" s="101"/>
      <c r="E938" s="101"/>
      <c r="F938" s="101"/>
      <c r="G938" s="101"/>
      <c r="H938" s="101"/>
      <c r="I938" s="101"/>
      <c r="J938" s="101"/>
      <c r="K938" s="101"/>
      <c r="L938" s="101"/>
      <c r="M938" s="101"/>
      <c r="N938" s="101"/>
      <c r="O938" s="101"/>
      <c r="P938" s="101"/>
      <c r="Q938" s="101"/>
      <c r="R938" s="101"/>
      <c r="S938" s="101"/>
      <c r="T938" s="101"/>
      <c r="U938" s="101"/>
      <c r="V938" s="101"/>
      <c r="W938" s="101"/>
      <c r="X938" s="101"/>
      <c r="Y938" s="101"/>
      <c r="Z938" s="101"/>
      <c r="AA938" s="101"/>
      <c r="AB938" s="101"/>
      <c r="AC938" s="101"/>
      <c r="AD938" s="101"/>
      <c r="AE938" s="101"/>
      <c r="AF938" s="101"/>
      <c r="AG938" s="101"/>
      <c r="AH938" s="101"/>
      <c r="AI938" s="101"/>
      <c r="AJ938" s="101"/>
      <c r="AK938" s="101"/>
      <c r="AL938" s="101"/>
      <c r="AM938" s="101"/>
      <c r="AN938" s="101"/>
      <c r="AO938" s="101"/>
    </row>
    <row r="939" customFormat="false" ht="15.25" hidden="false" customHeight="false" outlineLevel="0" collapsed="false">
      <c r="A939" s="101"/>
      <c r="B939" s="101"/>
      <c r="C939" s="101"/>
      <c r="D939" s="101"/>
      <c r="E939" s="101"/>
      <c r="F939" s="101"/>
      <c r="G939" s="101"/>
      <c r="H939" s="101"/>
      <c r="I939" s="101"/>
      <c r="J939" s="101"/>
      <c r="K939" s="101"/>
      <c r="L939" s="101"/>
      <c r="M939" s="101"/>
      <c r="N939" s="101"/>
      <c r="O939" s="101"/>
      <c r="P939" s="101"/>
      <c r="Q939" s="101"/>
      <c r="R939" s="101"/>
      <c r="S939" s="101"/>
      <c r="T939" s="101"/>
      <c r="U939" s="101"/>
      <c r="V939" s="101"/>
      <c r="W939" s="101"/>
      <c r="X939" s="101"/>
      <c r="Y939" s="101"/>
      <c r="Z939" s="101"/>
      <c r="AA939" s="101"/>
      <c r="AB939" s="101"/>
      <c r="AC939" s="101"/>
      <c r="AD939" s="101"/>
      <c r="AE939" s="101"/>
      <c r="AF939" s="101"/>
      <c r="AG939" s="101"/>
      <c r="AH939" s="101"/>
      <c r="AI939" s="101"/>
      <c r="AJ939" s="101"/>
      <c r="AK939" s="101"/>
      <c r="AL939" s="101"/>
      <c r="AM939" s="101"/>
      <c r="AN939" s="101"/>
      <c r="AO939" s="101"/>
    </row>
    <row r="940" customFormat="false" ht="15.25" hidden="false" customHeight="false" outlineLevel="0" collapsed="false">
      <c r="A940" s="101"/>
      <c r="B940" s="101"/>
      <c r="C940" s="101"/>
      <c r="D940" s="101"/>
      <c r="E940" s="101"/>
      <c r="F940" s="101"/>
      <c r="G940" s="101"/>
      <c r="H940" s="101"/>
      <c r="I940" s="101"/>
      <c r="J940" s="101"/>
      <c r="K940" s="101"/>
      <c r="L940" s="101"/>
      <c r="M940" s="101"/>
      <c r="N940" s="101"/>
      <c r="O940" s="101"/>
      <c r="P940" s="101"/>
      <c r="Q940" s="101"/>
      <c r="R940" s="101"/>
      <c r="S940" s="101"/>
      <c r="T940" s="101"/>
      <c r="U940" s="101"/>
      <c r="V940" s="101"/>
      <c r="W940" s="101"/>
      <c r="X940" s="101"/>
      <c r="Y940" s="101"/>
      <c r="Z940" s="101"/>
      <c r="AA940" s="101"/>
      <c r="AB940" s="101"/>
      <c r="AC940" s="101"/>
      <c r="AD940" s="101"/>
      <c r="AE940" s="101"/>
      <c r="AF940" s="101"/>
      <c r="AG940" s="101"/>
      <c r="AH940" s="101"/>
      <c r="AI940" s="101"/>
      <c r="AJ940" s="101"/>
      <c r="AK940" s="101"/>
      <c r="AL940" s="101"/>
      <c r="AM940" s="101"/>
      <c r="AN940" s="101"/>
      <c r="AO940" s="101"/>
    </row>
    <row r="941" customFormat="false" ht="15.25" hidden="false" customHeight="false" outlineLevel="0" collapsed="false">
      <c r="A941" s="101"/>
      <c r="B941" s="101"/>
      <c r="C941" s="101"/>
      <c r="D941" s="101"/>
      <c r="E941" s="101"/>
      <c r="F941" s="101"/>
      <c r="G941" s="101"/>
      <c r="H941" s="101"/>
      <c r="I941" s="101"/>
      <c r="J941" s="101"/>
      <c r="K941" s="101"/>
      <c r="L941" s="101"/>
      <c r="M941" s="101"/>
      <c r="N941" s="101"/>
      <c r="O941" s="101"/>
      <c r="P941" s="101"/>
      <c r="Q941" s="101"/>
      <c r="R941" s="101"/>
      <c r="S941" s="101"/>
      <c r="T941" s="101"/>
      <c r="U941" s="101"/>
      <c r="V941" s="101"/>
      <c r="W941" s="101"/>
      <c r="X941" s="101"/>
      <c r="Y941" s="101"/>
      <c r="Z941" s="101"/>
      <c r="AA941" s="101"/>
      <c r="AB941" s="101"/>
      <c r="AC941" s="101"/>
      <c r="AD941" s="101"/>
      <c r="AE941" s="101"/>
      <c r="AF941" s="101"/>
      <c r="AG941" s="101"/>
      <c r="AH941" s="101"/>
      <c r="AI941" s="101"/>
      <c r="AJ941" s="101"/>
      <c r="AK941" s="101"/>
      <c r="AL941" s="101"/>
      <c r="AM941" s="101"/>
      <c r="AN941" s="101"/>
      <c r="AO941" s="101"/>
    </row>
    <row r="942" customFormat="false" ht="15.25" hidden="false" customHeight="false" outlineLevel="0" collapsed="false">
      <c r="A942" s="101"/>
      <c r="B942" s="101"/>
      <c r="C942" s="101"/>
      <c r="D942" s="101"/>
      <c r="E942" s="101"/>
      <c r="F942" s="101"/>
      <c r="G942" s="101"/>
      <c r="H942" s="101"/>
      <c r="I942" s="101"/>
      <c r="J942" s="101"/>
      <c r="K942" s="101"/>
      <c r="L942" s="101"/>
      <c r="M942" s="101"/>
      <c r="N942" s="101"/>
      <c r="O942" s="101"/>
      <c r="P942" s="101"/>
      <c r="Q942" s="101"/>
      <c r="R942" s="101"/>
      <c r="S942" s="101"/>
      <c r="T942" s="101"/>
      <c r="U942" s="101"/>
      <c r="V942" s="101"/>
      <c r="W942" s="101"/>
      <c r="X942" s="101"/>
      <c r="Y942" s="101"/>
      <c r="Z942" s="101"/>
      <c r="AA942" s="101"/>
      <c r="AB942" s="101"/>
      <c r="AC942" s="101"/>
      <c r="AD942" s="101"/>
      <c r="AE942" s="101"/>
      <c r="AF942" s="101"/>
      <c r="AG942" s="101"/>
      <c r="AH942" s="101"/>
      <c r="AI942" s="101"/>
      <c r="AJ942" s="101"/>
      <c r="AK942" s="101"/>
      <c r="AL942" s="101"/>
      <c r="AM942" s="101"/>
      <c r="AN942" s="101"/>
      <c r="AO942" s="101"/>
    </row>
    <row r="943" customFormat="false" ht="15.25" hidden="false" customHeight="false" outlineLevel="0" collapsed="false">
      <c r="A943" s="101"/>
      <c r="B943" s="101"/>
      <c r="C943" s="101"/>
      <c r="D943" s="101"/>
      <c r="E943" s="101"/>
      <c r="F943" s="101"/>
      <c r="G943" s="101"/>
      <c r="H943" s="101"/>
      <c r="I943" s="101"/>
      <c r="J943" s="101"/>
      <c r="K943" s="101"/>
      <c r="L943" s="101"/>
      <c r="M943" s="101"/>
      <c r="N943" s="101"/>
      <c r="O943" s="101"/>
      <c r="P943" s="101"/>
      <c r="Q943" s="101"/>
      <c r="R943" s="101"/>
      <c r="S943" s="101"/>
      <c r="T943" s="101"/>
      <c r="U943" s="101"/>
      <c r="V943" s="101"/>
      <c r="W943" s="101"/>
      <c r="X943" s="101"/>
      <c r="Y943" s="101"/>
      <c r="Z943" s="101"/>
      <c r="AA943" s="101"/>
      <c r="AB943" s="101"/>
      <c r="AC943" s="101"/>
      <c r="AD943" s="101"/>
      <c r="AE943" s="101"/>
      <c r="AF943" s="101"/>
      <c r="AG943" s="101"/>
      <c r="AH943" s="101"/>
      <c r="AI943" s="101"/>
      <c r="AJ943" s="101"/>
      <c r="AK943" s="101"/>
      <c r="AL943" s="101"/>
      <c r="AM943" s="101"/>
      <c r="AN943" s="101"/>
      <c r="AO943" s="101"/>
    </row>
    <row r="944" customFormat="false" ht="15.25" hidden="false" customHeight="false" outlineLevel="0" collapsed="false">
      <c r="A944" s="101"/>
      <c r="B944" s="101"/>
      <c r="C944" s="101"/>
      <c r="D944" s="101"/>
      <c r="E944" s="101"/>
      <c r="F944" s="101"/>
      <c r="G944" s="101"/>
      <c r="H944" s="101"/>
      <c r="I944" s="101"/>
      <c r="J944" s="101"/>
      <c r="K944" s="101"/>
      <c r="L944" s="101"/>
      <c r="M944" s="101"/>
      <c r="N944" s="101"/>
      <c r="O944" s="101"/>
      <c r="P944" s="101"/>
      <c r="Q944" s="101"/>
      <c r="R944" s="101"/>
      <c r="S944" s="101"/>
      <c r="T944" s="101"/>
      <c r="U944" s="101"/>
      <c r="V944" s="101"/>
      <c r="W944" s="101"/>
      <c r="X944" s="101"/>
      <c r="Y944" s="101"/>
      <c r="Z944" s="101"/>
      <c r="AA944" s="101"/>
      <c r="AB944" s="101"/>
      <c r="AC944" s="101"/>
      <c r="AD944" s="101"/>
      <c r="AE944" s="101"/>
      <c r="AF944" s="101"/>
      <c r="AG944" s="101"/>
      <c r="AH944" s="101"/>
      <c r="AI944" s="101"/>
      <c r="AJ944" s="101"/>
      <c r="AK944" s="101"/>
      <c r="AL944" s="101"/>
      <c r="AM944" s="101"/>
      <c r="AN944" s="101"/>
      <c r="AO944" s="101"/>
    </row>
    <row r="945" customFormat="false" ht="15.25" hidden="false" customHeight="false" outlineLevel="0" collapsed="false">
      <c r="A945" s="101"/>
      <c r="B945" s="101"/>
      <c r="C945" s="101"/>
      <c r="D945" s="101"/>
      <c r="E945" s="101"/>
      <c r="F945" s="101"/>
      <c r="G945" s="101"/>
      <c r="H945" s="101"/>
      <c r="I945" s="101"/>
      <c r="J945" s="101"/>
      <c r="K945" s="101"/>
      <c r="L945" s="101"/>
      <c r="M945" s="101"/>
      <c r="N945" s="101"/>
      <c r="O945" s="101"/>
      <c r="P945" s="101"/>
      <c r="Q945" s="101"/>
      <c r="R945" s="101"/>
      <c r="S945" s="101"/>
      <c r="T945" s="101"/>
      <c r="U945" s="101"/>
      <c r="V945" s="101"/>
      <c r="W945" s="101"/>
      <c r="X945" s="101"/>
      <c r="Y945" s="101"/>
      <c r="Z945" s="101"/>
      <c r="AA945" s="101"/>
      <c r="AB945" s="101"/>
      <c r="AC945" s="101"/>
      <c r="AD945" s="101"/>
      <c r="AE945" s="101"/>
      <c r="AF945" s="101"/>
      <c r="AG945" s="101"/>
      <c r="AH945" s="101"/>
      <c r="AI945" s="101"/>
      <c r="AJ945" s="101"/>
      <c r="AK945" s="101"/>
      <c r="AL945" s="101"/>
      <c r="AM945" s="101"/>
      <c r="AN945" s="101"/>
      <c r="AO945" s="101"/>
    </row>
    <row r="946" customFormat="false" ht="15.25" hidden="false" customHeight="false" outlineLevel="0" collapsed="false">
      <c r="A946" s="101"/>
      <c r="B946" s="101"/>
      <c r="C946" s="101"/>
      <c r="D946" s="101"/>
      <c r="E946" s="101"/>
      <c r="F946" s="101"/>
      <c r="G946" s="101"/>
      <c r="H946" s="101"/>
      <c r="I946" s="101"/>
      <c r="J946" s="101"/>
      <c r="K946" s="101"/>
      <c r="L946" s="101"/>
      <c r="M946" s="101"/>
      <c r="N946" s="101"/>
      <c r="O946" s="101"/>
      <c r="P946" s="101"/>
      <c r="Q946" s="101"/>
      <c r="R946" s="101"/>
      <c r="S946" s="101"/>
      <c r="T946" s="101"/>
      <c r="U946" s="101"/>
      <c r="V946" s="101"/>
      <c r="W946" s="101"/>
      <c r="X946" s="101"/>
      <c r="Y946" s="101"/>
      <c r="Z946" s="101"/>
      <c r="AA946" s="101"/>
      <c r="AB946" s="101"/>
      <c r="AC946" s="101"/>
      <c r="AD946" s="101"/>
      <c r="AE946" s="101"/>
      <c r="AF946" s="101"/>
      <c r="AG946" s="101"/>
      <c r="AH946" s="101"/>
      <c r="AI946" s="101"/>
      <c r="AJ946" s="101"/>
      <c r="AK946" s="101"/>
      <c r="AL946" s="101"/>
      <c r="AM946" s="101"/>
      <c r="AN946" s="101"/>
      <c r="AO946" s="101"/>
    </row>
    <row r="947" customFormat="false" ht="15.25" hidden="false" customHeight="false" outlineLevel="0" collapsed="false">
      <c r="A947" s="101"/>
      <c r="B947" s="101"/>
      <c r="C947" s="101"/>
      <c r="D947" s="101"/>
      <c r="E947" s="101"/>
      <c r="F947" s="101"/>
      <c r="G947" s="101"/>
      <c r="H947" s="101"/>
      <c r="I947" s="101"/>
      <c r="J947" s="101"/>
      <c r="K947" s="101"/>
      <c r="L947" s="101"/>
      <c r="M947" s="101"/>
      <c r="N947" s="101"/>
      <c r="O947" s="101"/>
      <c r="P947" s="101"/>
      <c r="Q947" s="101"/>
      <c r="R947" s="101"/>
      <c r="S947" s="101"/>
      <c r="T947" s="101"/>
      <c r="U947" s="101"/>
      <c r="V947" s="101"/>
      <c r="W947" s="101"/>
      <c r="X947" s="101"/>
      <c r="Y947" s="101"/>
      <c r="Z947" s="101"/>
      <c r="AA947" s="101"/>
      <c r="AB947" s="101"/>
      <c r="AC947" s="101"/>
      <c r="AD947" s="101"/>
      <c r="AE947" s="101"/>
      <c r="AF947" s="101"/>
      <c r="AG947" s="101"/>
      <c r="AH947" s="101"/>
      <c r="AI947" s="101"/>
      <c r="AJ947" s="101"/>
      <c r="AK947" s="101"/>
      <c r="AL947" s="101"/>
      <c r="AM947" s="101"/>
      <c r="AN947" s="101"/>
      <c r="AO947" s="101"/>
    </row>
    <row r="948" customFormat="false" ht="15.25" hidden="false" customHeight="false" outlineLevel="0" collapsed="false">
      <c r="A948" s="101"/>
      <c r="B948" s="101"/>
      <c r="C948" s="101"/>
      <c r="D948" s="101"/>
      <c r="E948" s="101"/>
      <c r="F948" s="101"/>
      <c r="G948" s="101"/>
      <c r="H948" s="101"/>
      <c r="I948" s="101"/>
      <c r="J948" s="101"/>
      <c r="K948" s="101"/>
      <c r="L948" s="101"/>
      <c r="M948" s="101"/>
      <c r="N948" s="101"/>
      <c r="O948" s="101"/>
      <c r="P948" s="101"/>
      <c r="Q948" s="101"/>
      <c r="R948" s="101"/>
      <c r="S948" s="101"/>
      <c r="T948" s="101"/>
      <c r="U948" s="101"/>
      <c r="V948" s="101"/>
      <c r="W948" s="101"/>
      <c r="X948" s="101"/>
      <c r="Y948" s="101"/>
      <c r="Z948" s="101"/>
      <c r="AA948" s="101"/>
      <c r="AB948" s="101"/>
      <c r="AC948" s="101"/>
      <c r="AD948" s="101"/>
      <c r="AE948" s="101"/>
      <c r="AF948" s="101"/>
      <c r="AG948" s="101"/>
      <c r="AH948" s="101"/>
      <c r="AI948" s="101"/>
      <c r="AJ948" s="101"/>
      <c r="AK948" s="101"/>
      <c r="AL948" s="101"/>
      <c r="AM948" s="101"/>
      <c r="AN948" s="101"/>
      <c r="AO948" s="101"/>
    </row>
    <row r="949" customFormat="false" ht="15.25" hidden="false" customHeight="false" outlineLevel="0" collapsed="false">
      <c r="A949" s="101"/>
      <c r="B949" s="101"/>
      <c r="C949" s="101"/>
      <c r="D949" s="101"/>
      <c r="E949" s="101"/>
      <c r="F949" s="101"/>
      <c r="G949" s="101"/>
      <c r="H949" s="101"/>
      <c r="I949" s="101"/>
      <c r="J949" s="101"/>
      <c r="K949" s="101"/>
      <c r="L949" s="101"/>
      <c r="M949" s="101"/>
      <c r="N949" s="101"/>
      <c r="O949" s="101"/>
      <c r="P949" s="101"/>
      <c r="Q949" s="101"/>
      <c r="R949" s="101"/>
      <c r="S949" s="101"/>
      <c r="T949" s="101"/>
      <c r="U949" s="101"/>
      <c r="V949" s="101"/>
      <c r="W949" s="101"/>
      <c r="X949" s="101"/>
      <c r="Y949" s="101"/>
      <c r="Z949" s="101"/>
      <c r="AA949" s="101"/>
      <c r="AB949" s="101"/>
      <c r="AC949" s="101"/>
      <c r="AD949" s="101"/>
      <c r="AE949" s="101"/>
      <c r="AF949" s="101"/>
      <c r="AG949" s="101"/>
      <c r="AH949" s="101"/>
      <c r="AI949" s="101"/>
      <c r="AJ949" s="101"/>
      <c r="AK949" s="101"/>
      <c r="AL949" s="101"/>
      <c r="AM949" s="101"/>
      <c r="AN949" s="101"/>
      <c r="AO949" s="101"/>
    </row>
    <row r="950" customFormat="false" ht="15.25" hidden="false" customHeight="false" outlineLevel="0" collapsed="false">
      <c r="A950" s="101"/>
      <c r="B950" s="101"/>
      <c r="C950" s="101"/>
      <c r="D950" s="101"/>
      <c r="E950" s="101"/>
      <c r="F950" s="101"/>
      <c r="G950" s="101"/>
      <c r="H950" s="101"/>
      <c r="I950" s="101"/>
      <c r="J950" s="101"/>
      <c r="K950" s="101"/>
      <c r="L950" s="101"/>
      <c r="M950" s="101"/>
      <c r="N950" s="101"/>
      <c r="O950" s="101"/>
      <c r="P950" s="101"/>
      <c r="Q950" s="101"/>
      <c r="R950" s="101"/>
      <c r="S950" s="101"/>
      <c r="T950" s="101"/>
      <c r="U950" s="101"/>
      <c r="V950" s="101"/>
      <c r="W950" s="101"/>
      <c r="X950" s="101"/>
      <c r="Y950" s="101"/>
      <c r="Z950" s="101"/>
      <c r="AA950" s="101"/>
      <c r="AB950" s="101"/>
      <c r="AC950" s="101"/>
      <c r="AD950" s="101"/>
      <c r="AE950" s="101"/>
      <c r="AF950" s="101"/>
      <c r="AG950" s="101"/>
      <c r="AH950" s="101"/>
      <c r="AI950" s="101"/>
      <c r="AJ950" s="101"/>
      <c r="AK950" s="101"/>
      <c r="AL950" s="101"/>
      <c r="AM950" s="101"/>
      <c r="AN950" s="101"/>
      <c r="AO950" s="101"/>
    </row>
    <row r="951" customFormat="false" ht="15.25" hidden="false" customHeight="false" outlineLevel="0" collapsed="false">
      <c r="A951" s="101"/>
      <c r="B951" s="101"/>
      <c r="C951" s="101"/>
      <c r="D951" s="101"/>
      <c r="E951" s="101"/>
      <c r="F951" s="101"/>
      <c r="G951" s="101"/>
      <c r="H951" s="101"/>
      <c r="I951" s="101"/>
      <c r="J951" s="101"/>
      <c r="K951" s="101"/>
      <c r="L951" s="101"/>
      <c r="M951" s="101"/>
      <c r="N951" s="101"/>
      <c r="O951" s="101"/>
      <c r="P951" s="101"/>
      <c r="Q951" s="101"/>
      <c r="R951" s="101"/>
      <c r="S951" s="101"/>
      <c r="T951" s="101"/>
      <c r="U951" s="101"/>
      <c r="V951" s="101"/>
      <c r="W951" s="101"/>
      <c r="X951" s="101"/>
      <c r="Y951" s="101"/>
      <c r="Z951" s="101"/>
      <c r="AA951" s="101"/>
      <c r="AB951" s="101"/>
      <c r="AC951" s="101"/>
      <c r="AD951" s="101"/>
      <c r="AE951" s="101"/>
      <c r="AF951" s="101"/>
      <c r="AG951" s="101"/>
      <c r="AH951" s="101"/>
      <c r="AI951" s="101"/>
      <c r="AJ951" s="101"/>
      <c r="AK951" s="101"/>
      <c r="AL951" s="101"/>
      <c r="AM951" s="101"/>
      <c r="AN951" s="101"/>
      <c r="AO951" s="101"/>
    </row>
    <row r="952" customFormat="false" ht="15.25" hidden="false" customHeight="false" outlineLevel="0" collapsed="false">
      <c r="A952" s="101"/>
      <c r="B952" s="101"/>
      <c r="C952" s="101"/>
      <c r="D952" s="101"/>
      <c r="E952" s="101"/>
      <c r="F952" s="101"/>
      <c r="G952" s="101"/>
      <c r="H952" s="101"/>
      <c r="I952" s="101"/>
      <c r="J952" s="101"/>
      <c r="K952" s="101"/>
      <c r="L952" s="101"/>
      <c r="M952" s="101"/>
      <c r="N952" s="101"/>
      <c r="O952" s="101"/>
      <c r="P952" s="101"/>
      <c r="Q952" s="101"/>
      <c r="R952" s="101"/>
      <c r="S952" s="101"/>
      <c r="T952" s="101"/>
      <c r="U952" s="101"/>
      <c r="V952" s="101"/>
      <c r="W952" s="101"/>
      <c r="X952" s="101"/>
      <c r="Y952" s="101"/>
      <c r="Z952" s="101"/>
      <c r="AA952" s="101"/>
      <c r="AB952" s="101"/>
      <c r="AC952" s="101"/>
      <c r="AD952" s="101"/>
      <c r="AE952" s="101"/>
      <c r="AF952" s="101"/>
      <c r="AG952" s="101"/>
      <c r="AH952" s="101"/>
      <c r="AI952" s="101"/>
      <c r="AJ952" s="101"/>
      <c r="AK952" s="101"/>
      <c r="AL952" s="101"/>
      <c r="AM952" s="101"/>
      <c r="AN952" s="101"/>
      <c r="AO952" s="101"/>
    </row>
    <row r="953" customFormat="false" ht="15.25" hidden="false" customHeight="false" outlineLevel="0" collapsed="false">
      <c r="A953" s="101"/>
      <c r="B953" s="101"/>
      <c r="C953" s="101"/>
      <c r="D953" s="101"/>
      <c r="E953" s="101"/>
      <c r="F953" s="101"/>
      <c r="G953" s="101"/>
      <c r="H953" s="101"/>
      <c r="I953" s="101"/>
      <c r="J953" s="101"/>
      <c r="K953" s="101"/>
      <c r="L953" s="101"/>
      <c r="M953" s="101"/>
      <c r="N953" s="101"/>
      <c r="O953" s="101"/>
      <c r="P953" s="101"/>
      <c r="Q953" s="101"/>
      <c r="R953" s="101"/>
      <c r="S953" s="101"/>
      <c r="T953" s="101"/>
      <c r="U953" s="101"/>
      <c r="V953" s="101"/>
      <c r="W953" s="101"/>
      <c r="X953" s="101"/>
      <c r="Y953" s="101"/>
      <c r="Z953" s="101"/>
      <c r="AA953" s="101"/>
      <c r="AB953" s="101"/>
      <c r="AC953" s="101"/>
      <c r="AD953" s="101"/>
      <c r="AE953" s="101"/>
      <c r="AF953" s="101"/>
      <c r="AG953" s="101"/>
      <c r="AH953" s="101"/>
      <c r="AI953" s="101"/>
      <c r="AJ953" s="101"/>
      <c r="AK953" s="101"/>
      <c r="AL953" s="101"/>
      <c r="AM953" s="101"/>
      <c r="AN953" s="101"/>
      <c r="AO953" s="101"/>
    </row>
    <row r="954" customFormat="false" ht="15.25" hidden="false" customHeight="false" outlineLevel="0" collapsed="false">
      <c r="A954" s="101"/>
      <c r="B954" s="101"/>
      <c r="C954" s="101"/>
      <c r="D954" s="101"/>
      <c r="E954" s="101"/>
      <c r="F954" s="101"/>
      <c r="G954" s="101"/>
      <c r="H954" s="101"/>
      <c r="I954" s="101"/>
      <c r="J954" s="101"/>
      <c r="K954" s="101"/>
      <c r="L954" s="101"/>
      <c r="M954" s="101"/>
      <c r="N954" s="101"/>
      <c r="O954" s="101"/>
      <c r="P954" s="101"/>
      <c r="Q954" s="101"/>
      <c r="R954" s="101"/>
      <c r="S954" s="101"/>
      <c r="T954" s="101"/>
      <c r="U954" s="101"/>
      <c r="V954" s="101"/>
      <c r="W954" s="101"/>
      <c r="X954" s="101"/>
      <c r="Y954" s="101"/>
      <c r="Z954" s="101"/>
      <c r="AA954" s="101"/>
      <c r="AB954" s="101"/>
      <c r="AC954" s="101"/>
      <c r="AD954" s="101"/>
      <c r="AE954" s="101"/>
      <c r="AF954" s="101"/>
      <c r="AG954" s="101"/>
      <c r="AH954" s="101"/>
      <c r="AI954" s="101"/>
      <c r="AJ954" s="101"/>
      <c r="AK954" s="101"/>
      <c r="AL954" s="101"/>
      <c r="AM954" s="101"/>
      <c r="AN954" s="101"/>
      <c r="AO954" s="101"/>
    </row>
    <row r="955" customFormat="false" ht="15.25" hidden="false" customHeight="false" outlineLevel="0" collapsed="false">
      <c r="A955" s="101"/>
      <c r="B955" s="101"/>
      <c r="C955" s="101"/>
      <c r="D955" s="101"/>
      <c r="E955" s="101"/>
      <c r="F955" s="101"/>
      <c r="G955" s="101"/>
      <c r="H955" s="101"/>
      <c r="I955" s="101"/>
      <c r="J955" s="101"/>
      <c r="K955" s="101"/>
      <c r="L955" s="101"/>
      <c r="M955" s="101"/>
      <c r="N955" s="101"/>
      <c r="O955" s="101"/>
      <c r="P955" s="101"/>
      <c r="Q955" s="101"/>
      <c r="R955" s="101"/>
      <c r="S955" s="101"/>
      <c r="T955" s="101"/>
      <c r="U955" s="101"/>
      <c r="V955" s="101"/>
      <c r="W955" s="101"/>
      <c r="X955" s="101"/>
      <c r="Y955" s="101"/>
      <c r="Z955" s="101"/>
      <c r="AA955" s="101"/>
      <c r="AB955" s="101"/>
      <c r="AC955" s="101"/>
      <c r="AD955" s="101"/>
      <c r="AE955" s="101"/>
      <c r="AF955" s="101"/>
      <c r="AG955" s="101"/>
      <c r="AH955" s="101"/>
      <c r="AI955" s="101"/>
      <c r="AJ955" s="101"/>
      <c r="AK955" s="101"/>
      <c r="AL955" s="101"/>
      <c r="AM955" s="101"/>
      <c r="AN955" s="101"/>
      <c r="AO955" s="101"/>
    </row>
    <row r="956" customFormat="false" ht="15.25" hidden="false" customHeight="false" outlineLevel="0" collapsed="false">
      <c r="A956" s="101"/>
      <c r="B956" s="101"/>
      <c r="C956" s="101"/>
      <c r="D956" s="101"/>
      <c r="E956" s="101"/>
      <c r="F956" s="101"/>
      <c r="G956" s="101"/>
      <c r="H956" s="101"/>
      <c r="I956" s="101"/>
      <c r="J956" s="101"/>
      <c r="K956" s="101"/>
      <c r="L956" s="101"/>
      <c r="M956" s="101"/>
      <c r="N956" s="101"/>
      <c r="O956" s="101"/>
      <c r="P956" s="101"/>
      <c r="Q956" s="101"/>
      <c r="R956" s="101"/>
      <c r="S956" s="101"/>
      <c r="T956" s="101"/>
      <c r="U956" s="101"/>
      <c r="V956" s="101"/>
      <c r="W956" s="101"/>
      <c r="X956" s="101"/>
      <c r="Y956" s="101"/>
      <c r="Z956" s="101"/>
      <c r="AA956" s="101"/>
      <c r="AB956" s="101"/>
      <c r="AC956" s="101"/>
      <c r="AD956" s="101"/>
      <c r="AE956" s="101"/>
      <c r="AF956" s="101"/>
      <c r="AG956" s="101"/>
      <c r="AH956" s="101"/>
      <c r="AI956" s="101"/>
      <c r="AJ956" s="101"/>
      <c r="AK956" s="101"/>
      <c r="AL956" s="101"/>
      <c r="AM956" s="101"/>
      <c r="AN956" s="101"/>
      <c r="AO956" s="101"/>
    </row>
    <row r="957" customFormat="false" ht="15.25" hidden="false" customHeight="false" outlineLevel="0" collapsed="false">
      <c r="A957" s="101"/>
      <c r="B957" s="101"/>
      <c r="C957" s="101"/>
      <c r="D957" s="101"/>
      <c r="E957" s="101"/>
      <c r="F957" s="101"/>
      <c r="G957" s="101"/>
      <c r="H957" s="101"/>
      <c r="I957" s="101"/>
      <c r="J957" s="101"/>
      <c r="K957" s="101"/>
      <c r="L957" s="101"/>
      <c r="M957" s="101"/>
      <c r="N957" s="101"/>
      <c r="O957" s="101"/>
      <c r="P957" s="101"/>
      <c r="Q957" s="101"/>
      <c r="R957" s="101"/>
      <c r="S957" s="101"/>
      <c r="T957" s="101"/>
      <c r="U957" s="101"/>
      <c r="V957" s="101"/>
      <c r="W957" s="101"/>
      <c r="X957" s="101"/>
      <c r="Y957" s="101"/>
      <c r="Z957" s="101"/>
      <c r="AA957" s="101"/>
      <c r="AB957" s="101"/>
      <c r="AC957" s="101"/>
      <c r="AD957" s="101"/>
      <c r="AE957" s="101"/>
      <c r="AF957" s="101"/>
      <c r="AG957" s="101"/>
      <c r="AH957" s="101"/>
      <c r="AI957" s="101"/>
      <c r="AJ957" s="101"/>
      <c r="AK957" s="101"/>
      <c r="AL957" s="101"/>
      <c r="AM957" s="101"/>
      <c r="AN957" s="101"/>
      <c r="AO957" s="101"/>
    </row>
    <row r="958" customFormat="false" ht="15.25" hidden="false" customHeight="false" outlineLevel="0" collapsed="false">
      <c r="A958" s="101"/>
      <c r="B958" s="101"/>
      <c r="C958" s="101"/>
      <c r="D958" s="101"/>
      <c r="E958" s="101"/>
      <c r="F958" s="101"/>
      <c r="G958" s="101"/>
      <c r="H958" s="101"/>
      <c r="I958" s="101"/>
      <c r="J958" s="101"/>
      <c r="K958" s="101"/>
      <c r="L958" s="101"/>
      <c r="M958" s="101"/>
      <c r="N958" s="101"/>
      <c r="O958" s="101"/>
      <c r="P958" s="101"/>
      <c r="Q958" s="101"/>
      <c r="R958" s="101"/>
      <c r="S958" s="101"/>
      <c r="T958" s="101"/>
      <c r="U958" s="101"/>
      <c r="V958" s="101"/>
      <c r="W958" s="101"/>
      <c r="X958" s="101"/>
      <c r="Y958" s="101"/>
      <c r="Z958" s="101"/>
      <c r="AA958" s="101"/>
      <c r="AB958" s="101"/>
      <c r="AC958" s="101"/>
      <c r="AD958" s="101"/>
      <c r="AE958" s="101"/>
      <c r="AF958" s="101"/>
      <c r="AG958" s="101"/>
      <c r="AH958" s="101"/>
      <c r="AI958" s="101"/>
      <c r="AJ958" s="101"/>
      <c r="AK958" s="101"/>
      <c r="AL958" s="101"/>
      <c r="AM958" s="101"/>
      <c r="AN958" s="101"/>
      <c r="AO958" s="101"/>
    </row>
    <row r="959" customFormat="false" ht="15.25" hidden="false" customHeight="false" outlineLevel="0" collapsed="false">
      <c r="A959" s="101"/>
      <c r="B959" s="101"/>
      <c r="C959" s="101"/>
      <c r="D959" s="101"/>
      <c r="E959" s="101"/>
      <c r="F959" s="101"/>
      <c r="G959" s="101"/>
      <c r="H959" s="101"/>
      <c r="I959" s="101"/>
      <c r="J959" s="101"/>
      <c r="K959" s="101"/>
      <c r="L959" s="101"/>
      <c r="M959" s="101"/>
      <c r="N959" s="101"/>
      <c r="O959" s="101"/>
      <c r="P959" s="101"/>
      <c r="Q959" s="101"/>
      <c r="R959" s="101"/>
      <c r="S959" s="101"/>
      <c r="T959" s="101"/>
      <c r="U959" s="101"/>
      <c r="V959" s="101"/>
      <c r="W959" s="101"/>
      <c r="X959" s="101"/>
      <c r="Y959" s="101"/>
      <c r="Z959" s="101"/>
      <c r="AA959" s="101"/>
      <c r="AB959" s="101"/>
      <c r="AC959" s="101"/>
      <c r="AD959" s="101"/>
      <c r="AE959" s="101"/>
      <c r="AF959" s="101"/>
      <c r="AG959" s="101"/>
      <c r="AH959" s="101"/>
      <c r="AI959" s="101"/>
      <c r="AJ959" s="101"/>
      <c r="AK959" s="101"/>
      <c r="AL959" s="101"/>
      <c r="AM959" s="101"/>
      <c r="AN959" s="101"/>
      <c r="AO959" s="101"/>
    </row>
    <row r="960" customFormat="false" ht="15.25" hidden="false" customHeight="false" outlineLevel="0" collapsed="false">
      <c r="A960" s="101"/>
      <c r="B960" s="101"/>
      <c r="C960" s="101"/>
      <c r="D960" s="101"/>
      <c r="E960" s="101"/>
      <c r="F960" s="101"/>
      <c r="G960" s="101"/>
      <c r="H960" s="101"/>
      <c r="I960" s="101"/>
      <c r="J960" s="101"/>
      <c r="K960" s="101"/>
      <c r="L960" s="101"/>
      <c r="M960" s="101"/>
      <c r="N960" s="101"/>
      <c r="O960" s="101"/>
      <c r="P960" s="101"/>
      <c r="Q960" s="101"/>
      <c r="R960" s="101"/>
      <c r="S960" s="101"/>
      <c r="T960" s="101"/>
      <c r="U960" s="101"/>
      <c r="V960" s="101"/>
      <c r="W960" s="101"/>
      <c r="X960" s="101"/>
      <c r="Y960" s="101"/>
      <c r="Z960" s="101"/>
      <c r="AA960" s="101"/>
      <c r="AB960" s="101"/>
      <c r="AC960" s="101"/>
      <c r="AD960" s="101"/>
      <c r="AE960" s="101"/>
      <c r="AF960" s="101"/>
      <c r="AG960" s="101"/>
      <c r="AH960" s="101"/>
      <c r="AI960" s="101"/>
      <c r="AJ960" s="101"/>
      <c r="AK960" s="101"/>
      <c r="AL960" s="101"/>
      <c r="AM960" s="101"/>
      <c r="AN960" s="101"/>
      <c r="AO960" s="101"/>
    </row>
    <row r="961" customFormat="false" ht="15.25" hidden="false" customHeight="false" outlineLevel="0" collapsed="false">
      <c r="A961" s="101"/>
      <c r="B961" s="101"/>
      <c r="C961" s="101"/>
      <c r="D961" s="101"/>
      <c r="E961" s="101"/>
      <c r="F961" s="101"/>
      <c r="G961" s="101"/>
      <c r="H961" s="101"/>
      <c r="I961" s="101"/>
      <c r="J961" s="101"/>
      <c r="K961" s="101"/>
      <c r="L961" s="101"/>
      <c r="M961" s="101"/>
      <c r="N961" s="101"/>
      <c r="O961" s="101"/>
      <c r="P961" s="101"/>
      <c r="Q961" s="101"/>
      <c r="R961" s="101"/>
      <c r="S961" s="101"/>
      <c r="T961" s="101"/>
      <c r="U961" s="101"/>
      <c r="V961" s="101"/>
      <c r="W961" s="101"/>
      <c r="X961" s="101"/>
      <c r="Y961" s="101"/>
      <c r="Z961" s="101"/>
      <c r="AA961" s="101"/>
      <c r="AB961" s="101"/>
      <c r="AC961" s="101"/>
      <c r="AD961" s="101"/>
      <c r="AE961" s="101"/>
      <c r="AF961" s="101"/>
      <c r="AG961" s="101"/>
      <c r="AH961" s="101"/>
      <c r="AI961" s="101"/>
      <c r="AJ961" s="101"/>
      <c r="AK961" s="101"/>
      <c r="AL961" s="101"/>
      <c r="AM961" s="101"/>
      <c r="AN961" s="101"/>
      <c r="AO961" s="101"/>
    </row>
    <row r="962" customFormat="false" ht="15.25" hidden="false" customHeight="false" outlineLevel="0" collapsed="false">
      <c r="A962" s="101"/>
      <c r="B962" s="101"/>
      <c r="C962" s="101"/>
      <c r="D962" s="101"/>
      <c r="E962" s="101"/>
      <c r="F962" s="101"/>
      <c r="G962" s="101"/>
      <c r="H962" s="101"/>
      <c r="I962" s="101"/>
      <c r="J962" s="101"/>
      <c r="K962" s="101"/>
      <c r="L962" s="101"/>
      <c r="M962" s="101"/>
      <c r="N962" s="101"/>
      <c r="O962" s="101"/>
      <c r="P962" s="101"/>
      <c r="Q962" s="101"/>
      <c r="R962" s="101"/>
      <c r="S962" s="101"/>
      <c r="T962" s="101"/>
      <c r="U962" s="101"/>
      <c r="V962" s="101"/>
      <c r="W962" s="101"/>
      <c r="X962" s="101"/>
      <c r="Y962" s="101"/>
      <c r="Z962" s="101"/>
      <c r="AA962" s="101"/>
      <c r="AB962" s="101"/>
      <c r="AC962" s="101"/>
      <c r="AD962" s="101"/>
      <c r="AE962" s="101"/>
      <c r="AF962" s="101"/>
      <c r="AG962" s="101"/>
      <c r="AH962" s="101"/>
      <c r="AI962" s="101"/>
      <c r="AJ962" s="101"/>
      <c r="AK962" s="101"/>
      <c r="AL962" s="101"/>
      <c r="AM962" s="101"/>
      <c r="AN962" s="101"/>
      <c r="AO962" s="101"/>
    </row>
    <row r="963" customFormat="false" ht="15.25" hidden="false" customHeight="false" outlineLevel="0" collapsed="false">
      <c r="A963" s="101"/>
      <c r="B963" s="101"/>
      <c r="C963" s="101"/>
      <c r="D963" s="101"/>
      <c r="E963" s="101"/>
      <c r="F963" s="101"/>
      <c r="G963" s="101"/>
      <c r="H963" s="101"/>
      <c r="I963" s="101"/>
      <c r="J963" s="101"/>
      <c r="K963" s="101"/>
      <c r="L963" s="101"/>
      <c r="M963" s="101"/>
      <c r="N963" s="101"/>
      <c r="O963" s="101"/>
      <c r="P963" s="101"/>
      <c r="Q963" s="101"/>
      <c r="R963" s="101"/>
      <c r="S963" s="101"/>
      <c r="T963" s="101"/>
      <c r="U963" s="101"/>
      <c r="V963" s="101"/>
      <c r="W963" s="101"/>
      <c r="X963" s="101"/>
      <c r="Y963" s="101"/>
      <c r="Z963" s="101"/>
      <c r="AA963" s="101"/>
      <c r="AB963" s="101"/>
      <c r="AC963" s="101"/>
      <c r="AD963" s="101"/>
      <c r="AE963" s="101"/>
      <c r="AF963" s="101"/>
      <c r="AG963" s="101"/>
      <c r="AH963" s="101"/>
      <c r="AI963" s="101"/>
      <c r="AJ963" s="101"/>
      <c r="AK963" s="101"/>
      <c r="AL963" s="101"/>
      <c r="AM963" s="101"/>
      <c r="AN963" s="101"/>
      <c r="AO963" s="101"/>
    </row>
    <row r="964" customFormat="false" ht="15.25" hidden="false" customHeight="false" outlineLevel="0" collapsed="false">
      <c r="A964" s="101"/>
      <c r="B964" s="101"/>
      <c r="C964" s="101"/>
      <c r="D964" s="101"/>
      <c r="E964" s="101"/>
      <c r="F964" s="101"/>
      <c r="G964" s="101"/>
      <c r="H964" s="101"/>
      <c r="I964" s="101"/>
      <c r="J964" s="101"/>
      <c r="K964" s="101"/>
      <c r="L964" s="101"/>
      <c r="M964" s="101"/>
      <c r="N964" s="101"/>
      <c r="O964" s="101"/>
      <c r="P964" s="101"/>
      <c r="Q964" s="101"/>
      <c r="R964" s="101"/>
      <c r="S964" s="101"/>
      <c r="T964" s="101"/>
      <c r="U964" s="101"/>
      <c r="V964" s="101"/>
      <c r="W964" s="101"/>
      <c r="X964" s="101"/>
      <c r="Y964" s="101"/>
      <c r="Z964" s="101"/>
      <c r="AA964" s="101"/>
      <c r="AB964" s="101"/>
      <c r="AC964" s="101"/>
      <c r="AD964" s="101"/>
      <c r="AE964" s="101"/>
      <c r="AF964" s="101"/>
      <c r="AG964" s="101"/>
      <c r="AH964" s="101"/>
      <c r="AI964" s="101"/>
      <c r="AJ964" s="101"/>
      <c r="AK964" s="101"/>
      <c r="AL964" s="101"/>
      <c r="AM964" s="101"/>
      <c r="AN964" s="101"/>
      <c r="AO964" s="101"/>
    </row>
    <row r="965" customFormat="false" ht="15.25" hidden="false" customHeight="false" outlineLevel="0" collapsed="false">
      <c r="A965" s="101"/>
      <c r="B965" s="101"/>
      <c r="C965" s="101"/>
      <c r="D965" s="101"/>
      <c r="E965" s="101"/>
      <c r="F965" s="101"/>
      <c r="G965" s="101"/>
      <c r="H965" s="101"/>
      <c r="I965" s="101"/>
      <c r="J965" s="101"/>
      <c r="K965" s="101"/>
      <c r="L965" s="101"/>
      <c r="M965" s="101"/>
      <c r="N965" s="101"/>
      <c r="O965" s="101"/>
      <c r="P965" s="101"/>
      <c r="Q965" s="101"/>
      <c r="R965" s="101"/>
      <c r="S965" s="101"/>
      <c r="T965" s="101"/>
      <c r="U965" s="101"/>
      <c r="V965" s="101"/>
      <c r="W965" s="101"/>
      <c r="X965" s="101"/>
      <c r="Y965" s="101"/>
      <c r="Z965" s="101"/>
      <c r="AA965" s="101"/>
      <c r="AB965" s="101"/>
      <c r="AC965" s="101"/>
      <c r="AD965" s="101"/>
      <c r="AE965" s="101"/>
      <c r="AF965" s="101"/>
      <c r="AG965" s="101"/>
      <c r="AH965" s="101"/>
      <c r="AI965" s="101"/>
      <c r="AJ965" s="101"/>
      <c r="AK965" s="101"/>
      <c r="AL965" s="101"/>
      <c r="AM965" s="101"/>
      <c r="AN965" s="101"/>
      <c r="AO965" s="101"/>
    </row>
    <row r="966" customFormat="false" ht="15.25" hidden="false" customHeight="false" outlineLevel="0" collapsed="false">
      <c r="A966" s="101"/>
      <c r="B966" s="101"/>
      <c r="C966" s="101"/>
      <c r="D966" s="101"/>
      <c r="E966" s="101"/>
      <c r="F966" s="101"/>
      <c r="G966" s="101"/>
      <c r="H966" s="101"/>
      <c r="I966" s="101"/>
      <c r="J966" s="101"/>
      <c r="K966" s="101"/>
      <c r="L966" s="101"/>
      <c r="M966" s="101"/>
      <c r="N966" s="101"/>
      <c r="O966" s="101"/>
      <c r="P966" s="101"/>
      <c r="Q966" s="101"/>
      <c r="R966" s="101"/>
      <c r="S966" s="101"/>
      <c r="T966" s="101"/>
      <c r="U966" s="101"/>
      <c r="V966" s="101"/>
      <c r="W966" s="101"/>
      <c r="X966" s="101"/>
      <c r="Y966" s="101"/>
      <c r="Z966" s="101"/>
      <c r="AA966" s="101"/>
      <c r="AB966" s="101"/>
      <c r="AC966" s="101"/>
      <c r="AD966" s="101"/>
      <c r="AE966" s="101"/>
      <c r="AF966" s="101"/>
      <c r="AG966" s="101"/>
      <c r="AH966" s="101"/>
      <c r="AI966" s="101"/>
      <c r="AJ966" s="101"/>
      <c r="AK966" s="101"/>
      <c r="AL966" s="101"/>
      <c r="AM966" s="101"/>
      <c r="AN966" s="101"/>
      <c r="AO966" s="101"/>
    </row>
    <row r="967" customFormat="false" ht="15.25" hidden="false" customHeight="false" outlineLevel="0" collapsed="false">
      <c r="A967" s="101"/>
      <c r="B967" s="101"/>
      <c r="C967" s="101"/>
      <c r="D967" s="101"/>
      <c r="E967" s="101"/>
      <c r="F967" s="101"/>
      <c r="G967" s="101"/>
      <c r="H967" s="101"/>
      <c r="I967" s="101"/>
      <c r="J967" s="101"/>
      <c r="K967" s="101"/>
      <c r="L967" s="101"/>
      <c r="M967" s="101"/>
      <c r="N967" s="101"/>
      <c r="O967" s="101"/>
      <c r="P967" s="101"/>
      <c r="Q967" s="101"/>
      <c r="R967" s="101"/>
      <c r="S967" s="101"/>
      <c r="T967" s="101"/>
      <c r="U967" s="101"/>
      <c r="V967" s="101"/>
      <c r="W967" s="101"/>
      <c r="X967" s="101"/>
      <c r="Y967" s="101"/>
      <c r="Z967" s="101"/>
      <c r="AA967" s="101"/>
      <c r="AB967" s="101"/>
      <c r="AC967" s="101"/>
      <c r="AD967" s="101"/>
      <c r="AE967" s="101"/>
      <c r="AF967" s="101"/>
      <c r="AG967" s="101"/>
      <c r="AH967" s="101"/>
      <c r="AI967" s="101"/>
      <c r="AJ967" s="101"/>
      <c r="AK967" s="101"/>
      <c r="AL967" s="101"/>
      <c r="AM967" s="101"/>
      <c r="AN967" s="101"/>
      <c r="AO967" s="101"/>
    </row>
    <row r="968" customFormat="false" ht="15.25" hidden="false" customHeight="false" outlineLevel="0" collapsed="false">
      <c r="A968" s="101"/>
      <c r="B968" s="101"/>
      <c r="C968" s="101"/>
      <c r="D968" s="101"/>
      <c r="E968" s="101"/>
      <c r="F968" s="101"/>
      <c r="G968" s="101"/>
      <c r="H968" s="101"/>
      <c r="I968" s="101"/>
      <c r="J968" s="101"/>
      <c r="K968" s="101"/>
      <c r="L968" s="101"/>
      <c r="M968" s="101"/>
      <c r="N968" s="101"/>
      <c r="O968" s="101"/>
      <c r="P968" s="101"/>
      <c r="Q968" s="101"/>
      <c r="R968" s="101"/>
      <c r="S968" s="101"/>
      <c r="T968" s="101"/>
      <c r="U968" s="101"/>
      <c r="V968" s="101"/>
      <c r="W968" s="101"/>
      <c r="X968" s="101"/>
      <c r="Y968" s="101"/>
      <c r="Z968" s="101"/>
      <c r="AA968" s="101"/>
      <c r="AB968" s="101"/>
      <c r="AC968" s="101"/>
      <c r="AD968" s="101"/>
      <c r="AE968" s="101"/>
      <c r="AF968" s="101"/>
      <c r="AG968" s="101"/>
      <c r="AH968" s="101"/>
      <c r="AI968" s="101"/>
      <c r="AJ968" s="101"/>
      <c r="AK968" s="101"/>
      <c r="AL968" s="101"/>
      <c r="AM968" s="101"/>
      <c r="AN968" s="101"/>
      <c r="AO968" s="101"/>
    </row>
    <row r="969" customFormat="false" ht="15.25" hidden="false" customHeight="false" outlineLevel="0" collapsed="false">
      <c r="A969" s="101"/>
      <c r="B969" s="101"/>
      <c r="C969" s="101"/>
      <c r="D969" s="101"/>
      <c r="E969" s="101"/>
      <c r="F969" s="101"/>
      <c r="G969" s="101"/>
      <c r="H969" s="101"/>
      <c r="I969" s="101"/>
      <c r="J969" s="101"/>
      <c r="K969" s="101"/>
      <c r="L969" s="101"/>
      <c r="M969" s="101"/>
      <c r="N969" s="101"/>
      <c r="O969" s="101"/>
      <c r="P969" s="101"/>
      <c r="Q969" s="101"/>
      <c r="R969" s="101"/>
      <c r="S969" s="101"/>
      <c r="T969" s="101"/>
      <c r="U969" s="101"/>
      <c r="V969" s="101"/>
      <c r="W969" s="101"/>
      <c r="X969" s="101"/>
      <c r="Y969" s="101"/>
      <c r="Z969" s="101"/>
      <c r="AA969" s="101"/>
      <c r="AB969" s="101"/>
      <c r="AC969" s="101"/>
      <c r="AD969" s="101"/>
      <c r="AE969" s="101"/>
      <c r="AF969" s="101"/>
      <c r="AG969" s="101"/>
      <c r="AH969" s="101"/>
      <c r="AI969" s="101"/>
      <c r="AJ969" s="101"/>
      <c r="AK969" s="101"/>
      <c r="AL969" s="101"/>
      <c r="AM969" s="101"/>
      <c r="AN969" s="101"/>
      <c r="AO969" s="101"/>
    </row>
    <row r="970" customFormat="false" ht="15.25" hidden="false" customHeight="false" outlineLevel="0" collapsed="false">
      <c r="A970" s="101"/>
      <c r="B970" s="101"/>
      <c r="C970" s="101"/>
      <c r="D970" s="101"/>
      <c r="E970" s="101"/>
      <c r="F970" s="101"/>
      <c r="G970" s="101"/>
      <c r="H970" s="101"/>
      <c r="I970" s="101"/>
      <c r="J970" s="101"/>
      <c r="K970" s="101"/>
      <c r="L970" s="101"/>
      <c r="M970" s="101"/>
      <c r="N970" s="101"/>
      <c r="O970" s="101"/>
      <c r="P970" s="101"/>
      <c r="Q970" s="101"/>
      <c r="R970" s="101"/>
      <c r="S970" s="101"/>
      <c r="T970" s="101"/>
      <c r="U970" s="101"/>
      <c r="V970" s="101"/>
      <c r="W970" s="101"/>
      <c r="X970" s="101"/>
      <c r="Y970" s="101"/>
      <c r="Z970" s="101"/>
      <c r="AA970" s="101"/>
      <c r="AB970" s="101"/>
      <c r="AC970" s="101"/>
      <c r="AD970" s="101"/>
      <c r="AE970" s="101"/>
      <c r="AF970" s="101"/>
      <c r="AG970" s="101"/>
      <c r="AH970" s="101"/>
      <c r="AI970" s="101"/>
      <c r="AJ970" s="101"/>
      <c r="AK970" s="101"/>
      <c r="AL970" s="101"/>
      <c r="AM970" s="101"/>
      <c r="AN970" s="101"/>
      <c r="AO970" s="101"/>
    </row>
    <row r="971" customFormat="false" ht="15.25" hidden="false" customHeight="false" outlineLevel="0" collapsed="false">
      <c r="A971" s="101"/>
      <c r="B971" s="101"/>
      <c r="C971" s="101"/>
      <c r="D971" s="101"/>
      <c r="E971" s="101"/>
      <c r="F971" s="101"/>
      <c r="G971" s="101"/>
      <c r="H971" s="101"/>
      <c r="I971" s="101"/>
      <c r="J971" s="101"/>
      <c r="K971" s="101"/>
      <c r="L971" s="101"/>
      <c r="M971" s="101"/>
      <c r="N971" s="101"/>
      <c r="O971" s="101"/>
      <c r="P971" s="101"/>
      <c r="Q971" s="101"/>
      <c r="R971" s="101"/>
      <c r="S971" s="101"/>
      <c r="T971" s="101"/>
      <c r="U971" s="101"/>
      <c r="V971" s="101"/>
      <c r="W971" s="101"/>
      <c r="X971" s="101"/>
      <c r="Y971" s="101"/>
      <c r="Z971" s="101"/>
      <c r="AA971" s="101"/>
      <c r="AB971" s="101"/>
      <c r="AC971" s="101"/>
      <c r="AD971" s="101"/>
      <c r="AE971" s="101"/>
      <c r="AF971" s="101"/>
      <c r="AG971" s="101"/>
      <c r="AH971" s="101"/>
      <c r="AI971" s="101"/>
      <c r="AJ971" s="101"/>
      <c r="AK971" s="101"/>
      <c r="AL971" s="101"/>
      <c r="AM971" s="101"/>
      <c r="AN971" s="101"/>
      <c r="AO971" s="101"/>
    </row>
    <row r="972" customFormat="false" ht="15.25" hidden="false" customHeight="false" outlineLevel="0" collapsed="false">
      <c r="A972" s="101"/>
      <c r="B972" s="101"/>
      <c r="C972" s="101"/>
      <c r="D972" s="101"/>
      <c r="E972" s="101"/>
      <c r="F972" s="101"/>
      <c r="G972" s="101"/>
      <c r="H972" s="101"/>
      <c r="I972" s="101"/>
      <c r="J972" s="101"/>
      <c r="K972" s="101"/>
      <c r="L972" s="101"/>
      <c r="M972" s="101"/>
      <c r="N972" s="101"/>
      <c r="O972" s="101"/>
      <c r="P972" s="101"/>
      <c r="Q972" s="101"/>
      <c r="R972" s="101"/>
      <c r="S972" s="101"/>
      <c r="T972" s="101"/>
      <c r="U972" s="101"/>
      <c r="V972" s="101"/>
      <c r="W972" s="101"/>
      <c r="X972" s="101"/>
      <c r="Y972" s="101"/>
      <c r="Z972" s="101"/>
      <c r="AA972" s="101"/>
      <c r="AB972" s="101"/>
      <c r="AC972" s="101"/>
      <c r="AD972" s="101"/>
      <c r="AE972" s="101"/>
      <c r="AF972" s="101"/>
      <c r="AG972" s="101"/>
      <c r="AH972" s="101"/>
      <c r="AI972" s="101"/>
      <c r="AJ972" s="101"/>
      <c r="AK972" s="101"/>
      <c r="AL972" s="101"/>
      <c r="AM972" s="101"/>
      <c r="AN972" s="101"/>
      <c r="AO972" s="101"/>
    </row>
    <row r="973" customFormat="false" ht="15.25" hidden="false" customHeight="false" outlineLevel="0" collapsed="false">
      <c r="A973" s="101"/>
      <c r="B973" s="101"/>
      <c r="C973" s="101"/>
      <c r="D973" s="101"/>
      <c r="E973" s="101"/>
      <c r="F973" s="101"/>
      <c r="G973" s="101"/>
      <c r="H973" s="101"/>
      <c r="I973" s="101"/>
      <c r="J973" s="101"/>
      <c r="K973" s="101"/>
      <c r="L973" s="101"/>
      <c r="M973" s="101"/>
      <c r="N973" s="101"/>
      <c r="O973" s="101"/>
      <c r="P973" s="101"/>
      <c r="Q973" s="101"/>
      <c r="R973" s="101"/>
      <c r="S973" s="101"/>
      <c r="T973" s="101"/>
      <c r="U973" s="101"/>
      <c r="V973" s="101"/>
      <c r="W973" s="101"/>
      <c r="X973" s="101"/>
      <c r="Y973" s="101"/>
      <c r="Z973" s="101"/>
      <c r="AA973" s="101"/>
      <c r="AB973" s="101"/>
      <c r="AC973" s="101"/>
      <c r="AD973" s="101"/>
      <c r="AE973" s="101"/>
      <c r="AF973" s="101"/>
      <c r="AG973" s="101"/>
      <c r="AH973" s="101"/>
      <c r="AI973" s="101"/>
      <c r="AJ973" s="101"/>
      <c r="AK973" s="101"/>
      <c r="AL973" s="101"/>
      <c r="AM973" s="101"/>
      <c r="AN973" s="101"/>
      <c r="AO973" s="101"/>
    </row>
    <row r="974" customFormat="false" ht="15.25" hidden="false" customHeight="false" outlineLevel="0" collapsed="false">
      <c r="A974" s="101"/>
      <c r="B974" s="101"/>
      <c r="C974" s="101"/>
      <c r="D974" s="101"/>
      <c r="E974" s="101"/>
      <c r="F974" s="101"/>
      <c r="G974" s="101"/>
      <c r="H974" s="101"/>
      <c r="I974" s="101"/>
      <c r="J974" s="101"/>
      <c r="K974" s="101"/>
      <c r="L974" s="101"/>
      <c r="M974" s="101"/>
      <c r="N974" s="101"/>
      <c r="O974" s="101"/>
      <c r="P974" s="101"/>
      <c r="Q974" s="101"/>
      <c r="R974" s="101"/>
      <c r="S974" s="101"/>
      <c r="T974" s="101"/>
      <c r="U974" s="101"/>
      <c r="V974" s="101"/>
      <c r="W974" s="101"/>
      <c r="X974" s="101"/>
      <c r="Y974" s="101"/>
      <c r="Z974" s="101"/>
      <c r="AA974" s="101"/>
      <c r="AB974" s="101"/>
      <c r="AC974" s="101"/>
      <c r="AD974" s="101"/>
      <c r="AE974" s="101"/>
      <c r="AF974" s="101"/>
      <c r="AG974" s="101"/>
      <c r="AH974" s="101"/>
      <c r="AI974" s="101"/>
      <c r="AJ974" s="101"/>
      <c r="AK974" s="101"/>
      <c r="AL974" s="101"/>
      <c r="AM974" s="101"/>
      <c r="AN974" s="101"/>
      <c r="AO974" s="101"/>
    </row>
    <row r="975" customFormat="false" ht="15.25" hidden="false" customHeight="false" outlineLevel="0" collapsed="false">
      <c r="A975" s="101"/>
      <c r="B975" s="101"/>
      <c r="C975" s="101"/>
      <c r="D975" s="101"/>
      <c r="E975" s="101"/>
      <c r="F975" s="101"/>
      <c r="G975" s="101"/>
      <c r="H975" s="101"/>
      <c r="I975" s="101"/>
      <c r="J975" s="101"/>
      <c r="K975" s="101"/>
      <c r="L975" s="101"/>
      <c r="M975" s="101"/>
      <c r="N975" s="101"/>
      <c r="O975" s="101"/>
      <c r="P975" s="101"/>
      <c r="Q975" s="101"/>
      <c r="R975" s="101"/>
      <c r="S975" s="101"/>
      <c r="T975" s="101"/>
      <c r="U975" s="101"/>
      <c r="V975" s="101"/>
      <c r="W975" s="101"/>
      <c r="X975" s="101"/>
      <c r="Y975" s="101"/>
      <c r="Z975" s="101"/>
      <c r="AA975" s="101"/>
      <c r="AB975" s="101"/>
      <c r="AC975" s="101"/>
      <c r="AD975" s="101"/>
      <c r="AE975" s="101"/>
      <c r="AF975" s="101"/>
      <c r="AG975" s="101"/>
      <c r="AH975" s="101"/>
      <c r="AI975" s="101"/>
      <c r="AJ975" s="101"/>
      <c r="AK975" s="101"/>
      <c r="AL975" s="101"/>
      <c r="AM975" s="101"/>
      <c r="AN975" s="101"/>
      <c r="AO975" s="101"/>
    </row>
    <row r="976" customFormat="false" ht="15.25" hidden="false" customHeight="false" outlineLevel="0" collapsed="false">
      <c r="A976" s="101"/>
      <c r="B976" s="101"/>
      <c r="C976" s="101"/>
      <c r="D976" s="101"/>
      <c r="E976" s="101"/>
      <c r="F976" s="101"/>
      <c r="G976" s="101"/>
      <c r="H976" s="101"/>
      <c r="I976" s="101"/>
      <c r="J976" s="101"/>
      <c r="K976" s="101"/>
      <c r="L976" s="101"/>
      <c r="M976" s="101"/>
      <c r="N976" s="101"/>
      <c r="O976" s="101"/>
      <c r="P976" s="101"/>
      <c r="Q976" s="101"/>
      <c r="R976" s="101"/>
      <c r="S976" s="101"/>
      <c r="T976" s="101"/>
      <c r="U976" s="101"/>
      <c r="V976" s="101"/>
      <c r="W976" s="101"/>
      <c r="X976" s="101"/>
      <c r="Y976" s="101"/>
      <c r="Z976" s="101"/>
      <c r="AA976" s="101"/>
      <c r="AB976" s="101"/>
      <c r="AC976" s="101"/>
      <c r="AD976" s="101"/>
      <c r="AE976" s="101"/>
      <c r="AF976" s="101"/>
      <c r="AG976" s="101"/>
      <c r="AH976" s="101"/>
      <c r="AI976" s="101"/>
      <c r="AJ976" s="101"/>
      <c r="AK976" s="101"/>
      <c r="AL976" s="101"/>
      <c r="AM976" s="101"/>
      <c r="AN976" s="101"/>
      <c r="AO976" s="101"/>
    </row>
    <row r="977" customFormat="false" ht="15.25" hidden="false" customHeight="false" outlineLevel="0" collapsed="false">
      <c r="A977" s="101"/>
      <c r="B977" s="101"/>
      <c r="C977" s="101"/>
      <c r="D977" s="101"/>
      <c r="E977" s="101"/>
      <c r="F977" s="101"/>
      <c r="G977" s="101"/>
      <c r="H977" s="101"/>
      <c r="I977" s="101"/>
      <c r="J977" s="101"/>
      <c r="K977" s="101"/>
      <c r="L977" s="101"/>
      <c r="M977" s="101"/>
      <c r="N977" s="101"/>
      <c r="O977" s="101"/>
      <c r="P977" s="101"/>
      <c r="Q977" s="101"/>
      <c r="R977" s="101"/>
      <c r="S977" s="101"/>
      <c r="T977" s="101"/>
      <c r="U977" s="101"/>
      <c r="V977" s="101"/>
      <c r="W977" s="101"/>
      <c r="X977" s="101"/>
      <c r="Y977" s="101"/>
      <c r="Z977" s="101"/>
      <c r="AA977" s="101"/>
      <c r="AB977" s="101"/>
      <c r="AC977" s="101"/>
      <c r="AD977" s="101"/>
      <c r="AE977" s="101"/>
      <c r="AF977" s="101"/>
      <c r="AG977" s="101"/>
      <c r="AH977" s="101"/>
      <c r="AI977" s="101"/>
      <c r="AJ977" s="101"/>
      <c r="AK977" s="101"/>
      <c r="AL977" s="101"/>
      <c r="AM977" s="101"/>
      <c r="AN977" s="101"/>
      <c r="AO977" s="101"/>
    </row>
    <row r="978" customFormat="false" ht="15.25" hidden="false" customHeight="false" outlineLevel="0" collapsed="false">
      <c r="A978" s="101"/>
      <c r="B978" s="101"/>
      <c r="C978" s="101"/>
      <c r="D978" s="101"/>
      <c r="E978" s="101"/>
      <c r="F978" s="101"/>
      <c r="G978" s="101"/>
      <c r="H978" s="101"/>
      <c r="I978" s="101"/>
      <c r="J978" s="101"/>
      <c r="K978" s="101"/>
      <c r="L978" s="101"/>
      <c r="M978" s="101"/>
      <c r="N978" s="101"/>
      <c r="O978" s="101"/>
      <c r="P978" s="101"/>
      <c r="Q978" s="101"/>
      <c r="R978" s="101"/>
      <c r="S978" s="101"/>
      <c r="T978" s="101"/>
      <c r="U978" s="101"/>
      <c r="V978" s="101"/>
      <c r="W978" s="101"/>
      <c r="X978" s="101"/>
      <c r="Y978" s="101"/>
      <c r="Z978" s="101"/>
      <c r="AA978" s="101"/>
      <c r="AB978" s="101"/>
      <c r="AC978" s="101"/>
      <c r="AD978" s="101"/>
      <c r="AE978" s="101"/>
      <c r="AF978" s="101"/>
      <c r="AG978" s="101"/>
      <c r="AH978" s="101"/>
      <c r="AI978" s="101"/>
      <c r="AJ978" s="101"/>
      <c r="AK978" s="101"/>
      <c r="AL978" s="101"/>
      <c r="AM978" s="101"/>
      <c r="AN978" s="101"/>
      <c r="AO978" s="101"/>
    </row>
    <row r="979" customFormat="false" ht="15.25" hidden="false" customHeight="false" outlineLevel="0" collapsed="false">
      <c r="A979" s="101"/>
      <c r="B979" s="101"/>
      <c r="C979" s="101"/>
      <c r="D979" s="101"/>
      <c r="E979" s="101"/>
      <c r="F979" s="101"/>
      <c r="G979" s="101"/>
      <c r="H979" s="101"/>
      <c r="I979" s="101"/>
      <c r="J979" s="101"/>
      <c r="K979" s="101"/>
      <c r="L979" s="101"/>
      <c r="M979" s="101"/>
      <c r="N979" s="101"/>
      <c r="O979" s="101"/>
      <c r="P979" s="101"/>
      <c r="Q979" s="101"/>
      <c r="R979" s="101"/>
      <c r="S979" s="101"/>
      <c r="T979" s="101"/>
      <c r="U979" s="101"/>
      <c r="V979" s="101"/>
      <c r="W979" s="101"/>
      <c r="X979" s="101"/>
      <c r="Y979" s="101"/>
      <c r="Z979" s="101"/>
      <c r="AA979" s="101"/>
      <c r="AB979" s="101"/>
      <c r="AC979" s="101"/>
      <c r="AD979" s="101"/>
      <c r="AE979" s="101"/>
      <c r="AF979" s="101"/>
      <c r="AG979" s="101"/>
      <c r="AH979" s="101"/>
      <c r="AI979" s="101"/>
      <c r="AJ979" s="101"/>
      <c r="AK979" s="101"/>
      <c r="AL979" s="101"/>
      <c r="AM979" s="101"/>
      <c r="AN979" s="101"/>
      <c r="AO979" s="101"/>
    </row>
    <row r="980" customFormat="false" ht="15.25" hidden="false" customHeight="false" outlineLevel="0" collapsed="false">
      <c r="A980" s="101"/>
      <c r="B980" s="101"/>
      <c r="C980" s="101"/>
      <c r="D980" s="101"/>
      <c r="E980" s="101"/>
      <c r="F980" s="101"/>
      <c r="G980" s="101"/>
      <c r="H980" s="101"/>
      <c r="I980" s="101"/>
      <c r="J980" s="101"/>
      <c r="K980" s="101"/>
      <c r="L980" s="101"/>
      <c r="M980" s="101"/>
      <c r="N980" s="101"/>
      <c r="O980" s="101"/>
      <c r="P980" s="101"/>
      <c r="Q980" s="101"/>
      <c r="R980" s="101"/>
      <c r="S980" s="101"/>
      <c r="T980" s="101"/>
      <c r="U980" s="101"/>
      <c r="V980" s="101"/>
      <c r="W980" s="101"/>
      <c r="X980" s="101"/>
      <c r="Y980" s="101"/>
      <c r="Z980" s="101"/>
      <c r="AA980" s="101"/>
      <c r="AB980" s="101"/>
      <c r="AC980" s="101"/>
      <c r="AD980" s="101"/>
      <c r="AE980" s="101"/>
      <c r="AF980" s="101"/>
      <c r="AG980" s="101"/>
      <c r="AH980" s="101"/>
      <c r="AI980" s="101"/>
      <c r="AJ980" s="101"/>
      <c r="AK980" s="101"/>
      <c r="AL980" s="101"/>
      <c r="AM980" s="101"/>
      <c r="AN980" s="101"/>
      <c r="AO980" s="101"/>
    </row>
    <row r="981" customFormat="false" ht="15.25" hidden="false" customHeight="false" outlineLevel="0" collapsed="false">
      <c r="A981" s="101"/>
      <c r="B981" s="101"/>
      <c r="C981" s="101"/>
      <c r="D981" s="101"/>
      <c r="E981" s="101"/>
      <c r="F981" s="101"/>
      <c r="G981" s="101"/>
      <c r="H981" s="101"/>
      <c r="I981" s="101"/>
      <c r="J981" s="101"/>
      <c r="K981" s="101"/>
      <c r="L981" s="101"/>
      <c r="M981" s="101"/>
      <c r="N981" s="101"/>
      <c r="O981" s="101"/>
      <c r="P981" s="101"/>
      <c r="Q981" s="101"/>
      <c r="R981" s="101"/>
      <c r="S981" s="101"/>
      <c r="T981" s="101"/>
      <c r="U981" s="101"/>
      <c r="V981" s="101"/>
      <c r="W981" s="101"/>
      <c r="X981" s="101"/>
      <c r="Y981" s="101"/>
      <c r="Z981" s="101"/>
      <c r="AA981" s="101"/>
      <c r="AB981" s="101"/>
      <c r="AC981" s="101"/>
      <c r="AD981" s="101"/>
      <c r="AE981" s="101"/>
      <c r="AF981" s="101"/>
      <c r="AG981" s="101"/>
      <c r="AH981" s="101"/>
      <c r="AI981" s="101"/>
      <c r="AJ981" s="101"/>
      <c r="AK981" s="101"/>
      <c r="AL981" s="101"/>
      <c r="AM981" s="101"/>
      <c r="AN981" s="101"/>
      <c r="AO981" s="101"/>
    </row>
    <row r="982" customFormat="false" ht="15.25" hidden="false" customHeight="false" outlineLevel="0" collapsed="false">
      <c r="A982" s="101"/>
      <c r="B982" s="101"/>
      <c r="C982" s="101"/>
      <c r="D982" s="101"/>
      <c r="E982" s="101"/>
      <c r="F982" s="101"/>
      <c r="G982" s="101"/>
      <c r="H982" s="101"/>
      <c r="I982" s="101"/>
      <c r="J982" s="101"/>
      <c r="K982" s="101"/>
      <c r="L982" s="101"/>
      <c r="M982" s="101"/>
      <c r="N982" s="101"/>
      <c r="O982" s="101"/>
      <c r="P982" s="101"/>
      <c r="Q982" s="101"/>
      <c r="R982" s="101"/>
      <c r="S982" s="101"/>
      <c r="T982" s="101"/>
      <c r="U982" s="101"/>
      <c r="V982" s="101"/>
      <c r="W982" s="101"/>
      <c r="X982" s="101"/>
      <c r="Y982" s="101"/>
      <c r="Z982" s="101"/>
      <c r="AA982" s="101"/>
      <c r="AB982" s="101"/>
      <c r="AC982" s="101"/>
      <c r="AD982" s="101"/>
      <c r="AE982" s="101"/>
      <c r="AF982" s="101"/>
      <c r="AG982" s="101"/>
      <c r="AH982" s="101"/>
      <c r="AI982" s="101"/>
      <c r="AJ982" s="101"/>
      <c r="AK982" s="101"/>
      <c r="AL982" s="101"/>
      <c r="AM982" s="101"/>
      <c r="AN982" s="101"/>
      <c r="AO982" s="101"/>
    </row>
    <row r="983" customFormat="false" ht="15.25" hidden="false" customHeight="false" outlineLevel="0" collapsed="false">
      <c r="A983" s="101"/>
      <c r="B983" s="101"/>
      <c r="C983" s="101"/>
      <c r="D983" s="101"/>
      <c r="E983" s="101"/>
      <c r="F983" s="101"/>
      <c r="G983" s="101"/>
      <c r="H983" s="101"/>
      <c r="I983" s="101"/>
      <c r="J983" s="101"/>
      <c r="K983" s="101"/>
      <c r="L983" s="101"/>
      <c r="M983" s="101"/>
      <c r="N983" s="101"/>
      <c r="O983" s="101"/>
      <c r="P983" s="101"/>
      <c r="Q983" s="101"/>
      <c r="R983" s="101"/>
      <c r="S983" s="101"/>
      <c r="T983" s="101"/>
      <c r="U983" s="101"/>
      <c r="V983" s="101"/>
      <c r="W983" s="101"/>
      <c r="X983" s="101"/>
      <c r="Y983" s="101"/>
      <c r="Z983" s="101"/>
      <c r="AA983" s="101"/>
      <c r="AB983" s="101"/>
      <c r="AC983" s="101"/>
      <c r="AD983" s="101"/>
      <c r="AE983" s="101"/>
      <c r="AF983" s="101"/>
      <c r="AG983" s="101"/>
      <c r="AH983" s="101"/>
      <c r="AI983" s="101"/>
      <c r="AJ983" s="101"/>
      <c r="AK983" s="101"/>
      <c r="AL983" s="101"/>
      <c r="AM983" s="101"/>
      <c r="AN983" s="101"/>
      <c r="AO983" s="101"/>
    </row>
    <row r="984" customFormat="false" ht="15.25" hidden="false" customHeight="false" outlineLevel="0" collapsed="false">
      <c r="A984" s="101"/>
      <c r="B984" s="101"/>
      <c r="C984" s="101"/>
      <c r="D984" s="101"/>
      <c r="E984" s="101"/>
      <c r="F984" s="101"/>
      <c r="G984" s="101"/>
      <c r="H984" s="101"/>
      <c r="I984" s="101"/>
      <c r="J984" s="101"/>
      <c r="K984" s="101"/>
      <c r="L984" s="101"/>
      <c r="M984" s="101"/>
      <c r="N984" s="101"/>
      <c r="O984" s="101"/>
      <c r="P984" s="101"/>
      <c r="Q984" s="101"/>
      <c r="R984" s="101"/>
      <c r="S984" s="101"/>
      <c r="T984" s="101"/>
      <c r="U984" s="101"/>
      <c r="V984" s="101"/>
      <c r="W984" s="101"/>
      <c r="X984" s="101"/>
      <c r="Y984" s="101"/>
      <c r="Z984" s="101"/>
      <c r="AA984" s="101"/>
      <c r="AB984" s="101"/>
      <c r="AC984" s="101"/>
      <c r="AD984" s="101"/>
      <c r="AE984" s="101"/>
      <c r="AF984" s="101"/>
      <c r="AG984" s="101"/>
      <c r="AH984" s="101"/>
      <c r="AI984" s="101"/>
      <c r="AJ984" s="101"/>
      <c r="AK984" s="101"/>
      <c r="AL984" s="101"/>
      <c r="AM984" s="101"/>
      <c r="AN984" s="101"/>
      <c r="AO984" s="101"/>
    </row>
    <row r="985" customFormat="false" ht="15.25" hidden="false" customHeight="false" outlineLevel="0" collapsed="false">
      <c r="A985" s="101"/>
      <c r="B985" s="101"/>
      <c r="C985" s="101"/>
      <c r="D985" s="101"/>
      <c r="E985" s="101"/>
      <c r="F985" s="101"/>
      <c r="G985" s="101"/>
      <c r="H985" s="101"/>
      <c r="I985" s="101"/>
      <c r="J985" s="101"/>
      <c r="K985" s="101"/>
      <c r="L985" s="101"/>
      <c r="M985" s="101"/>
      <c r="N985" s="101"/>
      <c r="O985" s="101"/>
      <c r="P985" s="101"/>
      <c r="Q985" s="101"/>
      <c r="R985" s="101"/>
      <c r="S985" s="101"/>
      <c r="T985" s="101"/>
      <c r="U985" s="101"/>
      <c r="V985" s="101"/>
      <c r="W985" s="101"/>
      <c r="X985" s="101"/>
      <c r="Y985" s="101"/>
      <c r="Z985" s="101"/>
      <c r="AA985" s="101"/>
      <c r="AB985" s="101"/>
      <c r="AC985" s="101"/>
      <c r="AD985" s="101"/>
      <c r="AE985" s="101"/>
      <c r="AF985" s="101"/>
      <c r="AG985" s="101"/>
      <c r="AH985" s="101"/>
      <c r="AI985" s="101"/>
      <c r="AJ985" s="101"/>
      <c r="AK985" s="101"/>
      <c r="AL985" s="101"/>
      <c r="AM985" s="101"/>
      <c r="AN985" s="101"/>
      <c r="AO985" s="101"/>
    </row>
    <row r="986" customFormat="false" ht="15.25" hidden="false" customHeight="false" outlineLevel="0" collapsed="false">
      <c r="A986" s="101"/>
      <c r="B986" s="101"/>
      <c r="C986" s="101"/>
      <c r="D986" s="101"/>
      <c r="E986" s="101"/>
      <c r="F986" s="101"/>
      <c r="G986" s="101"/>
      <c r="H986" s="101"/>
      <c r="I986" s="101"/>
      <c r="J986" s="101"/>
      <c r="K986" s="101"/>
      <c r="L986" s="101"/>
      <c r="M986" s="101"/>
      <c r="N986" s="101"/>
      <c r="O986" s="101"/>
      <c r="P986" s="101"/>
      <c r="Q986" s="101"/>
      <c r="R986" s="101"/>
      <c r="S986" s="101"/>
      <c r="T986" s="101"/>
      <c r="U986" s="101"/>
      <c r="V986" s="101"/>
      <c r="W986" s="101"/>
      <c r="X986" s="101"/>
      <c r="Y986" s="101"/>
      <c r="Z986" s="101"/>
      <c r="AA986" s="101"/>
      <c r="AB986" s="101"/>
      <c r="AC986" s="101"/>
      <c r="AD986" s="101"/>
      <c r="AE986" s="101"/>
      <c r="AF986" s="101"/>
      <c r="AG986" s="101"/>
      <c r="AH986" s="101"/>
      <c r="AI986" s="101"/>
      <c r="AJ986" s="101"/>
      <c r="AK986" s="101"/>
      <c r="AL986" s="101"/>
      <c r="AM986" s="101"/>
      <c r="AN986" s="101"/>
      <c r="AO986" s="101"/>
    </row>
    <row r="987" customFormat="false" ht="15.25" hidden="false" customHeight="false" outlineLevel="0" collapsed="false">
      <c r="A987" s="101"/>
      <c r="B987" s="101"/>
      <c r="C987" s="101"/>
      <c r="D987" s="101"/>
      <c r="E987" s="101"/>
      <c r="F987" s="101"/>
      <c r="G987" s="101"/>
      <c r="H987" s="101"/>
      <c r="I987" s="101"/>
      <c r="J987" s="101"/>
      <c r="K987" s="101"/>
      <c r="L987" s="101"/>
      <c r="M987" s="101"/>
      <c r="N987" s="101"/>
      <c r="O987" s="101"/>
      <c r="P987" s="101"/>
      <c r="Q987" s="101"/>
      <c r="R987" s="101"/>
      <c r="S987" s="101"/>
      <c r="T987" s="101"/>
      <c r="U987" s="101"/>
      <c r="V987" s="101"/>
      <c r="W987" s="101"/>
      <c r="X987" s="101"/>
      <c r="Y987" s="101"/>
      <c r="Z987" s="101"/>
      <c r="AA987" s="101"/>
      <c r="AB987" s="101"/>
      <c r="AC987" s="101"/>
      <c r="AD987" s="101"/>
      <c r="AE987" s="101"/>
      <c r="AF987" s="101"/>
      <c r="AG987" s="101"/>
      <c r="AH987" s="101"/>
      <c r="AI987" s="101"/>
      <c r="AJ987" s="101"/>
      <c r="AK987" s="101"/>
      <c r="AL987" s="101"/>
      <c r="AM987" s="101"/>
      <c r="AN987" s="101"/>
      <c r="AO987" s="101"/>
    </row>
    <row r="988" customFormat="false" ht="15.25" hidden="false" customHeight="false" outlineLevel="0" collapsed="false">
      <c r="A988" s="101"/>
      <c r="B988" s="101"/>
      <c r="C988" s="101"/>
      <c r="D988" s="101"/>
      <c r="E988" s="101"/>
      <c r="F988" s="101"/>
      <c r="G988" s="101"/>
      <c r="H988" s="101"/>
      <c r="I988" s="101"/>
      <c r="J988" s="101"/>
      <c r="K988" s="101"/>
      <c r="L988" s="101"/>
      <c r="M988" s="101"/>
      <c r="N988" s="101"/>
      <c r="O988" s="101"/>
      <c r="P988" s="101"/>
      <c r="Q988" s="101"/>
      <c r="R988" s="101"/>
      <c r="S988" s="101"/>
      <c r="T988" s="101"/>
      <c r="U988" s="101"/>
      <c r="V988" s="101"/>
      <c r="W988" s="101"/>
      <c r="X988" s="101"/>
      <c r="Y988" s="101"/>
      <c r="Z988" s="101"/>
      <c r="AA988" s="101"/>
      <c r="AB988" s="101"/>
      <c r="AC988" s="101"/>
      <c r="AD988" s="101"/>
      <c r="AE988" s="101"/>
      <c r="AF988" s="101"/>
      <c r="AG988" s="101"/>
      <c r="AH988" s="101"/>
      <c r="AI988" s="101"/>
      <c r="AJ988" s="101"/>
      <c r="AK988" s="101"/>
      <c r="AL988" s="101"/>
      <c r="AM988" s="101"/>
      <c r="AN988" s="101"/>
      <c r="AO988" s="101"/>
    </row>
    <row r="989" customFormat="false" ht="15.25" hidden="false" customHeight="false" outlineLevel="0" collapsed="false">
      <c r="A989" s="101"/>
      <c r="B989" s="101"/>
      <c r="C989" s="101"/>
      <c r="D989" s="101"/>
      <c r="E989" s="101"/>
      <c r="F989" s="101"/>
      <c r="G989" s="101"/>
      <c r="H989" s="101"/>
      <c r="I989" s="101"/>
      <c r="J989" s="101"/>
      <c r="K989" s="101"/>
      <c r="L989" s="101"/>
      <c r="M989" s="101"/>
      <c r="N989" s="101"/>
      <c r="O989" s="101"/>
      <c r="P989" s="101"/>
      <c r="Q989" s="101"/>
      <c r="R989" s="101"/>
      <c r="S989" s="101"/>
      <c r="T989" s="101"/>
      <c r="U989" s="101"/>
      <c r="V989" s="101"/>
      <c r="W989" s="101"/>
      <c r="X989" s="101"/>
      <c r="Y989" s="101"/>
      <c r="Z989" s="101"/>
      <c r="AA989" s="101"/>
      <c r="AB989" s="101"/>
      <c r="AC989" s="101"/>
      <c r="AD989" s="101"/>
      <c r="AE989" s="101"/>
      <c r="AF989" s="101"/>
      <c r="AG989" s="101"/>
      <c r="AH989" s="101"/>
      <c r="AI989" s="101"/>
      <c r="AJ989" s="101"/>
      <c r="AK989" s="101"/>
      <c r="AL989" s="101"/>
      <c r="AM989" s="101"/>
      <c r="AN989" s="101"/>
      <c r="AO989" s="101"/>
    </row>
    <row r="990" customFormat="false" ht="15.25" hidden="false" customHeight="false" outlineLevel="0" collapsed="false">
      <c r="A990" s="101"/>
      <c r="B990" s="101"/>
      <c r="C990" s="101"/>
      <c r="D990" s="101"/>
      <c r="E990" s="101"/>
      <c r="F990" s="101"/>
      <c r="G990" s="101"/>
      <c r="H990" s="101"/>
      <c r="I990" s="101"/>
      <c r="J990" s="101"/>
      <c r="K990" s="101"/>
      <c r="L990" s="101"/>
      <c r="M990" s="101"/>
      <c r="N990" s="101"/>
      <c r="O990" s="101"/>
      <c r="P990" s="101"/>
      <c r="Q990" s="101"/>
      <c r="R990" s="101"/>
      <c r="S990" s="101"/>
      <c r="T990" s="101"/>
      <c r="U990" s="101"/>
      <c r="V990" s="101"/>
      <c r="W990" s="101"/>
      <c r="X990" s="101"/>
      <c r="Y990" s="101"/>
      <c r="Z990" s="101"/>
      <c r="AA990" s="101"/>
      <c r="AB990" s="101"/>
      <c r="AC990" s="101"/>
      <c r="AD990" s="101"/>
      <c r="AE990" s="101"/>
      <c r="AF990" s="101"/>
      <c r="AG990" s="101"/>
      <c r="AH990" s="101"/>
      <c r="AI990" s="101"/>
      <c r="AJ990" s="101"/>
      <c r="AK990" s="101"/>
      <c r="AL990" s="101"/>
      <c r="AM990" s="101"/>
      <c r="AN990" s="101"/>
      <c r="AO990" s="101"/>
    </row>
    <row r="991" customFormat="false" ht="15.25" hidden="false" customHeight="false" outlineLevel="0" collapsed="false">
      <c r="A991" s="101"/>
      <c r="B991" s="101"/>
      <c r="C991" s="101"/>
      <c r="D991" s="101"/>
      <c r="E991" s="101"/>
      <c r="F991" s="101"/>
      <c r="G991" s="101"/>
      <c r="H991" s="101"/>
      <c r="I991" s="101"/>
      <c r="J991" s="101"/>
      <c r="K991" s="101"/>
      <c r="L991" s="101"/>
      <c r="M991" s="101"/>
      <c r="N991" s="101"/>
      <c r="O991" s="101"/>
      <c r="P991" s="101"/>
      <c r="Q991" s="101"/>
      <c r="R991" s="101"/>
      <c r="S991" s="101"/>
      <c r="T991" s="101"/>
      <c r="U991" s="101"/>
      <c r="V991" s="101"/>
      <c r="W991" s="101"/>
      <c r="X991" s="101"/>
      <c r="Y991" s="101"/>
      <c r="Z991" s="101"/>
      <c r="AA991" s="101"/>
      <c r="AB991" s="101"/>
      <c r="AC991" s="101"/>
      <c r="AD991" s="101"/>
      <c r="AE991" s="101"/>
      <c r="AF991" s="101"/>
      <c r="AG991" s="101"/>
      <c r="AH991" s="101"/>
      <c r="AI991" s="101"/>
      <c r="AJ991" s="101"/>
      <c r="AK991" s="101"/>
      <c r="AL991" s="101"/>
      <c r="AM991" s="101"/>
      <c r="AN991" s="101"/>
      <c r="AO991" s="101"/>
    </row>
    <row r="992" customFormat="false" ht="15.25" hidden="false" customHeight="false" outlineLevel="0" collapsed="false">
      <c r="A992" s="101"/>
      <c r="B992" s="101"/>
      <c r="C992" s="101"/>
      <c r="D992" s="101"/>
      <c r="E992" s="101"/>
      <c r="F992" s="101"/>
      <c r="G992" s="101"/>
      <c r="H992" s="101"/>
      <c r="I992" s="101"/>
      <c r="J992" s="101"/>
      <c r="K992" s="101"/>
      <c r="L992" s="101"/>
      <c r="M992" s="101"/>
      <c r="N992" s="101"/>
      <c r="O992" s="101"/>
      <c r="P992" s="101"/>
      <c r="Q992" s="101"/>
      <c r="R992" s="101"/>
      <c r="S992" s="101"/>
      <c r="T992" s="101"/>
      <c r="U992" s="101"/>
      <c r="V992" s="101"/>
      <c r="W992" s="101"/>
      <c r="X992" s="101"/>
      <c r="Y992" s="101"/>
      <c r="Z992" s="101"/>
      <c r="AA992" s="101"/>
      <c r="AB992" s="101"/>
      <c r="AC992" s="101"/>
      <c r="AD992" s="101"/>
      <c r="AE992" s="101"/>
      <c r="AF992" s="101"/>
      <c r="AG992" s="101"/>
      <c r="AH992" s="101"/>
      <c r="AI992" s="101"/>
      <c r="AJ992" s="101"/>
      <c r="AK992" s="101"/>
      <c r="AL992" s="101"/>
      <c r="AM992" s="101"/>
      <c r="AN992" s="101"/>
      <c r="AO992" s="101"/>
    </row>
    <row r="993" customFormat="false" ht="15.25" hidden="false" customHeight="false" outlineLevel="0" collapsed="false">
      <c r="A993" s="101"/>
      <c r="B993" s="101"/>
      <c r="C993" s="101"/>
      <c r="D993" s="101"/>
      <c r="E993" s="101"/>
      <c r="F993" s="101"/>
      <c r="G993" s="101"/>
      <c r="H993" s="101"/>
      <c r="I993" s="101"/>
      <c r="J993" s="101"/>
      <c r="K993" s="101"/>
      <c r="L993" s="101"/>
      <c r="M993" s="101"/>
      <c r="N993" s="101"/>
      <c r="O993" s="101"/>
      <c r="P993" s="101"/>
      <c r="Q993" s="101"/>
      <c r="R993" s="101"/>
      <c r="S993" s="101"/>
      <c r="T993" s="101"/>
      <c r="U993" s="101"/>
      <c r="V993" s="101"/>
      <c r="W993" s="101"/>
      <c r="X993" s="101"/>
      <c r="Y993" s="101"/>
      <c r="Z993" s="101"/>
      <c r="AA993" s="101"/>
      <c r="AB993" s="101"/>
      <c r="AC993" s="101"/>
      <c r="AD993" s="101"/>
      <c r="AE993" s="101"/>
      <c r="AF993" s="101"/>
      <c r="AG993" s="101"/>
      <c r="AH993" s="101"/>
      <c r="AI993" s="101"/>
      <c r="AJ993" s="101"/>
      <c r="AK993" s="101"/>
      <c r="AL993" s="101"/>
      <c r="AM993" s="101"/>
      <c r="AN993" s="101"/>
      <c r="AO993" s="101"/>
    </row>
    <row r="994" customFormat="false" ht="15.25" hidden="false" customHeight="false" outlineLevel="0" collapsed="false">
      <c r="A994" s="101"/>
      <c r="B994" s="101"/>
      <c r="C994" s="101"/>
      <c r="D994" s="101"/>
      <c r="E994" s="101"/>
      <c r="F994" s="101"/>
      <c r="G994" s="101"/>
      <c r="H994" s="101"/>
      <c r="I994" s="101"/>
      <c r="J994" s="101"/>
      <c r="K994" s="101"/>
      <c r="L994" s="101"/>
      <c r="M994" s="101"/>
      <c r="N994" s="101"/>
      <c r="O994" s="101"/>
      <c r="P994" s="101"/>
      <c r="Q994" s="101"/>
      <c r="R994" s="101"/>
      <c r="S994" s="101"/>
      <c r="T994" s="101"/>
      <c r="U994" s="101"/>
      <c r="V994" s="101"/>
      <c r="W994" s="101"/>
      <c r="X994" s="101"/>
      <c r="Y994" s="101"/>
      <c r="Z994" s="101"/>
      <c r="AA994" s="101"/>
      <c r="AB994" s="101"/>
      <c r="AC994" s="101"/>
      <c r="AD994" s="101"/>
      <c r="AE994" s="101"/>
      <c r="AF994" s="101"/>
      <c r="AG994" s="101"/>
      <c r="AH994" s="101"/>
      <c r="AI994" s="101"/>
      <c r="AJ994" s="101"/>
      <c r="AK994" s="101"/>
      <c r="AL994" s="101"/>
      <c r="AM994" s="101"/>
      <c r="AN994" s="101"/>
      <c r="AO994" s="101"/>
    </row>
    <row r="995" customFormat="false" ht="15.25" hidden="false" customHeight="false" outlineLevel="0" collapsed="false">
      <c r="A995" s="101"/>
      <c r="B995" s="101"/>
      <c r="C995" s="101"/>
      <c r="D995" s="101"/>
      <c r="E995" s="101"/>
      <c r="F995" s="101"/>
      <c r="G995" s="101"/>
      <c r="H995" s="101"/>
      <c r="I995" s="101"/>
      <c r="J995" s="101"/>
      <c r="K995" s="101"/>
      <c r="L995" s="101"/>
      <c r="M995" s="101"/>
      <c r="N995" s="101"/>
      <c r="O995" s="101"/>
      <c r="P995" s="101"/>
      <c r="Q995" s="101"/>
      <c r="R995" s="101"/>
      <c r="S995" s="101"/>
      <c r="T995" s="101"/>
      <c r="U995" s="101"/>
      <c r="V995" s="101"/>
      <c r="W995" s="101"/>
      <c r="X995" s="101"/>
      <c r="Y995" s="101"/>
      <c r="Z995" s="101"/>
      <c r="AA995" s="101"/>
      <c r="AB995" s="101"/>
      <c r="AC995" s="101"/>
      <c r="AD995" s="101"/>
      <c r="AE995" s="101"/>
      <c r="AF995" s="101"/>
      <c r="AG995" s="101"/>
      <c r="AH995" s="101"/>
      <c r="AI995" s="101"/>
      <c r="AJ995" s="101"/>
      <c r="AK995" s="101"/>
      <c r="AL995" s="101"/>
      <c r="AM995" s="101"/>
      <c r="AN995" s="101"/>
      <c r="AO995" s="101"/>
    </row>
    <row r="996" customFormat="false" ht="15.25" hidden="false" customHeight="false" outlineLevel="0" collapsed="false">
      <c r="A996" s="101"/>
      <c r="B996" s="101"/>
      <c r="C996" s="101"/>
      <c r="D996" s="101"/>
      <c r="E996" s="101"/>
      <c r="F996" s="101"/>
      <c r="G996" s="101"/>
      <c r="H996" s="101"/>
      <c r="I996" s="101"/>
      <c r="J996" s="101"/>
      <c r="K996" s="101"/>
      <c r="L996" s="101"/>
      <c r="M996" s="101"/>
      <c r="N996" s="101"/>
      <c r="O996" s="101"/>
      <c r="P996" s="101"/>
      <c r="Q996" s="101"/>
      <c r="R996" s="101"/>
      <c r="S996" s="101"/>
      <c r="T996" s="101"/>
      <c r="U996" s="101"/>
      <c r="V996" s="101"/>
      <c r="W996" s="101"/>
      <c r="X996" s="101"/>
      <c r="Y996" s="101"/>
      <c r="Z996" s="101"/>
      <c r="AA996" s="101"/>
      <c r="AB996" s="101"/>
      <c r="AC996" s="101"/>
      <c r="AD996" s="101"/>
      <c r="AE996" s="101"/>
      <c r="AF996" s="101"/>
      <c r="AG996" s="101"/>
      <c r="AH996" s="101"/>
      <c r="AI996" s="101"/>
      <c r="AJ996" s="101"/>
      <c r="AK996" s="101"/>
      <c r="AL996" s="101"/>
      <c r="AM996" s="101"/>
      <c r="AN996" s="101"/>
      <c r="AO996" s="101"/>
    </row>
    <row r="997" customFormat="false" ht="15.25" hidden="false" customHeight="false" outlineLevel="0" collapsed="false">
      <c r="A997" s="101"/>
      <c r="B997" s="101"/>
      <c r="C997" s="101"/>
      <c r="D997" s="101"/>
      <c r="E997" s="101"/>
      <c r="F997" s="101"/>
      <c r="G997" s="101"/>
      <c r="H997" s="101"/>
      <c r="I997" s="101"/>
      <c r="J997" s="101"/>
      <c r="K997" s="101"/>
      <c r="L997" s="101"/>
      <c r="M997" s="101"/>
      <c r="N997" s="101"/>
      <c r="O997" s="101"/>
      <c r="P997" s="101"/>
      <c r="Q997" s="101"/>
      <c r="R997" s="101"/>
      <c r="S997" s="101"/>
      <c r="T997" s="101"/>
      <c r="U997" s="101"/>
      <c r="V997" s="101"/>
      <c r="W997" s="101"/>
      <c r="X997" s="101"/>
      <c r="Y997" s="101"/>
      <c r="Z997" s="101"/>
      <c r="AA997" s="101"/>
      <c r="AB997" s="101"/>
      <c r="AC997" s="101"/>
      <c r="AD997" s="101"/>
      <c r="AE997" s="101"/>
      <c r="AF997" s="101"/>
      <c r="AG997" s="101"/>
      <c r="AH997" s="101"/>
      <c r="AI997" s="101"/>
      <c r="AJ997" s="101"/>
      <c r="AK997" s="101"/>
      <c r="AL997" s="101"/>
      <c r="AM997" s="101"/>
      <c r="AN997" s="101"/>
      <c r="AO997" s="101"/>
    </row>
    <row r="998" customFormat="false" ht="15.25" hidden="false" customHeight="false" outlineLevel="0" collapsed="false">
      <c r="A998" s="101"/>
      <c r="B998" s="101"/>
      <c r="C998" s="101"/>
      <c r="D998" s="101"/>
      <c r="E998" s="101"/>
      <c r="F998" s="101"/>
      <c r="G998" s="101"/>
      <c r="H998" s="101"/>
      <c r="I998" s="101"/>
      <c r="J998" s="101"/>
      <c r="K998" s="101"/>
      <c r="L998" s="101"/>
      <c r="M998" s="101"/>
      <c r="N998" s="101"/>
      <c r="O998" s="101"/>
      <c r="P998" s="101"/>
      <c r="Q998" s="101"/>
      <c r="R998" s="101"/>
      <c r="S998" s="101"/>
      <c r="T998" s="101"/>
      <c r="U998" s="101"/>
      <c r="V998" s="101"/>
      <c r="W998" s="101"/>
      <c r="X998" s="101"/>
      <c r="Y998" s="101"/>
      <c r="Z998" s="101"/>
      <c r="AA998" s="101"/>
      <c r="AB998" s="101"/>
      <c r="AC998" s="101"/>
      <c r="AD998" s="101"/>
      <c r="AE998" s="101"/>
      <c r="AF998" s="101"/>
      <c r="AG998" s="101"/>
      <c r="AH998" s="101"/>
      <c r="AI998" s="101"/>
      <c r="AJ998" s="101"/>
      <c r="AK998" s="101"/>
      <c r="AL998" s="101"/>
      <c r="AM998" s="101"/>
      <c r="AN998" s="101"/>
      <c r="AO998" s="101"/>
    </row>
    <row r="999" customFormat="false" ht="15.25" hidden="false" customHeight="false" outlineLevel="0" collapsed="false">
      <c r="A999" s="101"/>
      <c r="B999" s="101"/>
      <c r="C999" s="101"/>
      <c r="D999" s="101"/>
      <c r="E999" s="101"/>
      <c r="F999" s="101"/>
      <c r="G999" s="101"/>
      <c r="H999" s="101"/>
      <c r="I999" s="101"/>
      <c r="J999" s="101"/>
      <c r="K999" s="101"/>
      <c r="L999" s="101"/>
      <c r="M999" s="101"/>
      <c r="N999" s="101"/>
      <c r="O999" s="101"/>
      <c r="P999" s="101"/>
      <c r="Q999" s="101"/>
      <c r="R999" s="101"/>
      <c r="S999" s="101"/>
      <c r="T999" s="101"/>
      <c r="U999" s="101"/>
      <c r="V999" s="101"/>
      <c r="W999" s="101"/>
      <c r="X999" s="101"/>
      <c r="Y999" s="101"/>
      <c r="Z999" s="101"/>
      <c r="AA999" s="101"/>
      <c r="AB999" s="101"/>
      <c r="AC999" s="101"/>
      <c r="AD999" s="101"/>
      <c r="AE999" s="101"/>
      <c r="AF999" s="101"/>
      <c r="AG999" s="101"/>
      <c r="AH999" s="101"/>
      <c r="AI999" s="101"/>
      <c r="AJ999" s="101"/>
      <c r="AK999" s="101"/>
      <c r="AL999" s="101"/>
      <c r="AM999" s="101"/>
      <c r="AN999" s="101"/>
      <c r="AO999" s="101"/>
    </row>
  </sheetData>
  <mergeCells count="24">
    <mergeCell ref="A2:A4"/>
    <mergeCell ref="B2:B4"/>
    <mergeCell ref="C2:E3"/>
    <mergeCell ref="F2:G3"/>
    <mergeCell ref="H2:O2"/>
    <mergeCell ref="P2:W2"/>
    <mergeCell ref="X2:AI2"/>
    <mergeCell ref="AJ2:AK3"/>
    <mergeCell ref="AL2:AM3"/>
    <mergeCell ref="AN2:AO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6:39:00Z</dcterms:created>
  <dc:creator>DEDE ABDULRACHMAN</dc:creator>
  <dc:description/>
  <dc:language>en-US</dc:language>
  <cp:lastModifiedBy>lbtigagizi kotabogor</cp:lastModifiedBy>
  <cp:lastPrinted>2024-09-18T02:43:36Z</cp:lastPrinted>
  <dcterms:modified xsi:type="dcterms:W3CDTF">2024-10-04T07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A22A0753348539D98AFFCFB00DF94_13</vt:lpwstr>
  </property>
  <property fmtid="{D5CDD505-2E9C-101B-9397-08002B2CF9AE}" pid="3" name="KSOProductBuildVer">
    <vt:lpwstr>1033-12.2.0.18283</vt:lpwstr>
  </property>
</Properties>
</file>